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t xml:space="preserve">BG Boo / gsc 2009-0718</t>
  </si>
  <si>
    <t xml:space="preserve">System Type:</t>
  </si>
  <si>
    <t xml:space="preserve">EW:/K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BBSAG Bull.115</t>
  </si>
  <si>
    <t xml:space="preserve">BBSAG Bull.117</t>
  </si>
  <si>
    <t xml:space="preserve">II</t>
  </si>
  <si>
    <t xml:space="preserve">VSB 43 </t>
  </si>
  <si>
    <t xml:space="preserve">IBVS 5731</t>
  </si>
  <si>
    <t xml:space="preserve">BAVM 212 </t>
  </si>
  <si>
    <t xml:space="preserve">OEJV 0162 </t>
  </si>
  <si>
    <t xml:space="preserve">IBVS 6010</t>
  </si>
  <si>
    <t xml:space="preserve">BAVM 220 </t>
  </si>
  <si>
    <t xml:space="preserve">I</t>
  </si>
  <si>
    <t xml:space="preserve">IBVS 6118</t>
  </si>
  <si>
    <t xml:space="preserve">IBVS 6048</t>
  </si>
  <si>
    <t xml:space="preserve">IBVS 61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0599.427 </t>
  </si>
  <si>
    <t xml:space="preserve"> 30.05.1997 22:14 </t>
  </si>
  <si>
    <t xml:space="preserve"> 0.060 </t>
  </si>
  <si>
    <t xml:space="preserve">E </t>
  </si>
  <si>
    <t xml:space="preserve">?</t>
  </si>
  <si>
    <t xml:space="preserve"> R.Diethelm </t>
  </si>
  <si>
    <t xml:space="preserve"> BBS 114 </t>
  </si>
  <si>
    <t xml:space="preserve">2450902.484 </t>
  </si>
  <si>
    <t xml:space="preserve"> 29.03.1998 23:36 </t>
  </si>
  <si>
    <t xml:space="preserve"> 0.039 </t>
  </si>
  <si>
    <t xml:space="preserve"> BBS 117 </t>
  </si>
  <si>
    <t xml:space="preserve">2453509.5285 </t>
  </si>
  <si>
    <t xml:space="preserve"> 19.05.2005 00:41 </t>
  </si>
  <si>
    <t xml:space="preserve"> 0.0360 </t>
  </si>
  <si>
    <t xml:space="preserve">C </t>
  </si>
  <si>
    <t xml:space="preserve">o</t>
  </si>
  <si>
    <t xml:space="preserve"> U.Schmidt </t>
  </si>
  <si>
    <t xml:space="preserve">BAVM 178 </t>
  </si>
  <si>
    <t xml:space="preserve">2453510.4660 </t>
  </si>
  <si>
    <t xml:space="preserve"> 19.05.2005 23:11 </t>
  </si>
  <si>
    <t xml:space="preserve"> 0.0134 </t>
  </si>
  <si>
    <t xml:space="preserve">2455648.6293 </t>
  </si>
  <si>
    <t xml:space="preserve"> 28.03.2011 03:06 </t>
  </si>
  <si>
    <t xml:space="preserve"> -0.0119 </t>
  </si>
  <si>
    <t xml:space="preserve">2455682.377 </t>
  </si>
  <si>
    <t xml:space="preserve"> 30.04.2011 21:02 </t>
  </si>
  <si>
    <t xml:space="preserve"> -0.028 </t>
  </si>
  <si>
    <t xml:space="preserve"> W.Moschner &amp; P.Frank </t>
  </si>
  <si>
    <t xml:space="preserve">BAVM 234 </t>
  </si>
  <si>
    <t xml:space="preserve">2456002.5908 </t>
  </si>
  <si>
    <t xml:space="preserve"> 16.03.2012 02:10 </t>
  </si>
  <si>
    <t xml:space="preserve"> -0.0148 </t>
  </si>
  <si>
    <t xml:space="preserve">BAVM 228 </t>
  </si>
  <si>
    <t xml:space="preserve">2453125.1496 </t>
  </si>
  <si>
    <t xml:space="preserve"> 29.04.2004 15:35 </t>
  </si>
  <si>
    <t xml:space="preserve"> 0.0254 </t>
  </si>
  <si>
    <t xml:space="preserve"> Nakajima </t>
  </si>
  <si>
    <t xml:space="preserve">2455012.4328 </t>
  </si>
  <si>
    <t xml:space="preserve"> 29.06.2009 22:23 </t>
  </si>
  <si>
    <t xml:space="preserve"> 0.0316 </t>
  </si>
  <si>
    <t xml:space="preserve"> H.Jungbluth </t>
  </si>
  <si>
    <t xml:space="preserve">2455636.790 </t>
  </si>
  <si>
    <t xml:space="preserve"> 16.03.2011 06:57 </t>
  </si>
  <si>
    <t xml:space="preserve"> -0.010 </t>
  </si>
  <si>
    <t xml:space="preserve"> A.Paschke </t>
  </si>
  <si>
    <t xml:space="preserve">2455649.6138 </t>
  </si>
  <si>
    <t xml:space="preserve"> 29.03.2011 02:43 </t>
  </si>
  <si>
    <t xml:space="preserve"> 0.0125 </t>
  </si>
  <si>
    <t xml:space="preserve">2456794.4743 </t>
  </si>
  <si>
    <t xml:space="preserve"> 16.05.2014 23:22 </t>
  </si>
  <si>
    <t xml:space="preserve"> -0.0708 </t>
  </si>
  <si>
    <t xml:space="preserve">-I</t>
  </si>
  <si>
    <t xml:space="preserve"> G.Maintz </t>
  </si>
  <si>
    <t xml:space="preserve">BAVM 241 (=IBVS 6157)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0"/>
    </font>
    <font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G Boo - O-C Diagr.</a:t>
            </a:r>
          </a:p>
        </c:rich>
      </c:tx>
      <c:layout>
        <c:manualLayout>
          <c:xMode val="edge"/>
          <c:yMode val="edge"/>
          <c:x val="0.37862613135298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181480621954"/>
          <c:y val="0.128387021746715"/>
          <c:w val="0.894697145509399"/>
          <c:h val="0.777183393417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71</c:v>
                </c:pt>
                <c:pt idx="2">
                  <c:v>22244.5</c:v>
                </c:pt>
                <c:pt idx="3">
                  <c:v>25717</c:v>
                </c:pt>
                <c:pt idx="4">
                  <c:v>26317.5</c:v>
                </c:pt>
                <c:pt idx="5">
                  <c:v>26319</c:v>
                </c:pt>
                <c:pt idx="6">
                  <c:v>28665.5</c:v>
                </c:pt>
                <c:pt idx="7">
                  <c:v>29641</c:v>
                </c:pt>
                <c:pt idx="8">
                  <c:v>29659.5</c:v>
                </c:pt>
                <c:pt idx="9">
                  <c:v>29661</c:v>
                </c:pt>
                <c:pt idx="10">
                  <c:v>29661</c:v>
                </c:pt>
                <c:pt idx="11">
                  <c:v>29712</c:v>
                </c:pt>
                <c:pt idx="12">
                  <c:v>30212.5</c:v>
                </c:pt>
                <c:pt idx="13">
                  <c:v>31449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71</c:v>
                </c:pt>
                <c:pt idx="2">
                  <c:v>22244.5</c:v>
                </c:pt>
                <c:pt idx="3">
                  <c:v>25717</c:v>
                </c:pt>
                <c:pt idx="4">
                  <c:v>26317.5</c:v>
                </c:pt>
                <c:pt idx="5">
                  <c:v>26319</c:v>
                </c:pt>
                <c:pt idx="6">
                  <c:v>28665.5</c:v>
                </c:pt>
                <c:pt idx="7">
                  <c:v>29641</c:v>
                </c:pt>
                <c:pt idx="8">
                  <c:v>29659.5</c:v>
                </c:pt>
                <c:pt idx="9">
                  <c:v>29661</c:v>
                </c:pt>
                <c:pt idx="10">
                  <c:v>29661</c:v>
                </c:pt>
                <c:pt idx="11">
                  <c:v>29712</c:v>
                </c:pt>
                <c:pt idx="12">
                  <c:v>30212.5</c:v>
                </c:pt>
                <c:pt idx="13">
                  <c:v>31449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0</c:v>
                </c:pt>
                <c:pt idx="1">
                  <c:v>0.0217780000020866</c:v>
                </c:pt>
                <c:pt idx="2">
                  <c:v>-4.90000020363368E-005</c:v>
                </c:pt>
                <c:pt idx="7">
                  <c:v>-0.0605620000060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71</c:v>
                </c:pt>
                <c:pt idx="2">
                  <c:v>22244.5</c:v>
                </c:pt>
                <c:pt idx="3">
                  <c:v>25717</c:v>
                </c:pt>
                <c:pt idx="4">
                  <c:v>26317.5</c:v>
                </c:pt>
                <c:pt idx="5">
                  <c:v>26319</c:v>
                </c:pt>
                <c:pt idx="6">
                  <c:v>28665.5</c:v>
                </c:pt>
                <c:pt idx="7">
                  <c:v>29641</c:v>
                </c:pt>
                <c:pt idx="8">
                  <c:v>29659.5</c:v>
                </c:pt>
                <c:pt idx="9">
                  <c:v>29661</c:v>
                </c:pt>
                <c:pt idx="10">
                  <c:v>29661</c:v>
                </c:pt>
                <c:pt idx="11">
                  <c:v>29712</c:v>
                </c:pt>
                <c:pt idx="12">
                  <c:v>30212.5</c:v>
                </c:pt>
                <c:pt idx="13">
                  <c:v>31449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4">
                  <c:v>-0.00953500000468921</c:v>
                </c:pt>
                <c:pt idx="5">
                  <c:v>-0.0321580000018003</c:v>
                </c:pt>
                <c:pt idx="8">
                  <c:v>-0.062778999999864</c:v>
                </c:pt>
                <c:pt idx="10">
                  <c:v>-0.0383020000008401</c:v>
                </c:pt>
                <c:pt idx="12">
                  <c:v>-0.06662499999947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71</c:v>
                </c:pt>
                <c:pt idx="2">
                  <c:v>22244.5</c:v>
                </c:pt>
                <c:pt idx="3">
                  <c:v>25717</c:v>
                </c:pt>
                <c:pt idx="4">
                  <c:v>26317.5</c:v>
                </c:pt>
                <c:pt idx="5">
                  <c:v>26319</c:v>
                </c:pt>
                <c:pt idx="6">
                  <c:v>28665.5</c:v>
                </c:pt>
                <c:pt idx="7">
                  <c:v>29641</c:v>
                </c:pt>
                <c:pt idx="8">
                  <c:v>29659.5</c:v>
                </c:pt>
                <c:pt idx="9">
                  <c:v>29661</c:v>
                </c:pt>
                <c:pt idx="10">
                  <c:v>29661</c:v>
                </c:pt>
                <c:pt idx="11">
                  <c:v>29712</c:v>
                </c:pt>
                <c:pt idx="12">
                  <c:v>30212.5</c:v>
                </c:pt>
                <c:pt idx="13">
                  <c:v>31449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">
                  <c:v>-0.0191940000004252</c:v>
                </c:pt>
                <c:pt idx="6">
                  <c:v>-0.017770999998902</c:v>
                </c:pt>
                <c:pt idx="9">
                  <c:v>-0.0384019999983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71</c:v>
                </c:pt>
                <c:pt idx="2">
                  <c:v>22244.5</c:v>
                </c:pt>
                <c:pt idx="3">
                  <c:v>25717</c:v>
                </c:pt>
                <c:pt idx="4">
                  <c:v>26317.5</c:v>
                </c:pt>
                <c:pt idx="5">
                  <c:v>26319</c:v>
                </c:pt>
                <c:pt idx="6">
                  <c:v>28665.5</c:v>
                </c:pt>
                <c:pt idx="7">
                  <c:v>29641</c:v>
                </c:pt>
                <c:pt idx="8">
                  <c:v>29659.5</c:v>
                </c:pt>
                <c:pt idx="9">
                  <c:v>29661</c:v>
                </c:pt>
                <c:pt idx="10">
                  <c:v>29661</c:v>
                </c:pt>
                <c:pt idx="11">
                  <c:v>29712</c:v>
                </c:pt>
                <c:pt idx="12">
                  <c:v>30212.5</c:v>
                </c:pt>
                <c:pt idx="13">
                  <c:v>31449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71</c:v>
                </c:pt>
                <c:pt idx="2">
                  <c:v>22244.5</c:v>
                </c:pt>
                <c:pt idx="3">
                  <c:v>25717</c:v>
                </c:pt>
                <c:pt idx="4">
                  <c:v>26317.5</c:v>
                </c:pt>
                <c:pt idx="5">
                  <c:v>26319</c:v>
                </c:pt>
                <c:pt idx="6">
                  <c:v>28665.5</c:v>
                </c:pt>
                <c:pt idx="7">
                  <c:v>29641</c:v>
                </c:pt>
                <c:pt idx="8">
                  <c:v>29659.5</c:v>
                </c:pt>
                <c:pt idx="9">
                  <c:v>29661</c:v>
                </c:pt>
                <c:pt idx="10">
                  <c:v>29661</c:v>
                </c:pt>
                <c:pt idx="11">
                  <c:v>29712</c:v>
                </c:pt>
                <c:pt idx="12">
                  <c:v>30212.5</c:v>
                </c:pt>
                <c:pt idx="13">
                  <c:v>31449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71</c:v>
                </c:pt>
                <c:pt idx="2">
                  <c:v>22244.5</c:v>
                </c:pt>
                <c:pt idx="3">
                  <c:v>25717</c:v>
                </c:pt>
                <c:pt idx="4">
                  <c:v>26317.5</c:v>
                </c:pt>
                <c:pt idx="5">
                  <c:v>26319</c:v>
                </c:pt>
                <c:pt idx="6">
                  <c:v>28665.5</c:v>
                </c:pt>
                <c:pt idx="7">
                  <c:v>29641</c:v>
                </c:pt>
                <c:pt idx="8">
                  <c:v>29659.5</c:v>
                </c:pt>
                <c:pt idx="9">
                  <c:v>29661</c:v>
                </c:pt>
                <c:pt idx="10">
                  <c:v>29661</c:v>
                </c:pt>
                <c:pt idx="11">
                  <c:v>29712</c:v>
                </c:pt>
                <c:pt idx="12">
                  <c:v>30212.5</c:v>
                </c:pt>
                <c:pt idx="13">
                  <c:v>31449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71</c:v>
                </c:pt>
                <c:pt idx="2">
                  <c:v>22244.5</c:v>
                </c:pt>
                <c:pt idx="3">
                  <c:v>25717</c:v>
                </c:pt>
                <c:pt idx="4">
                  <c:v>26317.5</c:v>
                </c:pt>
                <c:pt idx="5">
                  <c:v>26319</c:v>
                </c:pt>
                <c:pt idx="6">
                  <c:v>28665.5</c:v>
                </c:pt>
                <c:pt idx="7">
                  <c:v>29641</c:v>
                </c:pt>
                <c:pt idx="8">
                  <c:v>29659.5</c:v>
                </c:pt>
                <c:pt idx="9">
                  <c:v>29661</c:v>
                </c:pt>
                <c:pt idx="10">
                  <c:v>29661</c:v>
                </c:pt>
                <c:pt idx="11">
                  <c:v>29712</c:v>
                </c:pt>
                <c:pt idx="12">
                  <c:v>30212.5</c:v>
                </c:pt>
                <c:pt idx="13">
                  <c:v>31449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190465815287207</c:v>
                </c:pt>
                <c:pt idx="1">
                  <c:v>0.0148627021329193</c:v>
                </c:pt>
                <c:pt idx="2">
                  <c:v>0.011043489690746</c:v>
                </c:pt>
                <c:pt idx="3">
                  <c:v>-0.0169654125382863</c:v>
                </c:pt>
                <c:pt idx="4">
                  <c:v>-0.021808996638656</c:v>
                </c:pt>
                <c:pt idx="5">
                  <c:v>-0.0218210955165088</c:v>
                </c:pt>
                <c:pt idx="6">
                  <c:v>-0.0407477734374373</c:v>
                </c:pt>
                <c:pt idx="7">
                  <c:v>-0.0486160770009854</c:v>
                </c:pt>
                <c:pt idx="8">
                  <c:v>-0.0487652964945023</c:v>
                </c:pt>
                <c:pt idx="9">
                  <c:v>-0.048777395372355</c:v>
                </c:pt>
                <c:pt idx="10">
                  <c:v>-0.048777395372355</c:v>
                </c:pt>
                <c:pt idx="11">
                  <c:v>-0.0491887572193472</c:v>
                </c:pt>
                <c:pt idx="12">
                  <c:v>-0.0532257494628694</c:v>
                </c:pt>
                <c:pt idx="13">
                  <c:v>-0.06320329073207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1771</c:v>
                </c:pt>
                <c:pt idx="2">
                  <c:v>22244.5</c:v>
                </c:pt>
                <c:pt idx="3">
                  <c:v>25717</c:v>
                </c:pt>
                <c:pt idx="4">
                  <c:v>26317.5</c:v>
                </c:pt>
                <c:pt idx="5">
                  <c:v>26319</c:v>
                </c:pt>
                <c:pt idx="6">
                  <c:v>28665.5</c:v>
                </c:pt>
                <c:pt idx="7">
                  <c:v>29641</c:v>
                </c:pt>
                <c:pt idx="8">
                  <c:v>29659.5</c:v>
                </c:pt>
                <c:pt idx="9">
                  <c:v>29661</c:v>
                </c:pt>
                <c:pt idx="10">
                  <c:v>29661</c:v>
                </c:pt>
                <c:pt idx="11">
                  <c:v>29712</c:v>
                </c:pt>
                <c:pt idx="12">
                  <c:v>30212.5</c:v>
                </c:pt>
                <c:pt idx="13">
                  <c:v>31449.5</c:v>
                </c:pt>
              </c:numCache>
            </c:numRef>
          </c:xVal>
          <c:yVal>
            <c:numRef>
              <c:f>A!$R$21:$R$993</c:f>
              <c:numCache>
                <c:formatCode>General</c:formatCode>
                <c:ptCount val="973"/>
                <c:pt idx="11">
                  <c:v>0.0806159999992815</c:v>
                </c:pt>
                <c:pt idx="13">
                  <c:v>0.0354409999999916</c:v>
                </c:pt>
              </c:numCache>
            </c:numRef>
          </c:yVal>
          <c:smooth val="0"/>
        </c:ser>
        <c:axId val="62744475"/>
        <c:axId val="8395577"/>
      </c:scatterChart>
      <c:valAx>
        <c:axId val="62744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210489672778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577"/>
        <c:crossesAt val="0"/>
        <c:crossBetween val="midCat"/>
      </c:valAx>
      <c:valAx>
        <c:axId val="839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75029009051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44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2545834300302"/>
          <c:y val="0.905454122572392"/>
          <c:w val="0.72046878626131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0</xdr:rowOff>
    </xdr:from>
    <xdr:to>
      <xdr:col>16</xdr:col>
      <xdr:colOff>383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38760" y="0"/>
        <a:ext cx="62046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78" TargetMode="External"/><Relationship Id="rId3" Type="http://schemas.openxmlformats.org/officeDocument/2006/relationships/hyperlink" Target="http://www.bav-astro.de/sfs/BAVM_link.php?BAVMnr=178" TargetMode="External"/><Relationship Id="rId4" Type="http://schemas.openxmlformats.org/officeDocument/2006/relationships/hyperlink" Target="http://www.bav-astro.de/sfs/BAVM_link.php?BAVMnr=220" TargetMode="External"/><Relationship Id="rId5" Type="http://schemas.openxmlformats.org/officeDocument/2006/relationships/hyperlink" Target="http://www.bav-astro.de/sfs/BAVM_link.php?BAVMnr=234" TargetMode="External"/><Relationship Id="rId6" Type="http://schemas.openxmlformats.org/officeDocument/2006/relationships/hyperlink" Target="http://www.bav-astro.de/sfs/BAVM_link.php?BAVMnr=228" TargetMode="External"/><Relationship Id="rId7" Type="http://schemas.openxmlformats.org/officeDocument/2006/relationships/hyperlink" Target="http://vsolj.cetus-net.org/no43.pdf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var.astro.cz/oejv/issues/oejv0162.pdf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6664.18</v>
      </c>
      <c r="D4" s="7" t="n">
        <v>0.640082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6664.18</v>
      </c>
    </row>
    <row r="8" customFormat="false" ht="12.75" hidden="false" customHeight="false" outlineLevel="0" collapsed="false">
      <c r="A8" s="1" t="s">
        <v>8</v>
      </c>
      <c r="C8" s="1" t="n">
        <f aca="false">+D4</f>
        <v>0.640082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190465815287207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8.06591856847583E-006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794.0556187422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0.640073934081432</v>
      </c>
      <c r="E16" s="18" t="s">
        <v>19</v>
      </c>
      <c r="F16" s="21" t="n">
        <f aca="true">NOW()+15018.5+$C$5/24</f>
        <v>61249.5212361244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4</v>
      </c>
      <c r="E17" s="18" t="s">
        <v>21</v>
      </c>
      <c r="F17" s="21" t="n">
        <f aca="false">ROUND(2*(F16-$C$7)/$C$8,0)/2+F15</f>
        <v>38410.5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794.0556187422</v>
      </c>
      <c r="D18" s="23" t="n">
        <f aca="false">+C16</f>
        <v>0.640073934081432</v>
      </c>
      <c r="E18" s="18" t="s">
        <v>23</v>
      </c>
      <c r="F18" s="13" t="n">
        <f aca="false">ROUND(2*(F16-$C$15)/$C$16,0)/2+F15</f>
        <v>6962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1461811505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4" t="s">
        <v>41</v>
      </c>
      <c r="R20" s="27" t="s">
        <v>42</v>
      </c>
    </row>
    <row r="21" customFormat="false" ht="12.75" hidden="false" customHeight="false" outlineLevel="0" collapsed="false">
      <c r="A21" s="28" t="s">
        <v>43</v>
      </c>
      <c r="B21" s="29"/>
      <c r="C21" s="30" t="n">
        <v>36664.18</v>
      </c>
      <c r="D21" s="30" t="s">
        <v>15</v>
      </c>
      <c r="E21" s="28" t="n">
        <f aca="false">+(C21-C$7)/C$8</f>
        <v>0</v>
      </c>
      <c r="F21" s="28" t="n">
        <f aca="false">ROUND(2*E21,0)/2</f>
        <v>0</v>
      </c>
      <c r="G21" s="28"/>
      <c r="I21" s="31" t="n">
        <v>0</v>
      </c>
      <c r="J21" s="28"/>
      <c r="K21" s="28"/>
      <c r="L21" s="28"/>
      <c r="M21" s="28"/>
      <c r="N21" s="28"/>
      <c r="O21" s="28" t="n">
        <f aca="false">+C$11+C$12*F21</f>
        <v>0.190465815287207</v>
      </c>
      <c r="P21" s="28"/>
      <c r="Q21" s="32" t="n">
        <f aca="false">+C21-15018.5</f>
        <v>21645.68</v>
      </c>
      <c r="R21" s="28"/>
    </row>
    <row r="22" customFormat="false" ht="12.75" hidden="false" customHeight="false" outlineLevel="0" collapsed="false">
      <c r="A22" s="28" t="s">
        <v>44</v>
      </c>
      <c r="B22" s="29"/>
      <c r="C22" s="30" t="n">
        <v>50599.427</v>
      </c>
      <c r="D22" s="30" t="n">
        <v>0.002</v>
      </c>
      <c r="E22" s="28" t="n">
        <f aca="false">+(C22-C$7)/C$8</f>
        <v>21771.0340237657</v>
      </c>
      <c r="F22" s="28" t="n">
        <f aca="false">ROUND(2*E22,0)/2</f>
        <v>21771</v>
      </c>
      <c r="G22" s="28" t="n">
        <f aca="false">+C22-(C$7+F22*C$8)</f>
        <v>0.0217780000020866</v>
      </c>
      <c r="H22" s="28"/>
      <c r="I22" s="28" t="n">
        <f aca="false">G22</f>
        <v>0.0217780000020866</v>
      </c>
      <c r="J22" s="28"/>
      <c r="K22" s="28"/>
      <c r="L22" s="28"/>
      <c r="M22" s="28"/>
      <c r="N22" s="28"/>
      <c r="O22" s="28" t="n">
        <f aca="false">+C$11+C$12*F22</f>
        <v>0.0148627021329193</v>
      </c>
      <c r="P22" s="28"/>
      <c r="Q22" s="32" t="n">
        <f aca="false">+C22-15018.5</f>
        <v>35580.927</v>
      </c>
      <c r="R22" s="28"/>
    </row>
    <row r="23" customFormat="false" ht="12.75" hidden="false" customHeight="false" outlineLevel="0" collapsed="false">
      <c r="A23" s="28" t="s">
        <v>45</v>
      </c>
      <c r="B23" s="29" t="s">
        <v>46</v>
      </c>
      <c r="C23" s="30" t="n">
        <v>50902.484</v>
      </c>
      <c r="D23" s="30" t="n">
        <v>0.003</v>
      </c>
      <c r="E23" s="28" t="n">
        <f aca="false">+(C23-C$7)/C$8</f>
        <v>22244.4999234473</v>
      </c>
      <c r="F23" s="28" t="n">
        <f aca="false">ROUND(2*E23,0)/2</f>
        <v>22244.5</v>
      </c>
      <c r="G23" s="28" t="n">
        <f aca="false">+C23-(C$7+F23*C$8)</f>
        <v>-4.90000020363368E-005</v>
      </c>
      <c r="H23" s="28"/>
      <c r="I23" s="28" t="n">
        <f aca="false">G23</f>
        <v>-4.90000020363368E-005</v>
      </c>
      <c r="J23" s="28"/>
      <c r="K23" s="28"/>
      <c r="L23" s="28"/>
      <c r="M23" s="28"/>
      <c r="N23" s="28"/>
      <c r="O23" s="28" t="n">
        <f aca="false">+C$11+C$12*F23</f>
        <v>0.011043489690746</v>
      </c>
      <c r="P23" s="28"/>
      <c r="Q23" s="32" t="n">
        <f aca="false">+C23-15018.5</f>
        <v>35883.984</v>
      </c>
      <c r="R23" s="28"/>
    </row>
    <row r="24" customFormat="false" ht="12.75" hidden="false" customHeight="false" outlineLevel="0" collapsed="false">
      <c r="A24" s="33" t="s">
        <v>47</v>
      </c>
      <c r="B24" s="34" t="s">
        <v>46</v>
      </c>
      <c r="C24" s="33" t="n">
        <v>53125.1496</v>
      </c>
      <c r="D24" s="33" t="s">
        <v>33</v>
      </c>
      <c r="E24" s="28" t="n">
        <f aca="false">+(C24-C$7)/C$8</f>
        <v>25716.9700132171</v>
      </c>
      <c r="F24" s="28" t="n">
        <f aca="false">ROUND(2*E24,0)/2</f>
        <v>25717</v>
      </c>
      <c r="G24" s="28" t="n">
        <f aca="false">+C24-(C$7+F24*C$8)</f>
        <v>-0.0191940000004252</v>
      </c>
      <c r="H24" s="28"/>
      <c r="I24" s="28"/>
      <c r="K24" s="28" t="n">
        <f aca="false">G24</f>
        <v>-0.0191940000004252</v>
      </c>
      <c r="L24" s="28"/>
      <c r="M24" s="28"/>
      <c r="N24" s="28"/>
      <c r="O24" s="28" t="n">
        <f aca="false">+C$11+C$12*F24</f>
        <v>-0.0169654125382863</v>
      </c>
      <c r="P24" s="28"/>
      <c r="Q24" s="32" t="n">
        <f aca="false">+C24-15018.5</f>
        <v>38106.6496</v>
      </c>
      <c r="R24" s="28"/>
    </row>
    <row r="25" customFormat="false" ht="12.75" hidden="false" customHeight="false" outlineLevel="0" collapsed="false">
      <c r="A25" s="35" t="s">
        <v>48</v>
      </c>
      <c r="B25" s="36"/>
      <c r="C25" s="37" t="n">
        <v>53509.5285</v>
      </c>
      <c r="D25" s="37" t="n">
        <v>0.0083</v>
      </c>
      <c r="E25" s="28" t="n">
        <f aca="false">+(C25-C$7)/C$8</f>
        <v>26317.4851034711</v>
      </c>
      <c r="F25" s="28" t="n">
        <f aca="false">ROUND(2*E25,0)/2</f>
        <v>26317.5</v>
      </c>
      <c r="G25" s="28" t="n">
        <f aca="false">+C25-(C$7+F25*C$8)</f>
        <v>-0.00953500000468921</v>
      </c>
      <c r="H25" s="28"/>
      <c r="I25" s="28"/>
      <c r="J25" s="28" t="n">
        <f aca="false">G25</f>
        <v>-0.00953500000468921</v>
      </c>
      <c r="K25" s="28"/>
      <c r="L25" s="28"/>
      <c r="M25" s="28"/>
      <c r="N25" s="28"/>
      <c r="O25" s="28" t="n">
        <f aca="false">+C$11+C$12*F25</f>
        <v>-0.021808996638656</v>
      </c>
      <c r="P25" s="28"/>
      <c r="Q25" s="32" t="n">
        <f aca="false">+C25-15018.5</f>
        <v>38491.0285</v>
      </c>
      <c r="R25" s="28"/>
    </row>
    <row r="26" customFormat="false" ht="12.75" hidden="false" customHeight="false" outlineLevel="0" collapsed="false">
      <c r="A26" s="35" t="s">
        <v>48</v>
      </c>
      <c r="B26" s="36"/>
      <c r="C26" s="37" t="n">
        <v>53510.466</v>
      </c>
      <c r="D26" s="37" t="n">
        <v>0.0083</v>
      </c>
      <c r="E26" s="28" t="n">
        <f aca="false">+(C26-C$7)/C$8</f>
        <v>26318.9497595621</v>
      </c>
      <c r="F26" s="28" t="n">
        <f aca="false">ROUND(2*E26,0)/2</f>
        <v>26319</v>
      </c>
      <c r="G26" s="28" t="n">
        <f aca="false">+C26-(C$7+F26*C$8)</f>
        <v>-0.0321580000018003</v>
      </c>
      <c r="H26" s="28"/>
      <c r="I26" s="28"/>
      <c r="J26" s="28" t="n">
        <f aca="false">G26</f>
        <v>-0.0321580000018003</v>
      </c>
      <c r="K26" s="28"/>
      <c r="L26" s="28"/>
      <c r="M26" s="28"/>
      <c r="N26" s="28"/>
      <c r="O26" s="28" t="n">
        <f aca="false">+C$11+C$12*F26</f>
        <v>-0.0218210955165088</v>
      </c>
      <c r="P26" s="28"/>
      <c r="Q26" s="32" t="n">
        <f aca="false">+C26-15018.5</f>
        <v>38491.966</v>
      </c>
      <c r="R26" s="28"/>
    </row>
    <row r="27" customFormat="false" ht="12.75" hidden="false" customHeight="false" outlineLevel="0" collapsed="false">
      <c r="A27" s="33" t="s">
        <v>49</v>
      </c>
      <c r="B27" s="34" t="s">
        <v>46</v>
      </c>
      <c r="C27" s="33" t="n">
        <v>55012.4328</v>
      </c>
      <c r="D27" s="33" t="s">
        <v>33</v>
      </c>
      <c r="E27" s="28" t="n">
        <f aca="false">+(C27-C$7)/C$8</f>
        <v>28665.4722363697</v>
      </c>
      <c r="F27" s="28" t="n">
        <f aca="false">ROUND(2*E27,0)/2</f>
        <v>28665.5</v>
      </c>
      <c r="G27" s="28" t="n">
        <f aca="false">+C27-(C$7+F27*C$8)</f>
        <v>-0.017770999998902</v>
      </c>
      <c r="H27" s="28"/>
      <c r="I27" s="28"/>
      <c r="K27" s="28" t="n">
        <f aca="false">G27</f>
        <v>-0.017770999998902</v>
      </c>
      <c r="L27" s="28"/>
      <c r="M27" s="28"/>
      <c r="N27" s="28"/>
      <c r="O27" s="28" t="n">
        <f aca="false">+C$11+C$12*F27</f>
        <v>-0.0407477734374373</v>
      </c>
      <c r="P27" s="28"/>
      <c r="Q27" s="32" t="n">
        <f aca="false">+C27-15018.5</f>
        <v>39993.9328</v>
      </c>
      <c r="R27" s="28"/>
    </row>
    <row r="28" customFormat="false" ht="12.75" hidden="false" customHeight="false" outlineLevel="0" collapsed="false">
      <c r="A28" s="33" t="s">
        <v>50</v>
      </c>
      <c r="B28" s="34" t="s">
        <v>46</v>
      </c>
      <c r="C28" s="33" t="n">
        <v>55636.79</v>
      </c>
      <c r="D28" s="33" t="s">
        <v>33</v>
      </c>
      <c r="E28" s="28" t="n">
        <f aca="false">+(C28-C$7)/C$8</f>
        <v>29640.9053839977</v>
      </c>
      <c r="F28" s="28" t="n">
        <f aca="false">ROUND(2*E28,0)/2</f>
        <v>29641</v>
      </c>
      <c r="G28" s="28" t="n">
        <f aca="false">+C28-(C$7+F28*C$8)</f>
        <v>-0.0605620000060299</v>
      </c>
      <c r="H28" s="28"/>
      <c r="I28" s="28" t="n">
        <f aca="false">G28</f>
        <v>-0.0605620000060299</v>
      </c>
      <c r="L28" s="28"/>
      <c r="M28" s="28"/>
      <c r="N28" s="28"/>
      <c r="O28" s="28" t="n">
        <f aca="false">+C$11+C$12*F28</f>
        <v>-0.0486160770009854</v>
      </c>
      <c r="P28" s="28"/>
      <c r="Q28" s="32" t="n">
        <f aca="false">+C28-15018.5</f>
        <v>40618.29</v>
      </c>
      <c r="R28" s="28"/>
    </row>
    <row r="29" customFormat="false" ht="12.75" hidden="false" customHeight="false" outlineLevel="0" collapsed="false">
      <c r="A29" s="38" t="s">
        <v>51</v>
      </c>
      <c r="B29" s="39" t="s">
        <v>46</v>
      </c>
      <c r="C29" s="38" t="n">
        <v>55648.6293</v>
      </c>
      <c r="D29" s="38" t="n">
        <v>0.0015</v>
      </c>
      <c r="E29" s="28" t="n">
        <f aca="false">+(C29-C$7)/C$8</f>
        <v>29659.401920379</v>
      </c>
      <c r="F29" s="28" t="n">
        <f aca="false">ROUND(2*E29,0)/2</f>
        <v>29659.5</v>
      </c>
      <c r="G29" s="28" t="n">
        <f aca="false">+C29-(C$7+F29*C$8)</f>
        <v>-0.062778999999864</v>
      </c>
      <c r="H29" s="28"/>
      <c r="I29" s="28"/>
      <c r="J29" s="28" t="n">
        <f aca="false">G29</f>
        <v>-0.062778999999864</v>
      </c>
      <c r="K29" s="28"/>
      <c r="L29" s="28"/>
      <c r="M29" s="28"/>
      <c r="N29" s="28"/>
      <c r="O29" s="28" t="n">
        <f aca="false">+C$11+C$12*F29</f>
        <v>-0.0487652964945023</v>
      </c>
      <c r="P29" s="28"/>
      <c r="Q29" s="32" t="n">
        <f aca="false">+C29-15018.5</f>
        <v>40630.1293</v>
      </c>
      <c r="R29" s="28"/>
    </row>
    <row r="30" customFormat="false" ht="12.75" hidden="false" customHeight="false" outlineLevel="0" collapsed="false">
      <c r="A30" s="33" t="s">
        <v>52</v>
      </c>
      <c r="B30" s="34" t="s">
        <v>46</v>
      </c>
      <c r="C30" s="33" t="n">
        <v>55649.6138</v>
      </c>
      <c r="D30" s="33" t="s">
        <v>33</v>
      </c>
      <c r="E30" s="28" t="n">
        <f aca="false">+(C30-C$7)/C$8</f>
        <v>29660.9400045619</v>
      </c>
      <c r="F30" s="28" t="n">
        <f aca="false">ROUND(2*E30,0)/2</f>
        <v>29661</v>
      </c>
      <c r="G30" s="28" t="n">
        <f aca="false">+C30-(C$7+F30*C$8)</f>
        <v>-0.0384019999983138</v>
      </c>
      <c r="H30" s="28"/>
      <c r="I30" s="28"/>
      <c r="K30" s="28" t="n">
        <f aca="false">G30</f>
        <v>-0.0384019999983138</v>
      </c>
      <c r="L30" s="28"/>
      <c r="M30" s="28"/>
      <c r="N30" s="28"/>
      <c r="O30" s="28" t="n">
        <f aca="false">+C$11+C$12*F30</f>
        <v>-0.048777395372355</v>
      </c>
      <c r="P30" s="28"/>
      <c r="Q30" s="32" t="n">
        <f aca="false">+C30-15018.5</f>
        <v>40631.1138</v>
      </c>
      <c r="R30" s="28"/>
    </row>
    <row r="31" customFormat="false" ht="12.75" hidden="false" customHeight="false" outlineLevel="0" collapsed="false">
      <c r="A31" s="38" t="s">
        <v>51</v>
      </c>
      <c r="B31" s="39" t="s">
        <v>53</v>
      </c>
      <c r="C31" s="38" t="n">
        <v>55649.6139</v>
      </c>
      <c r="D31" s="38" t="n">
        <v>0.0021</v>
      </c>
      <c r="E31" s="28" t="n">
        <f aca="false">+(C31-C$7)/C$8</f>
        <v>29660.9401607919</v>
      </c>
      <c r="F31" s="28" t="n">
        <f aca="false">ROUND(2*E31,0)/2</f>
        <v>29661</v>
      </c>
      <c r="G31" s="28" t="n">
        <f aca="false">+C31-(C$7+F31*C$8)</f>
        <v>-0.0383020000008401</v>
      </c>
      <c r="H31" s="28"/>
      <c r="I31" s="28"/>
      <c r="J31" s="28" t="n">
        <f aca="false">G31</f>
        <v>-0.0383020000008401</v>
      </c>
      <c r="K31" s="28"/>
      <c r="L31" s="28"/>
      <c r="M31" s="28"/>
      <c r="N31" s="28"/>
      <c r="O31" s="28" t="n">
        <f aca="false">+C$11+C$12*F31</f>
        <v>-0.048777395372355</v>
      </c>
      <c r="P31" s="28"/>
      <c r="Q31" s="32" t="n">
        <f aca="false">+C31-15018.5</f>
        <v>40631.1139</v>
      </c>
      <c r="R31" s="28"/>
    </row>
    <row r="32" customFormat="false" ht="12.75" hidden="false" customHeight="false" outlineLevel="0" collapsed="false">
      <c r="A32" s="40" t="s">
        <v>54</v>
      </c>
      <c r="B32" s="41" t="s">
        <v>53</v>
      </c>
      <c r="C32" s="42" t="n">
        <v>55682.377</v>
      </c>
      <c r="D32" s="43" t="n">
        <v>0.001</v>
      </c>
      <c r="E32" s="28" t="n">
        <f aca="false">+(C32-C$7)/C$8</f>
        <v>29712.1259463631</v>
      </c>
      <c r="F32" s="28" t="n">
        <f aca="false">ROUND(2*E32,0)/2</f>
        <v>29712</v>
      </c>
      <c r="H32" s="28"/>
      <c r="I32" s="28"/>
      <c r="K32" s="28"/>
      <c r="L32" s="28"/>
      <c r="M32" s="28"/>
      <c r="N32" s="28"/>
      <c r="O32" s="28" t="n">
        <f aca="false">+C$11+C$12*F32</f>
        <v>-0.0491887572193472</v>
      </c>
      <c r="P32" s="28"/>
      <c r="Q32" s="32" t="n">
        <f aca="false">+C32-15018.5</f>
        <v>40663.877</v>
      </c>
      <c r="R32" s="44" t="n">
        <f aca="false">+C32-(C$7+F32*C$8)</f>
        <v>0.0806159999992815</v>
      </c>
    </row>
    <row r="33" customFormat="false" ht="12.75" hidden="false" customHeight="false" outlineLevel="0" collapsed="false">
      <c r="A33" s="45" t="s">
        <v>55</v>
      </c>
      <c r="B33" s="46" t="s">
        <v>53</v>
      </c>
      <c r="C33" s="47" t="n">
        <v>56002.5908</v>
      </c>
      <c r="D33" s="47" t="n">
        <v>0.0027</v>
      </c>
      <c r="E33" s="28" t="n">
        <f aca="false">+(C33-C$7)/C$8</f>
        <v>30212.3959117738</v>
      </c>
      <c r="F33" s="28" t="n">
        <f aca="false">ROUND(2*E33,0)/2</f>
        <v>30212.5</v>
      </c>
      <c r="G33" s="28" t="n">
        <f aca="false">+C33-(C$7+F33*C$8)</f>
        <v>-0.0666249999994761</v>
      </c>
      <c r="H33" s="28"/>
      <c r="I33" s="28"/>
      <c r="J33" s="28" t="n">
        <f aca="false">G33</f>
        <v>-0.0666249999994761</v>
      </c>
      <c r="L33" s="28"/>
      <c r="M33" s="28"/>
      <c r="N33" s="28"/>
      <c r="O33" s="28" t="n">
        <f aca="false">+C$11+C$12*F33</f>
        <v>-0.0532257494628694</v>
      </c>
      <c r="P33" s="28"/>
      <c r="Q33" s="32" t="n">
        <f aca="false">+C33-15018.5</f>
        <v>40984.0908</v>
      </c>
      <c r="R33" s="28"/>
    </row>
    <row r="34" customFormat="false" ht="12.75" hidden="false" customHeight="false" outlineLevel="0" collapsed="false">
      <c r="A34" s="48" t="s">
        <v>56</v>
      </c>
      <c r="B34" s="49"/>
      <c r="C34" s="48" t="n">
        <v>56794.4743</v>
      </c>
      <c r="D34" s="48" t="n">
        <v>0.004</v>
      </c>
      <c r="E34" s="28" t="n">
        <f aca="false">+(C34-C$7)/C$8</f>
        <v>31449.5553694683</v>
      </c>
      <c r="F34" s="28" t="n">
        <f aca="false">ROUND(2*E34,0)/2</f>
        <v>31449.5</v>
      </c>
      <c r="H34" s="28"/>
      <c r="I34" s="28"/>
      <c r="K34" s="28"/>
      <c r="L34" s="28"/>
      <c r="M34" s="28"/>
      <c r="N34" s="28"/>
      <c r="O34" s="28" t="n">
        <f aca="false">+C$11+C$12*F34</f>
        <v>-0.063203290732074</v>
      </c>
      <c r="P34" s="28"/>
      <c r="Q34" s="32" t="n">
        <f aca="false">+C34-15018.5</f>
        <v>41775.9743</v>
      </c>
      <c r="R34" s="28" t="n">
        <f aca="false">+C34-(C$7+F34*C$8)</f>
        <v>0.0354409999999916</v>
      </c>
    </row>
    <row r="35" customFormat="false" ht="12.75" hidden="false" customHeight="false" outlineLevel="0" collapsed="false">
      <c r="A35" s="28"/>
      <c r="B35" s="29"/>
      <c r="C35" s="28"/>
      <c r="D35" s="29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9.7"/>
    <col collapsed="false" customWidth="true" hidden="false" outlineLevel="0" max="2" min="2" style="0" width="4.41"/>
    <col collapsed="false" customWidth="true" hidden="false" outlineLevel="0" max="3" min="3" style="5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57</v>
      </c>
      <c r="I1" s="52" t="s">
        <v>58</v>
      </c>
      <c r="J1" s="53" t="s">
        <v>35</v>
      </c>
    </row>
    <row r="2" customFormat="false" ht="12.75" hidden="false" customHeight="false" outlineLevel="0" collapsed="false">
      <c r="I2" s="54" t="s">
        <v>59</v>
      </c>
      <c r="J2" s="55" t="s">
        <v>34</v>
      </c>
    </row>
    <row r="3" customFormat="false" ht="12.75" hidden="false" customHeight="false" outlineLevel="0" collapsed="false">
      <c r="A3" s="56" t="s">
        <v>60</v>
      </c>
      <c r="I3" s="54" t="s">
        <v>61</v>
      </c>
      <c r="J3" s="55" t="s">
        <v>32</v>
      </c>
    </row>
    <row r="4" customFormat="false" ht="12.75" hidden="false" customHeight="false" outlineLevel="0" collapsed="false">
      <c r="I4" s="54" t="s">
        <v>62</v>
      </c>
      <c r="J4" s="55" t="s">
        <v>32</v>
      </c>
    </row>
    <row r="5" customFormat="false" ht="13.5" hidden="false" customHeight="false" outlineLevel="0" collapsed="false">
      <c r="I5" s="57" t="s">
        <v>63</v>
      </c>
      <c r="J5" s="58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0" t="str">
        <f aca="false">P11</f>
        <v> BBS 114 </v>
      </c>
      <c r="B11" s="2" t="str">
        <f aca="false">IF(H11=INT(H11),"I","II")</f>
        <v>II</v>
      </c>
      <c r="C11" s="50" t="n">
        <f aca="false">1*G11</f>
        <v>50599.427</v>
      </c>
      <c r="D11" s="0" t="str">
        <f aca="false">VLOOKUP(F11,I$1:J$5,2,FALSE())</f>
        <v>vis</v>
      </c>
      <c r="E11" s="0" t="n">
        <f aca="false">VLOOKUP(C11,A!C$21:E$973,3,FALSE())</f>
        <v>21771.0340237657</v>
      </c>
      <c r="F11" s="2" t="s">
        <v>63</v>
      </c>
      <c r="G11" s="0" t="str">
        <f aca="false">MID(I11,3,LEN(I11)-3)</f>
        <v>50599.427</v>
      </c>
      <c r="H11" s="50" t="n">
        <f aca="false">1*K11</f>
        <v>-12265.5</v>
      </c>
      <c r="I11" s="59" t="s">
        <v>64</v>
      </c>
      <c r="J11" s="60" t="s">
        <v>65</v>
      </c>
      <c r="K11" s="59" t="n">
        <v>-12265.5</v>
      </c>
      <c r="L11" s="59" t="s">
        <v>66</v>
      </c>
      <c r="M11" s="60" t="s">
        <v>67</v>
      </c>
      <c r="N11" s="60" t="s">
        <v>68</v>
      </c>
      <c r="O11" s="61" t="s">
        <v>69</v>
      </c>
      <c r="P11" s="61" t="s">
        <v>70</v>
      </c>
    </row>
    <row r="12" customFormat="false" ht="12.75" hidden="false" customHeight="true" outlineLevel="0" collapsed="false">
      <c r="A12" s="50" t="str">
        <f aca="false">P12</f>
        <v> BBS 117 </v>
      </c>
      <c r="B12" s="2" t="str">
        <f aca="false">IF(H12=INT(H12),"I","II")</f>
        <v>II</v>
      </c>
      <c r="C12" s="50" t="n">
        <f aca="false">1*G12</f>
        <v>50902.484</v>
      </c>
      <c r="D12" s="0" t="str">
        <f aca="false">VLOOKUP(F12,I$1:J$5,2,FALSE())</f>
        <v>vis</v>
      </c>
      <c r="E12" s="0" t="n">
        <f aca="false">VLOOKUP(C12,A!C$21:E$973,3,FALSE())</f>
        <v>22244.4999234473</v>
      </c>
      <c r="F12" s="2" t="s">
        <v>63</v>
      </c>
      <c r="G12" s="0" t="str">
        <f aca="false">MID(I12,3,LEN(I12)-3)</f>
        <v>50902.484</v>
      </c>
      <c r="H12" s="50" t="n">
        <f aca="false">1*K12</f>
        <v>-11318.5</v>
      </c>
      <c r="I12" s="59" t="s">
        <v>71</v>
      </c>
      <c r="J12" s="60" t="s">
        <v>72</v>
      </c>
      <c r="K12" s="59" t="n">
        <v>-11318.5</v>
      </c>
      <c r="L12" s="59" t="s">
        <v>73</v>
      </c>
      <c r="M12" s="60" t="s">
        <v>67</v>
      </c>
      <c r="N12" s="60" t="s">
        <v>68</v>
      </c>
      <c r="O12" s="61" t="s">
        <v>69</v>
      </c>
      <c r="P12" s="61" t="s">
        <v>74</v>
      </c>
    </row>
    <row r="13" customFormat="false" ht="12.75" hidden="false" customHeight="true" outlineLevel="0" collapsed="false">
      <c r="A13" s="50" t="str">
        <f aca="false">P13</f>
        <v>BAVM 178 </v>
      </c>
      <c r="B13" s="2" t="str">
        <f aca="false">IF(H13=INT(H13),"I","II")</f>
        <v>II</v>
      </c>
      <c r="C13" s="50" t="n">
        <f aca="false">1*G13</f>
        <v>53509.5285</v>
      </c>
      <c r="D13" s="0" t="str">
        <f aca="false">VLOOKUP(F13,I$1:J$5,2,FALSE())</f>
        <v>vis</v>
      </c>
      <c r="E13" s="0" t="n">
        <f aca="false">VLOOKUP(C13,A!C$21:E$973,3,FALSE())</f>
        <v>26317.4851034711</v>
      </c>
      <c r="F13" s="2" t="s">
        <v>63</v>
      </c>
      <c r="G13" s="0" t="str">
        <f aca="false">MID(I13,3,LEN(I13)-3)</f>
        <v>53509.5285</v>
      </c>
      <c r="H13" s="50" t="n">
        <f aca="false">1*K13</f>
        <v>-3172.5</v>
      </c>
      <c r="I13" s="59" t="s">
        <v>75</v>
      </c>
      <c r="J13" s="60" t="s">
        <v>76</v>
      </c>
      <c r="K13" s="59" t="n">
        <v>-3172.5</v>
      </c>
      <c r="L13" s="59" t="s">
        <v>77</v>
      </c>
      <c r="M13" s="60" t="s">
        <v>78</v>
      </c>
      <c r="N13" s="60" t="s">
        <v>79</v>
      </c>
      <c r="O13" s="61" t="s">
        <v>80</v>
      </c>
      <c r="P13" s="62" t="s">
        <v>81</v>
      </c>
    </row>
    <row r="14" customFormat="false" ht="12.75" hidden="false" customHeight="true" outlineLevel="0" collapsed="false">
      <c r="A14" s="50" t="str">
        <f aca="false">P14</f>
        <v>BAVM 178 </v>
      </c>
      <c r="B14" s="2" t="str">
        <f aca="false">IF(H14=INT(H14),"I","II")</f>
        <v>II</v>
      </c>
      <c r="C14" s="50" t="n">
        <f aca="false">1*G14</f>
        <v>53510.466</v>
      </c>
      <c r="D14" s="0" t="str">
        <f aca="false">VLOOKUP(F14,I$1:J$5,2,FALSE())</f>
        <v>vis</v>
      </c>
      <c r="E14" s="0" t="n">
        <f aca="false">VLOOKUP(C14,A!C$21:E$973,3,FALSE())</f>
        <v>26318.9497595621</v>
      </c>
      <c r="F14" s="2" t="s">
        <v>63</v>
      </c>
      <c r="G14" s="0" t="str">
        <f aca="false">MID(I14,3,LEN(I14)-3)</f>
        <v>53510.4660</v>
      </c>
      <c r="H14" s="50" t="n">
        <f aca="false">1*K14</f>
        <v>-3169.5</v>
      </c>
      <c r="I14" s="59" t="s">
        <v>82</v>
      </c>
      <c r="J14" s="60" t="s">
        <v>83</v>
      </c>
      <c r="K14" s="59" t="n">
        <v>-3169.5</v>
      </c>
      <c r="L14" s="59" t="s">
        <v>84</v>
      </c>
      <c r="M14" s="60" t="s">
        <v>78</v>
      </c>
      <c r="N14" s="60" t="s">
        <v>79</v>
      </c>
      <c r="O14" s="61" t="s">
        <v>80</v>
      </c>
      <c r="P14" s="62" t="s">
        <v>81</v>
      </c>
    </row>
    <row r="15" customFormat="false" ht="12.75" hidden="false" customHeight="true" outlineLevel="0" collapsed="false">
      <c r="A15" s="50" t="str">
        <f aca="false">P15</f>
        <v>BAVM 220 </v>
      </c>
      <c r="B15" s="2" t="str">
        <f aca="false">IF(H15=INT(H15),"I","II")</f>
        <v>II</v>
      </c>
      <c r="C15" s="50" t="n">
        <f aca="false">1*G15</f>
        <v>55648.6293</v>
      </c>
      <c r="D15" s="0" t="str">
        <f aca="false">VLOOKUP(F15,I$1:J$5,2,FALSE())</f>
        <v>vis</v>
      </c>
      <c r="E15" s="0" t="n">
        <f aca="false">VLOOKUP(C15,A!C$21:E$973,3,FALSE())</f>
        <v>29659.401920379</v>
      </c>
      <c r="F15" s="2" t="s">
        <v>63</v>
      </c>
      <c r="G15" s="0" t="str">
        <f aca="false">MID(I15,3,LEN(I15)-3)</f>
        <v>55648.6293</v>
      </c>
      <c r="H15" s="50" t="n">
        <f aca="false">1*K15</f>
        <v>3511.5</v>
      </c>
      <c r="I15" s="59" t="s">
        <v>85</v>
      </c>
      <c r="J15" s="60" t="s">
        <v>86</v>
      </c>
      <c r="K15" s="59" t="n">
        <v>3511.5</v>
      </c>
      <c r="L15" s="59" t="s">
        <v>87</v>
      </c>
      <c r="M15" s="60" t="s">
        <v>78</v>
      </c>
      <c r="N15" s="60" t="s">
        <v>79</v>
      </c>
      <c r="O15" s="61" t="s">
        <v>80</v>
      </c>
      <c r="P15" s="62" t="s">
        <v>52</v>
      </c>
    </row>
    <row r="16" customFormat="false" ht="12.75" hidden="false" customHeight="true" outlineLevel="0" collapsed="false">
      <c r="A16" s="50" t="str">
        <f aca="false">P16</f>
        <v>BAVM 234 </v>
      </c>
      <c r="B16" s="2" t="str">
        <f aca="false">IF(H16=INT(H16),"I","II")</f>
        <v>I</v>
      </c>
      <c r="C16" s="50" t="n">
        <f aca="false">1*G16</f>
        <v>55682.377</v>
      </c>
      <c r="D16" s="0" t="str">
        <f aca="false">VLOOKUP(F16,I$1:J$5,2,FALSE())</f>
        <v>vis</v>
      </c>
      <c r="E16" s="0" t="n">
        <f aca="false">VLOOKUP(C16,A!C$21:E$973,3,FALSE())</f>
        <v>29712.1259463631</v>
      </c>
      <c r="F16" s="2" t="s">
        <v>63</v>
      </c>
      <c r="G16" s="0" t="str">
        <f aca="false">MID(I16,3,LEN(I16)-3)</f>
        <v>55682.377</v>
      </c>
      <c r="H16" s="50" t="n">
        <f aca="false">1*K16</f>
        <v>3617</v>
      </c>
      <c r="I16" s="59" t="s">
        <v>88</v>
      </c>
      <c r="J16" s="60" t="s">
        <v>89</v>
      </c>
      <c r="K16" s="59" t="n">
        <v>3617</v>
      </c>
      <c r="L16" s="59" t="s">
        <v>90</v>
      </c>
      <c r="M16" s="60" t="s">
        <v>78</v>
      </c>
      <c r="N16" s="60" t="s">
        <v>79</v>
      </c>
      <c r="O16" s="61" t="s">
        <v>91</v>
      </c>
      <c r="P16" s="62" t="s">
        <v>92</v>
      </c>
    </row>
    <row r="17" customFormat="false" ht="12.75" hidden="false" customHeight="true" outlineLevel="0" collapsed="false">
      <c r="A17" s="50" t="str">
        <f aca="false">P17</f>
        <v>BAVM 228 </v>
      </c>
      <c r="B17" s="2" t="str">
        <f aca="false">IF(H17=INT(H17),"I","II")</f>
        <v>II</v>
      </c>
      <c r="C17" s="50" t="n">
        <f aca="false">1*G17</f>
        <v>56002.5908</v>
      </c>
      <c r="D17" s="0" t="str">
        <f aca="false">VLOOKUP(F17,I$1:J$5,2,FALSE())</f>
        <v>vis</v>
      </c>
      <c r="E17" s="0" t="n">
        <f aca="false">VLOOKUP(C17,A!C$21:E$973,3,FALSE())</f>
        <v>30212.3959117738</v>
      </c>
      <c r="F17" s="2" t="s">
        <v>63</v>
      </c>
      <c r="G17" s="0" t="str">
        <f aca="false">MID(I17,3,LEN(I17)-3)</f>
        <v>56002.5908</v>
      </c>
      <c r="H17" s="50" t="n">
        <f aca="false">1*K17</f>
        <v>4617.5</v>
      </c>
      <c r="I17" s="59" t="s">
        <v>93</v>
      </c>
      <c r="J17" s="60" t="s">
        <v>94</v>
      </c>
      <c r="K17" s="59" t="n">
        <v>4617.5</v>
      </c>
      <c r="L17" s="59" t="s">
        <v>95</v>
      </c>
      <c r="M17" s="60" t="s">
        <v>78</v>
      </c>
      <c r="N17" s="60" t="s">
        <v>79</v>
      </c>
      <c r="O17" s="61" t="s">
        <v>80</v>
      </c>
      <c r="P17" s="62" t="s">
        <v>96</v>
      </c>
    </row>
    <row r="18" customFormat="false" ht="12.75" hidden="false" customHeight="true" outlineLevel="0" collapsed="false">
      <c r="A18" s="50" t="str">
        <f aca="false">P18</f>
        <v>VSB 43 </v>
      </c>
      <c r="B18" s="2" t="str">
        <f aca="false">IF(H18=INT(H18),"I","II")</f>
        <v>II</v>
      </c>
      <c r="C18" s="50" t="n">
        <f aca="false">1*G18</f>
        <v>53125.1496</v>
      </c>
      <c r="D18" s="0" t="str">
        <f aca="false">VLOOKUP(F18,I$1:J$5,2,FALSE())</f>
        <v>vis</v>
      </c>
      <c r="E18" s="0" t="n">
        <f aca="false">VLOOKUP(C18,A!C$21:E$973,3,FALSE())</f>
        <v>25716.9700132171</v>
      </c>
      <c r="F18" s="2" t="s">
        <v>63</v>
      </c>
      <c r="G18" s="0" t="str">
        <f aca="false">MID(I18,3,LEN(I18)-3)</f>
        <v>53125.1496</v>
      </c>
      <c r="H18" s="50" t="n">
        <f aca="false">1*K18</f>
        <v>-4373.5</v>
      </c>
      <c r="I18" s="59" t="s">
        <v>97</v>
      </c>
      <c r="J18" s="60" t="s">
        <v>98</v>
      </c>
      <c r="K18" s="59" t="n">
        <v>-4373.5</v>
      </c>
      <c r="L18" s="59" t="s">
        <v>99</v>
      </c>
      <c r="M18" s="60" t="s">
        <v>67</v>
      </c>
      <c r="N18" s="60" t="s">
        <v>68</v>
      </c>
      <c r="O18" s="61" t="s">
        <v>100</v>
      </c>
      <c r="P18" s="62" t="s">
        <v>47</v>
      </c>
    </row>
    <row r="19" customFormat="false" ht="12.75" hidden="false" customHeight="true" outlineLevel="0" collapsed="false">
      <c r="A19" s="50" t="str">
        <f aca="false">P19</f>
        <v>BAVM 212 </v>
      </c>
      <c r="B19" s="2" t="str">
        <f aca="false">IF(H19=INT(H19),"I","II")</f>
        <v>II</v>
      </c>
      <c r="C19" s="50" t="n">
        <f aca="false">1*G19</f>
        <v>55012.4328</v>
      </c>
      <c r="D19" s="0" t="str">
        <f aca="false">VLOOKUP(F19,I$1:J$5,2,FALSE())</f>
        <v>vis</v>
      </c>
      <c r="E19" s="0" t="n">
        <f aca="false">VLOOKUP(C19,A!C$21:E$973,3,FALSE())</f>
        <v>28665.4722363697</v>
      </c>
      <c r="F19" s="2" t="s">
        <v>63</v>
      </c>
      <c r="G19" s="0" t="str">
        <f aca="false">MID(I19,3,LEN(I19)-3)</f>
        <v>55012.4328</v>
      </c>
      <c r="H19" s="50" t="n">
        <f aca="false">1*K19</f>
        <v>1523.5</v>
      </c>
      <c r="I19" s="59" t="s">
        <v>101</v>
      </c>
      <c r="J19" s="60" t="s">
        <v>102</v>
      </c>
      <c r="K19" s="59" t="n">
        <v>1523.5</v>
      </c>
      <c r="L19" s="59" t="s">
        <v>103</v>
      </c>
      <c r="M19" s="60" t="s">
        <v>78</v>
      </c>
      <c r="N19" s="60" t="s">
        <v>79</v>
      </c>
      <c r="O19" s="61" t="s">
        <v>104</v>
      </c>
      <c r="P19" s="62" t="s">
        <v>49</v>
      </c>
    </row>
    <row r="20" customFormat="false" ht="12.75" hidden="false" customHeight="true" outlineLevel="0" collapsed="false">
      <c r="A20" s="50" t="str">
        <f aca="false">P20</f>
        <v>OEJV 0162 </v>
      </c>
      <c r="B20" s="2" t="str">
        <f aca="false">IF(H20=INT(H20),"I","II")</f>
        <v>II</v>
      </c>
      <c r="C20" s="50" t="n">
        <f aca="false">1*G20</f>
        <v>55636.79</v>
      </c>
      <c r="D20" s="0" t="str">
        <f aca="false">VLOOKUP(F20,I$1:J$5,2,FALSE())</f>
        <v>vis</v>
      </c>
      <c r="E20" s="0" t="n">
        <f aca="false">VLOOKUP(C20,A!C$21:E$973,3,FALSE())</f>
        <v>29640.9053839977</v>
      </c>
      <c r="F20" s="2" t="s">
        <v>63</v>
      </c>
      <c r="G20" s="0" t="str">
        <f aca="false">MID(I20,3,LEN(I20)-3)</f>
        <v>55636.790</v>
      </c>
      <c r="H20" s="50" t="n">
        <f aca="false">1*K20</f>
        <v>3474.5</v>
      </c>
      <c r="I20" s="59" t="s">
        <v>105</v>
      </c>
      <c r="J20" s="60" t="s">
        <v>106</v>
      </c>
      <c r="K20" s="59" t="n">
        <v>3474.5</v>
      </c>
      <c r="L20" s="59" t="s">
        <v>107</v>
      </c>
      <c r="M20" s="60" t="s">
        <v>78</v>
      </c>
      <c r="N20" s="60" t="s">
        <v>79</v>
      </c>
      <c r="O20" s="61" t="s">
        <v>108</v>
      </c>
      <c r="P20" s="62" t="s">
        <v>50</v>
      </c>
    </row>
    <row r="21" customFormat="false" ht="12.75" hidden="false" customHeight="true" outlineLevel="0" collapsed="false">
      <c r="A21" s="50" t="str">
        <f aca="false">P21</f>
        <v>BAVM 220 </v>
      </c>
      <c r="B21" s="2" t="str">
        <f aca="false">IF(H21=INT(H21),"I","II")</f>
        <v>II</v>
      </c>
      <c r="C21" s="50" t="n">
        <f aca="false">1*G21</f>
        <v>55649.6138</v>
      </c>
      <c r="D21" s="0" t="str">
        <f aca="false">VLOOKUP(F21,I$1:J$5,2,FALSE())</f>
        <v>vis</v>
      </c>
      <c r="E21" s="0" t="n">
        <f aca="false">VLOOKUP(C21,A!C$21:E$973,3,FALSE())</f>
        <v>29660.9400045619</v>
      </c>
      <c r="F21" s="2" t="s">
        <v>63</v>
      </c>
      <c r="G21" s="0" t="str">
        <f aca="false">MID(I21,3,LEN(I21)-3)</f>
        <v>55649.6138</v>
      </c>
      <c r="H21" s="50" t="n">
        <f aca="false">1*K21</f>
        <v>3514.5</v>
      </c>
      <c r="I21" s="59" t="s">
        <v>109</v>
      </c>
      <c r="J21" s="60" t="s">
        <v>110</v>
      </c>
      <c r="K21" s="59" t="n">
        <v>3514.5</v>
      </c>
      <c r="L21" s="59" t="s">
        <v>111</v>
      </c>
      <c r="M21" s="60" t="s">
        <v>78</v>
      </c>
      <c r="N21" s="60" t="s">
        <v>79</v>
      </c>
      <c r="O21" s="61" t="s">
        <v>80</v>
      </c>
      <c r="P21" s="62" t="s">
        <v>52</v>
      </c>
    </row>
    <row r="22" customFormat="false" ht="12.75" hidden="false" customHeight="true" outlineLevel="0" collapsed="false">
      <c r="A22" s="50" t="str">
        <f aca="false">P22</f>
        <v>BAVM 241 (=IBVS 6157) </v>
      </c>
      <c r="B22" s="2" t="str">
        <f aca="false">IF(H22=INT(H22),"I","II")</f>
        <v>I</v>
      </c>
      <c r="C22" s="50" t="n">
        <f aca="false">1*G22</f>
        <v>56794.4743</v>
      </c>
      <c r="D22" s="0" t="str">
        <f aca="false">VLOOKUP(F22,I$1:J$5,2,FALSE())</f>
        <v>vis</v>
      </c>
      <c r="E22" s="0" t="n">
        <f aca="false">VLOOKUP(C22,A!C$21:E$973,3,FALSE())</f>
        <v>31449.5553694683</v>
      </c>
      <c r="F22" s="2" t="s">
        <v>63</v>
      </c>
      <c r="G22" s="0" t="str">
        <f aca="false">MID(I22,3,LEN(I22)-3)</f>
        <v>56794.4743</v>
      </c>
      <c r="H22" s="50" t="n">
        <f aca="false">1*K22</f>
        <v>7092</v>
      </c>
      <c r="I22" s="59" t="s">
        <v>112</v>
      </c>
      <c r="J22" s="60" t="s">
        <v>113</v>
      </c>
      <c r="K22" s="59" t="n">
        <v>7092</v>
      </c>
      <c r="L22" s="59" t="s">
        <v>114</v>
      </c>
      <c r="M22" s="60" t="s">
        <v>78</v>
      </c>
      <c r="N22" s="60" t="s">
        <v>115</v>
      </c>
      <c r="O22" s="61" t="s">
        <v>116</v>
      </c>
      <c r="P22" s="62" t="s">
        <v>117</v>
      </c>
    </row>
    <row r="23" customFormat="false" ht="12.75" hidden="false" customHeight="false" outlineLevel="0" collapsed="false">
      <c r="B23" s="2"/>
      <c r="F23" s="2"/>
    </row>
    <row r="24" customFormat="false" ht="12.75" hidden="false" customHeight="false" outlineLevel="0" collapsed="false">
      <c r="B24" s="2"/>
      <c r="F24" s="2"/>
    </row>
    <row r="25" customFormat="false" ht="12.75" hidden="false" customHeight="false" outlineLevel="0" collapsed="false">
      <c r="B25" s="2"/>
      <c r="F25" s="2"/>
    </row>
    <row r="26" customFormat="false" ht="12.75" hidden="false" customHeight="false" outlineLevel="0" collapsed="false">
      <c r="B26" s="2"/>
      <c r="F26" s="2"/>
    </row>
    <row r="27" customFormat="false" ht="12.75" hidden="false" customHeight="false" outlineLevel="0" collapsed="false">
      <c r="B27" s="2"/>
      <c r="F27" s="2"/>
    </row>
    <row r="28" customFormat="false" ht="12.75" hidden="false" customHeight="false" outlineLevel="0" collapsed="false">
      <c r="B28" s="2"/>
      <c r="F28" s="2"/>
    </row>
    <row r="29" customFormat="false" ht="12.75" hidden="false" customHeight="false" outlineLevel="0" collapsed="false">
      <c r="B29" s="2"/>
      <c r="F29" s="2"/>
    </row>
    <row r="30" customFormat="false" ht="12.75" hidden="false" customHeight="false" outlineLevel="0" collapsed="false">
      <c r="B30" s="2"/>
      <c r="F30" s="2"/>
    </row>
    <row r="31" customFormat="false" ht="12.75" hidden="false" customHeight="false" outlineLevel="0" collapsed="false">
      <c r="B31" s="2"/>
      <c r="F31" s="2"/>
    </row>
    <row r="32" customFormat="false" ht="12.75" hidden="false" customHeight="false" outlineLevel="0" collapsed="false">
      <c r="B32" s="2"/>
      <c r="F32" s="2"/>
    </row>
    <row r="33" customFormat="false" ht="12.75" hidden="false" customHeight="false" outlineLevel="0" collapsed="false">
      <c r="B33" s="2"/>
      <c r="F33" s="2"/>
    </row>
    <row r="34" customFormat="false" ht="12.75" hidden="false" customHeight="false" outlineLevel="0" collapsed="false">
      <c r="B34" s="2"/>
      <c r="F34" s="2"/>
    </row>
    <row r="35" customFormat="false" ht="12.75" hidden="false" customHeight="false" outlineLevel="0" collapsed="false">
      <c r="B35" s="2"/>
      <c r="F35" s="2"/>
    </row>
    <row r="36" customFormat="false" ht="12.75" hidden="false" customHeight="false" outlineLevel="0" collapsed="false">
      <c r="B36" s="2"/>
      <c r="F36" s="2"/>
    </row>
    <row r="37" customFormat="false" ht="12.75" hidden="false" customHeight="false" outlineLevel="0" collapsed="false">
      <c r="B37" s="2"/>
      <c r="F37" s="2"/>
    </row>
    <row r="38" customFormat="false" ht="12.75" hidden="false" customHeight="false" outlineLevel="0" collapsed="false">
      <c r="B38" s="2"/>
      <c r="F38" s="2"/>
    </row>
    <row r="39" customFormat="false" ht="12.75" hidden="false" customHeight="false" outlineLevel="0" collapsed="false">
      <c r="B39" s="2"/>
      <c r="F39" s="2"/>
    </row>
    <row r="40" customFormat="false" ht="12.75" hidden="false" customHeight="false" outlineLevel="0" collapsed="false">
      <c r="B40" s="2"/>
      <c r="F40" s="2"/>
    </row>
    <row r="41" customFormat="false" ht="12.75" hidden="false" customHeight="false" outlineLevel="0" collapsed="false">
      <c r="B41" s="2"/>
      <c r="F41" s="2"/>
    </row>
    <row r="42" customFormat="false" ht="12.75" hidden="false" customHeight="false" outlineLevel="0" collapsed="false">
      <c r="B42" s="2"/>
      <c r="F42" s="2"/>
    </row>
    <row r="43" customFormat="false" ht="12.75" hidden="false" customHeight="false" outlineLevel="0" collapsed="false">
      <c r="B43" s="2"/>
      <c r="F43" s="2"/>
    </row>
    <row r="44" customFormat="false" ht="12.75" hidden="false" customHeight="false" outlineLevel="0" collapsed="false">
      <c r="B44" s="2"/>
      <c r="F44" s="2"/>
    </row>
    <row r="45" customFormat="false" ht="12.75" hidden="false" customHeight="false" outlineLevel="0" collapsed="false">
      <c r="B45" s="2"/>
      <c r="F45" s="2"/>
    </row>
    <row r="46" customFormat="false" ht="12.75" hidden="false" customHeight="false" outlineLevel="0" collapsed="false">
      <c r="B46" s="2"/>
      <c r="F46" s="2"/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</sheetData>
  <hyperlinks>
    <hyperlink ref="A3" r:id="rId1" display="http://www.bav-astro.de/LkDB/index.php?lang=en&amp;sprache_dial=en"/>
    <hyperlink ref="P13" r:id="rId2" display="BAVM 178 "/>
    <hyperlink ref="P14" r:id="rId3" display="BAVM 178 "/>
    <hyperlink ref="P15" r:id="rId4" display="BAVM 220 "/>
    <hyperlink ref="P16" r:id="rId5" display="BAVM 234 "/>
    <hyperlink ref="P17" r:id="rId6" display="BAVM 228 "/>
    <hyperlink ref="P18" r:id="rId7" display="VSB 43 "/>
    <hyperlink ref="P19" r:id="rId8" display="BAVM 212 "/>
    <hyperlink ref="P20" r:id="rId9" display="OEJV 0162 "/>
    <hyperlink ref="P21" r:id="rId10" display="BAVM 220 "/>
    <hyperlink ref="P22" r:id="rId11" display="BAVM 241 (=IBVS 6157)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10:32Z</dcterms:modified>
  <cp:revision>0</cp:revision>
  <dc:subject/>
  <dc:title/>
</cp:coreProperties>
</file>