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7">
  <si>
    <t xml:space="preserve">BW Boo / GSC 02560-00693</t>
  </si>
  <si>
    <t xml:space="preserve">System Type:</t>
  </si>
  <si>
    <t xml:space="preserve">EA/DM</t>
  </si>
  <si>
    <t xml:space="preserve">Eccentric orbi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Prim. Fit</t>
  </si>
  <si>
    <t xml:space="preserve">Sec. Fit</t>
  </si>
  <si>
    <t xml:space="preserve">Date</t>
  </si>
  <si>
    <t xml:space="preserve">IBVS 0314</t>
  </si>
  <si>
    <t xml:space="preserve">I</t>
  </si>
  <si>
    <t xml:space="preserve">GCVS 4</t>
  </si>
  <si>
    <t xml:space="preserve">na</t>
  </si>
  <si>
    <t xml:space="preserve">IBVS 1007</t>
  </si>
  <si>
    <t xml:space="preserve">VSB 47 </t>
  </si>
  <si>
    <t xml:space="preserve">BBSAG Bull.92</t>
  </si>
  <si>
    <t xml:space="preserve">IBVS 3900</t>
  </si>
  <si>
    <t xml:space="preserve">BBSAG Bull.99</t>
  </si>
  <si>
    <t xml:space="preserve">BAV-M 62</t>
  </si>
  <si>
    <t xml:space="preserve">IBVS 3903</t>
  </si>
  <si>
    <t xml:space="preserve">BAV-M 68</t>
  </si>
  <si>
    <t xml:space="preserve">BBSAG Bull.107</t>
  </si>
  <si>
    <t xml:space="preserve">2013JAVSO..41..122</t>
  </si>
  <si>
    <t xml:space="preserve">IBVS 5463</t>
  </si>
  <si>
    <t xml:space="preserve">IBVS 5595</t>
  </si>
  <si>
    <t xml:space="preserve">IBVS 5745</t>
  </si>
  <si>
    <t xml:space="preserve">II</t>
  </si>
  <si>
    <t xml:space="preserve">VSB 44 </t>
  </si>
  <si>
    <t xml:space="preserve">OEJV 0074</t>
  </si>
  <si>
    <t xml:space="preserve">IBVS 5731</t>
  </si>
  <si>
    <t xml:space="preserve">OEJV 0094 </t>
  </si>
  <si>
    <t xml:space="preserve">OEJV 0094</t>
  </si>
  <si>
    <t xml:space="preserve">IBVS 5918</t>
  </si>
  <si>
    <t xml:space="preserve">OEJV 0160</t>
  </si>
  <si>
    <t xml:space="preserve">BAVM 238 </t>
  </si>
  <si>
    <t xml:space="preserve">IBVS 6149</t>
  </si>
  <si>
    <t xml:space="preserve">IBVS 6193</t>
  </si>
  <si>
    <t xml:space="preserve">OEJV 0191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0362.9070 </t>
  </si>
  <si>
    <t xml:space="preserve"> 21.05.1969 09:46 </t>
  </si>
  <si>
    <t xml:space="preserve"> -0.0031 </t>
  </si>
  <si>
    <t xml:space="preserve">E </t>
  </si>
  <si>
    <t xml:space="preserve">?</t>
  </si>
  <si>
    <t xml:space="preserve"> A.J.Harris </t>
  </si>
  <si>
    <t xml:space="preserve">IBVS 365 </t>
  </si>
  <si>
    <t xml:space="preserve">2441682.6960 </t>
  </si>
  <si>
    <t xml:space="preserve"> 31.12.1972 04:42 </t>
  </si>
  <si>
    <t xml:space="preserve"> -0.0093 </t>
  </si>
  <si>
    <t xml:space="preserve"> M.Kurpinska </t>
  </si>
  <si>
    <t xml:space="preserve">IBVS 1007 </t>
  </si>
  <si>
    <t xml:space="preserve">2442152.6260 </t>
  </si>
  <si>
    <t xml:space="preserve"> 15.04.1974 03:01 </t>
  </si>
  <si>
    <t xml:space="preserve"> -0.0063 </t>
  </si>
  <si>
    <t xml:space="preserve">2447678.452 </t>
  </si>
  <si>
    <t xml:space="preserve"> 31.05.1989 22:50 </t>
  </si>
  <si>
    <t xml:space="preserve"> 0.011 </t>
  </si>
  <si>
    <t xml:space="preserve">V </t>
  </si>
  <si>
    <t xml:space="preserve"> G.Boistel </t>
  </si>
  <si>
    <t xml:space="preserve"> BBS 92 </t>
  </si>
  <si>
    <t xml:space="preserve">2448341.6652 </t>
  </si>
  <si>
    <t xml:space="preserve"> 26.03.1991 03:57 </t>
  </si>
  <si>
    <t xml:space="preserve"> -0.0064 </t>
  </si>
  <si>
    <t xml:space="preserve"> Caton &amp; Burns </t>
  </si>
  <si>
    <t xml:space="preserve">IBVS 3900 </t>
  </si>
  <si>
    <t xml:space="preserve">2448518.3090 </t>
  </si>
  <si>
    <t xml:space="preserve"> 18.09.1991 19:24 </t>
  </si>
  <si>
    <t xml:space="preserve"> -0.0019 </t>
  </si>
  <si>
    <t xml:space="preserve"> E.Blättler </t>
  </si>
  <si>
    <t xml:space="preserve"> BBS 99 </t>
  </si>
  <si>
    <t xml:space="preserve">2449041.563 </t>
  </si>
  <si>
    <t xml:space="preserve"> 23.02.1993 01:30 </t>
  </si>
  <si>
    <t xml:space="preserve"> 0.000 </t>
  </si>
  <si>
    <t xml:space="preserve">B</t>
  </si>
  <si>
    <t xml:space="preserve"> F.Agerer </t>
  </si>
  <si>
    <t xml:space="preserve">BAVM 62 </t>
  </si>
  <si>
    <t xml:space="preserve">2449041.566 </t>
  </si>
  <si>
    <t xml:space="preserve"> 23.02.1993 01:35 </t>
  </si>
  <si>
    <t xml:space="preserve"> 0.003 </t>
  </si>
  <si>
    <t xml:space="preserve">B;V</t>
  </si>
  <si>
    <t xml:space="preserve">2449099.73 </t>
  </si>
  <si>
    <t xml:space="preserve"> 22.04.1993 05:31 </t>
  </si>
  <si>
    <t xml:space="preserve"> 0.14 </t>
  </si>
  <si>
    <t xml:space="preserve"> R.Diethelm </t>
  </si>
  <si>
    <t xml:space="preserve">IBVS 3903 </t>
  </si>
  <si>
    <t xml:space="preserve">2449481.4980 </t>
  </si>
  <si>
    <t xml:space="preserve"> 08.05.1994 23:57 </t>
  </si>
  <si>
    <t xml:space="preserve"> 0.0033 </t>
  </si>
  <si>
    <t xml:space="preserve">BAVM 68 </t>
  </si>
  <si>
    <t xml:space="preserve">2449481.4989 </t>
  </si>
  <si>
    <t xml:space="preserve"> 08.05.1994 23:58 </t>
  </si>
  <si>
    <t xml:space="preserve"> 0.0042 </t>
  </si>
  <si>
    <t xml:space="preserve">2449511.4935 </t>
  </si>
  <si>
    <t xml:space="preserve"> 07.06.1994 23:50 </t>
  </si>
  <si>
    <t xml:space="preserve"> 0.0035 </t>
  </si>
  <si>
    <t xml:space="preserve"> BBS 107 </t>
  </si>
  <si>
    <t xml:space="preserve">2450574.647 </t>
  </si>
  <si>
    <t xml:space="preserve"> 06.05.1997 03:31 </t>
  </si>
  <si>
    <t xml:space="preserve"> -0.011 </t>
  </si>
  <si>
    <t xml:space="preserve"> S.Cook </t>
  </si>
  <si>
    <t xml:space="preserve"> JAAVSO 41;122 </t>
  </si>
  <si>
    <t xml:space="preserve">2452054.4301 </t>
  </si>
  <si>
    <t xml:space="preserve"> 24.05.2001 22:19 </t>
  </si>
  <si>
    <t xml:space="preserve"> 0.0014 </t>
  </si>
  <si>
    <t xml:space="preserve"> Z.Müyesseroglu et al. </t>
  </si>
  <si>
    <t xml:space="preserve">IBVS 5463 </t>
  </si>
  <si>
    <t xml:space="preserve">2452454.3711 </t>
  </si>
  <si>
    <t xml:space="preserve"> 28.06.2002 20:54 </t>
  </si>
  <si>
    <t xml:space="preserve"> 0.0045 </t>
  </si>
  <si>
    <t xml:space="preserve">2452757.6524 </t>
  </si>
  <si>
    <t xml:space="preserve"> 28.04.2003 03:39 </t>
  </si>
  <si>
    <t xml:space="preserve"> -0.0004 </t>
  </si>
  <si>
    <t xml:space="preserve"> Caton &amp; Smith </t>
  </si>
  <si>
    <t xml:space="preserve">IBVS 5595 </t>
  </si>
  <si>
    <t xml:space="preserve">2452815.6886 </t>
  </si>
  <si>
    <t xml:space="preserve"> 25.06.2003 04:31 </t>
  </si>
  <si>
    <t xml:space="preserve"> 0.0054 </t>
  </si>
  <si>
    <t xml:space="preserve"> Smith &amp; Caton </t>
  </si>
  <si>
    <t xml:space="preserve">IBVS 5745 </t>
  </si>
  <si>
    <t xml:space="preserve">2453817.48357 </t>
  </si>
  <si>
    <t xml:space="preserve"> 22.03.2006 23:36 </t>
  </si>
  <si>
    <t xml:space="preserve"> -0.00475 </t>
  </si>
  <si>
    <t xml:space="preserve">C </t>
  </si>
  <si>
    <t xml:space="preserve">R</t>
  </si>
  <si>
    <t xml:space="preserve"> L.Brát </t>
  </si>
  <si>
    <t xml:space="preserve">OEJV 0074 </t>
  </si>
  <si>
    <t xml:space="preserve">2453897.4777 </t>
  </si>
  <si>
    <t xml:space="preserve"> 10.06.2006 23:27 </t>
  </si>
  <si>
    <t xml:space="preserve"> 0.0018 </t>
  </si>
  <si>
    <t xml:space="preserve">-I</t>
  </si>
  <si>
    <t xml:space="preserve"> H.Jungbluth </t>
  </si>
  <si>
    <t xml:space="preserve">BAVM 178 </t>
  </si>
  <si>
    <t xml:space="preserve">2454237.42027 </t>
  </si>
  <si>
    <t xml:space="preserve"> 16.05.2007 22:05 </t>
  </si>
  <si>
    <t xml:space="preserve">521</t>
  </si>
  <si>
    <t xml:space="preserve"> -0.00287 </t>
  </si>
  <si>
    <t xml:space="preserve"> P.Svoboda </t>
  </si>
  <si>
    <t xml:space="preserve">2454237.42067 </t>
  </si>
  <si>
    <t xml:space="preserve"> -0.00247 </t>
  </si>
  <si>
    <t xml:space="preserve">2454237.42127 </t>
  </si>
  <si>
    <t xml:space="preserve"> 16.05.2007 22:06 </t>
  </si>
  <si>
    <t xml:space="preserve"> -0.00187 </t>
  </si>
  <si>
    <t xml:space="preserve">2454275.45767 </t>
  </si>
  <si>
    <t xml:space="preserve"> 23.06.2007 22:59 </t>
  </si>
  <si>
    <t xml:space="preserve">532.5</t>
  </si>
  <si>
    <t xml:space="preserve"> 0.00110 </t>
  </si>
  <si>
    <t xml:space="preserve">2454275.45897 </t>
  </si>
  <si>
    <t xml:space="preserve"> 23.06.2007 23:00 </t>
  </si>
  <si>
    <t xml:space="preserve"> 0.00240 </t>
  </si>
  <si>
    <t xml:space="preserve">2454275.46127 </t>
  </si>
  <si>
    <t xml:space="preserve"> 23.06.2007 23:04 </t>
  </si>
  <si>
    <t xml:space="preserve"> 0.00470 </t>
  </si>
  <si>
    <t xml:space="preserve">2454307.41542 </t>
  </si>
  <si>
    <t xml:space="preserve"> 25.07.2007 21:58 </t>
  </si>
  <si>
    <t xml:space="preserve">542</t>
  </si>
  <si>
    <t xml:space="preserve"> 0.00315 </t>
  </si>
  <si>
    <t xml:space="preserve">2454307.41552 </t>
  </si>
  <si>
    <t xml:space="preserve"> 0.00325 </t>
  </si>
  <si>
    <t xml:space="preserve">2454307.41572 </t>
  </si>
  <si>
    <t xml:space="preserve"> 0.00345 </t>
  </si>
  <si>
    <t xml:space="preserve">2454937.3127 </t>
  </si>
  <si>
    <t xml:space="preserve"> 15.04.2009 19:30 </t>
  </si>
  <si>
    <t xml:space="preserve">731</t>
  </si>
  <si>
    <t xml:space="preserve"> -0.0018 </t>
  </si>
  <si>
    <t xml:space="preserve"> P.Frank </t>
  </si>
  <si>
    <t xml:space="preserve">BAVM 209 </t>
  </si>
  <si>
    <t xml:space="preserve">2455680.53501 </t>
  </si>
  <si>
    <t xml:space="preserve"> 29.04.2011 00:50 </t>
  </si>
  <si>
    <t xml:space="preserve">954</t>
  </si>
  <si>
    <t xml:space="preserve"> 0.00255 </t>
  </si>
  <si>
    <t xml:space="preserve"> K.Ho?kova. </t>
  </si>
  <si>
    <t xml:space="preserve">OEJV 0160 </t>
  </si>
  <si>
    <t xml:space="preserve">2438906.455 </t>
  </si>
  <si>
    <t xml:space="preserve"> 25.05.1965 22:55 </t>
  </si>
  <si>
    <t xml:space="preserve"> -0.015 </t>
  </si>
  <si>
    <t xml:space="preserve"> G.Jakisch </t>
  </si>
  <si>
    <t xml:space="preserve">IBVS 314 </t>
  </si>
  <si>
    <t xml:space="preserve">2446212.015 </t>
  </si>
  <si>
    <t xml:space="preserve"> 26.05.1985 12:21 </t>
  </si>
  <si>
    <t xml:space="preserve"> 0.013 </t>
  </si>
  <si>
    <t xml:space="preserve"> T.Kato </t>
  </si>
  <si>
    <t xml:space="preserve">2453494.1972 </t>
  </si>
  <si>
    <t xml:space="preserve"> 03.05.2005 16:43 </t>
  </si>
  <si>
    <t xml:space="preserve"> -0.0080 </t>
  </si>
  <si>
    <t xml:space="preserve"> Nakajima </t>
  </si>
  <si>
    <t xml:space="preserve">2454597.3686 </t>
  </si>
  <si>
    <t xml:space="preserve"> 10.05.2008 20:50 </t>
  </si>
  <si>
    <t xml:space="preserve">629</t>
  </si>
  <si>
    <t xml:space="preserve"> 0.0013 </t>
  </si>
  <si>
    <t xml:space="preserve"> R.Uhlar </t>
  </si>
  <si>
    <t xml:space="preserve">2456730.3638 </t>
  </si>
  <si>
    <t xml:space="preserve"> 13.03.2014 20:43 </t>
  </si>
  <si>
    <t xml:space="preserve">1269</t>
  </si>
  <si>
    <t xml:space="preserve"> -0.005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00"/>
      <name val="Arial"/>
      <family val="0"/>
    </font>
    <font>
      <sz val="10"/>
      <color rgb="FF008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Boo - Prim. O-C Diagr.</a:t>
            </a:r>
          </a:p>
        </c:rich>
      </c:tx>
      <c:layout>
        <c:manualLayout>
          <c:xMode val="edge"/>
          <c:yMode val="edge"/>
          <c:x val="0.29811124330755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76561570494"/>
          <c:y val="0.127073732718894"/>
          <c:w val="0.87284354550862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-0.00482300000294345</c:v>
                </c:pt>
                <c:pt idx="1">
                  <c:v>0</c:v>
                </c:pt>
                <c:pt idx="2">
                  <c:v>0.00439999999798602</c:v>
                </c:pt>
                <c:pt idx="3">
                  <c:v>-0.0037159999992582</c:v>
                </c:pt>
                <c:pt idx="4">
                  <c:v>-0.00147700000525219</c:v>
                </c:pt>
                <c:pt idx="5">
                  <c:v>0.0115450000012061</c:v>
                </c:pt>
                <c:pt idx="6">
                  <c:v>0.00730499999917811</c:v>
                </c:pt>
                <c:pt idx="7">
                  <c:v>-0.0109140000058687</c:v>
                </c:pt>
                <c:pt idx="8">
                  <c:v>-0.0108739999996033</c:v>
                </c:pt>
                <c:pt idx="9">
                  <c:v>-0.00658700000349199</c:v>
                </c:pt>
                <c:pt idx="10">
                  <c:v>-0.00548400000116089</c:v>
                </c:pt>
                <c:pt idx="11">
                  <c:v>-0.00248400000418769</c:v>
                </c:pt>
                <c:pt idx="13">
                  <c:v>-0.00285599999915576</c:v>
                </c:pt>
                <c:pt idx="14">
                  <c:v>-0.0019560000000638</c:v>
                </c:pt>
                <c:pt idx="15">
                  <c:v>-0.00274500000523403</c:v>
                </c:pt>
                <c:pt idx="16">
                  <c:v>-0.0191440000053262</c:v>
                </c:pt>
                <c:pt idx="17">
                  <c:v>-0.00856800000474323</c:v>
                </c:pt>
                <c:pt idx="18">
                  <c:v>-0.00608800000190968</c:v>
                </c:pt>
                <c:pt idx="19">
                  <c:v>-0.0114990000001853</c:v>
                </c:pt>
                <c:pt idx="21">
                  <c:v>-0.0201400000005378</c:v>
                </c:pt>
                <c:pt idx="22">
                  <c:v>-0.0174070000066422</c:v>
                </c:pt>
                <c:pt idx="23">
                  <c:v>-0.0109809999994468</c:v>
                </c:pt>
                <c:pt idx="24">
                  <c:v>-0.0161529999968479</c:v>
                </c:pt>
                <c:pt idx="25">
                  <c:v>-0.0157529999996768</c:v>
                </c:pt>
                <c:pt idx="26">
                  <c:v>-0.0151530000002822</c:v>
                </c:pt>
                <c:pt idx="30">
                  <c:v>-0.0102440000046045</c:v>
                </c:pt>
                <c:pt idx="31">
                  <c:v>-0.0101439999998547</c:v>
                </c:pt>
                <c:pt idx="32">
                  <c:v>-0.00994400000490714</c:v>
                </c:pt>
                <c:pt idx="33">
                  <c:v>-0.0124910000013188</c:v>
                </c:pt>
                <c:pt idx="34">
                  <c:v>-0.0124510000023292</c:v>
                </c:pt>
                <c:pt idx="35">
                  <c:v>-0.0161329999973532</c:v>
                </c:pt>
                <c:pt idx="36">
                  <c:v>-0.0129060000035679</c:v>
                </c:pt>
                <c:pt idx="37">
                  <c:v>-0.0227310000045691</c:v>
                </c:pt>
                <c:pt idx="38">
                  <c:v>-0.0226310000070953</c:v>
                </c:pt>
                <c:pt idx="39">
                  <c:v>-0.0158840000003693</c:v>
                </c:pt>
                <c:pt idx="40">
                  <c:v>-0.0245970000032685</c:v>
                </c:pt>
                <c:pt idx="41">
                  <c:v>-0.0124080000023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473433965571609</c:v>
                </c:pt>
                <c:pt idx="1">
                  <c:v>0.00302374371646339</c:v>
                </c:pt>
                <c:pt idx="2">
                  <c:v>0.00302374371646339</c:v>
                </c:pt>
                <c:pt idx="3">
                  <c:v>0.00147363847174013</c:v>
                </c:pt>
                <c:pt idx="4">
                  <c:v>0.000921707058846244</c:v>
                </c:pt>
                <c:pt idx="5">
                  <c:v>-0.00384604089083288</c:v>
                </c:pt>
                <c:pt idx="6">
                  <c:v>-0.00556838005163651</c:v>
                </c:pt>
                <c:pt idx="7">
                  <c:v>-0.00634734708118178</c:v>
                </c:pt>
                <c:pt idx="8">
                  <c:v>-0.00634734708118178</c:v>
                </c:pt>
                <c:pt idx="9">
                  <c:v>-0.00655481066191494</c:v>
                </c:pt>
                <c:pt idx="10">
                  <c:v>-0.00716937258974715</c:v>
                </c:pt>
                <c:pt idx="11">
                  <c:v>-0.00716937258974715</c:v>
                </c:pt>
                <c:pt idx="12">
                  <c:v>-0.00723787471546093</c:v>
                </c:pt>
                <c:pt idx="13">
                  <c:v>-0.00768607433798823</c:v>
                </c:pt>
                <c:pt idx="14">
                  <c:v>-0.00768607433798823</c:v>
                </c:pt>
                <c:pt idx="15">
                  <c:v>-0.00772130400264104</c:v>
                </c:pt>
                <c:pt idx="16">
                  <c:v>-0.00896999989422366</c:v>
                </c:pt>
                <c:pt idx="17">
                  <c:v>-0.0107079966837619</c:v>
                </c:pt>
                <c:pt idx="18">
                  <c:v>-0.0111777255457992</c:v>
                </c:pt>
                <c:pt idx="19">
                  <c:v>-0.0115339365995109</c:v>
                </c:pt>
                <c:pt idx="20">
                  <c:v>-0.0116024387252247</c:v>
                </c:pt>
                <c:pt idx="21">
                  <c:v>-0.0123990205870963</c:v>
                </c:pt>
                <c:pt idx="22">
                  <c:v>-0.0127787180839099</c:v>
                </c:pt>
                <c:pt idx="23">
                  <c:v>-0.0128726638563173</c:v>
                </c:pt>
                <c:pt idx="24">
                  <c:v>-0.0132719333890491</c:v>
                </c:pt>
                <c:pt idx="25">
                  <c:v>-0.0132719333890491</c:v>
                </c:pt>
                <c:pt idx="26">
                  <c:v>-0.0132719333890491</c:v>
                </c:pt>
                <c:pt idx="27">
                  <c:v>-0.013316949071661</c:v>
                </c:pt>
                <c:pt idx="28">
                  <c:v>-0.013316949071661</c:v>
                </c:pt>
                <c:pt idx="29">
                  <c:v>-0.013316949071661</c:v>
                </c:pt>
                <c:pt idx="30">
                  <c:v>-0.0133541359399056</c:v>
                </c:pt>
                <c:pt idx="31">
                  <c:v>-0.0133541359399056</c:v>
                </c:pt>
                <c:pt idx="32">
                  <c:v>-0.0133541359399056</c:v>
                </c:pt>
                <c:pt idx="33">
                  <c:v>-0.0136946893648827</c:v>
                </c:pt>
                <c:pt idx="34">
                  <c:v>-0.0136946893648827</c:v>
                </c:pt>
                <c:pt idx="35">
                  <c:v>-0.0140939588976144</c:v>
                </c:pt>
                <c:pt idx="36">
                  <c:v>-0.0149668716995672</c:v>
                </c:pt>
                <c:pt idx="37">
                  <c:v>-0.0161999099624152</c:v>
                </c:pt>
                <c:pt idx="38">
                  <c:v>-0.0161999099624152</c:v>
                </c:pt>
                <c:pt idx="39">
                  <c:v>-0.0169553905488587</c:v>
                </c:pt>
                <c:pt idx="40">
                  <c:v>-0.0175542948479563</c:v>
                </c:pt>
                <c:pt idx="41">
                  <c:v>-0.0175190651833035</c:v>
                </c:pt>
              </c:numCache>
            </c:numRef>
          </c:yVal>
          <c:smooth val="0"/>
        </c:ser>
        <c:axId val="45223392"/>
        <c:axId val="25542633"/>
      </c:scatterChart>
      <c:valAx>
        <c:axId val="45223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28792385485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2633"/>
        <c:crossesAt val="0"/>
        <c:crossBetween val="midCat"/>
      </c:valAx>
      <c:valAx>
        <c:axId val="25542633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15764425936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33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039262343843"/>
          <c:y val="0.906221198156682"/>
          <c:w val="0.275431290898275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Boo - O-C Diagr.</a:t>
            </a:r>
          </a:p>
        </c:rich>
      </c:tx>
      <c:layout>
        <c:manualLayout>
          <c:xMode val="edge"/>
          <c:yMode val="edge"/>
          <c:x val="0.37370821546100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76837365048"/>
          <c:y val="0.126938541068352"/>
          <c:w val="0.894982968650771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-0.00482300000294345</c:v>
                </c:pt>
                <c:pt idx="1">
                  <c:v>0</c:v>
                </c:pt>
                <c:pt idx="5">
                  <c:v>0.0115450000012061</c:v>
                </c:pt>
                <c:pt idx="6">
                  <c:v>0.00730499999917811</c:v>
                </c:pt>
                <c:pt idx="9">
                  <c:v>-0.00658700000349199</c:v>
                </c:pt>
                <c:pt idx="10">
                  <c:v>-0.00548400000116089</c:v>
                </c:pt>
                <c:pt idx="11">
                  <c:v>-0.00248400000418769</c:v>
                </c:pt>
                <c:pt idx="13">
                  <c:v>-0.00285599999915576</c:v>
                </c:pt>
                <c:pt idx="14">
                  <c:v>-0.0019560000000638</c:v>
                </c:pt>
                <c:pt idx="15">
                  <c:v>-0.00274500000523403</c:v>
                </c:pt>
                <c:pt idx="21">
                  <c:v>-0.0201400000005378</c:v>
                </c:pt>
                <c:pt idx="37">
                  <c:v>-0.02273100000456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2">
                  <c:v>0.00439999999798602</c:v>
                </c:pt>
                <c:pt idx="3">
                  <c:v>-0.0037159999992582</c:v>
                </c:pt>
                <c:pt idx="4">
                  <c:v>-0.00147700000525219</c:v>
                </c:pt>
                <c:pt idx="7">
                  <c:v>-0.0109140000058687</c:v>
                </c:pt>
                <c:pt idx="8">
                  <c:v>-0.0108739999996033</c:v>
                </c:pt>
                <c:pt idx="12">
                  <c:v>-0.162851499997487</c:v>
                </c:pt>
                <c:pt idx="17">
                  <c:v>-0.00856800000474323</c:v>
                </c:pt>
                <c:pt idx="18">
                  <c:v>-0.00608800000190968</c:v>
                </c:pt>
                <c:pt idx="23">
                  <c:v>-0.0109809999994468</c:v>
                </c:pt>
                <c:pt idx="35">
                  <c:v>-0.0161329999973532</c:v>
                </c:pt>
                <c:pt idx="38">
                  <c:v>-0.02263100000709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16">
                  <c:v>-0.0191440000053262</c:v>
                </c:pt>
                <c:pt idx="19">
                  <c:v>-0.0114990000001853</c:v>
                </c:pt>
                <c:pt idx="20">
                  <c:v>-0.299666500002786</c:v>
                </c:pt>
                <c:pt idx="22">
                  <c:v>-0.0174070000066422</c:v>
                </c:pt>
                <c:pt idx="24">
                  <c:v>-0.0161529999968479</c:v>
                </c:pt>
                <c:pt idx="25">
                  <c:v>-0.0157529999996768</c:v>
                </c:pt>
                <c:pt idx="26">
                  <c:v>-0.0151530000002822</c:v>
                </c:pt>
                <c:pt idx="27">
                  <c:v>-0.30619449999358</c:v>
                </c:pt>
                <c:pt idx="28">
                  <c:v>-0.304894499997317</c:v>
                </c:pt>
                <c:pt idx="29">
                  <c:v>-0.302594499997213</c:v>
                </c:pt>
                <c:pt idx="30">
                  <c:v>-0.0102440000046045</c:v>
                </c:pt>
                <c:pt idx="31">
                  <c:v>-0.0101439999998547</c:v>
                </c:pt>
                <c:pt idx="32">
                  <c:v>-0.00994400000490714</c:v>
                </c:pt>
                <c:pt idx="33">
                  <c:v>-0.0124910000013188</c:v>
                </c:pt>
                <c:pt idx="34">
                  <c:v>-0.0124510000023292</c:v>
                </c:pt>
                <c:pt idx="36">
                  <c:v>-0.0129060000035679</c:v>
                </c:pt>
                <c:pt idx="39">
                  <c:v>-0.0158840000003693</c:v>
                </c:pt>
                <c:pt idx="40">
                  <c:v>-0.0245970000032685</c:v>
                </c:pt>
                <c:pt idx="41">
                  <c:v>-0.01240800000232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473433965571609</c:v>
                </c:pt>
                <c:pt idx="1">
                  <c:v>0.00302374371646339</c:v>
                </c:pt>
                <c:pt idx="2">
                  <c:v>0.00302374371646339</c:v>
                </c:pt>
                <c:pt idx="3">
                  <c:v>0.00147363847174013</c:v>
                </c:pt>
                <c:pt idx="4">
                  <c:v>0.000921707058846244</c:v>
                </c:pt>
                <c:pt idx="5">
                  <c:v>-0.00384604089083288</c:v>
                </c:pt>
                <c:pt idx="6">
                  <c:v>-0.00556838005163651</c:v>
                </c:pt>
                <c:pt idx="7">
                  <c:v>-0.00634734708118178</c:v>
                </c:pt>
                <c:pt idx="8">
                  <c:v>-0.00634734708118178</c:v>
                </c:pt>
                <c:pt idx="9">
                  <c:v>-0.00655481066191494</c:v>
                </c:pt>
                <c:pt idx="10">
                  <c:v>-0.00716937258974715</c:v>
                </c:pt>
                <c:pt idx="11">
                  <c:v>-0.00716937258974715</c:v>
                </c:pt>
                <c:pt idx="12">
                  <c:v>-0.00723787471546093</c:v>
                </c:pt>
                <c:pt idx="13">
                  <c:v>-0.00768607433798823</c:v>
                </c:pt>
                <c:pt idx="14">
                  <c:v>-0.00768607433798823</c:v>
                </c:pt>
                <c:pt idx="15">
                  <c:v>-0.00772130400264104</c:v>
                </c:pt>
                <c:pt idx="16">
                  <c:v>-0.00896999989422366</c:v>
                </c:pt>
                <c:pt idx="17">
                  <c:v>-0.0107079966837619</c:v>
                </c:pt>
                <c:pt idx="18">
                  <c:v>-0.0111777255457992</c:v>
                </c:pt>
                <c:pt idx="19">
                  <c:v>-0.0115339365995109</c:v>
                </c:pt>
                <c:pt idx="20">
                  <c:v>-0.0116024387252247</c:v>
                </c:pt>
                <c:pt idx="21">
                  <c:v>-0.0123990205870963</c:v>
                </c:pt>
                <c:pt idx="22">
                  <c:v>-0.0127787180839099</c:v>
                </c:pt>
                <c:pt idx="23">
                  <c:v>-0.0128726638563173</c:v>
                </c:pt>
                <c:pt idx="24">
                  <c:v>-0.0132719333890491</c:v>
                </c:pt>
                <c:pt idx="25">
                  <c:v>-0.0132719333890491</c:v>
                </c:pt>
                <c:pt idx="26">
                  <c:v>-0.0132719333890491</c:v>
                </c:pt>
                <c:pt idx="27">
                  <c:v>-0.013316949071661</c:v>
                </c:pt>
                <c:pt idx="28">
                  <c:v>-0.013316949071661</c:v>
                </c:pt>
                <c:pt idx="29">
                  <c:v>-0.013316949071661</c:v>
                </c:pt>
                <c:pt idx="30">
                  <c:v>-0.0133541359399056</c:v>
                </c:pt>
                <c:pt idx="31">
                  <c:v>-0.0133541359399056</c:v>
                </c:pt>
                <c:pt idx="32">
                  <c:v>-0.0133541359399056</c:v>
                </c:pt>
                <c:pt idx="33">
                  <c:v>-0.0136946893648827</c:v>
                </c:pt>
                <c:pt idx="34">
                  <c:v>-0.0136946893648827</c:v>
                </c:pt>
                <c:pt idx="35">
                  <c:v>-0.0140939588976144</c:v>
                </c:pt>
                <c:pt idx="36">
                  <c:v>-0.0149668716995672</c:v>
                </c:pt>
                <c:pt idx="37">
                  <c:v>-0.0161999099624152</c:v>
                </c:pt>
                <c:pt idx="38">
                  <c:v>-0.0161999099624152</c:v>
                </c:pt>
                <c:pt idx="39">
                  <c:v>-0.0169553905488587</c:v>
                </c:pt>
                <c:pt idx="40">
                  <c:v>-0.0175542948479563</c:v>
                </c:pt>
                <c:pt idx="41">
                  <c:v>-0.01751906518330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10597121303953</c:v>
                </c:pt>
                <c:pt idx="1">
                  <c:v>0.066432269409297</c:v>
                </c:pt>
                <c:pt idx="2">
                  <c:v>0.066432269409297</c:v>
                </c:pt>
                <c:pt idx="3">
                  <c:v>0.0306029291860199</c:v>
                </c:pt>
                <c:pt idx="4">
                  <c:v>0.0178455125913681</c:v>
                </c:pt>
                <c:pt idx="5">
                  <c:v>-0.0923568520347722</c:v>
                </c:pt>
                <c:pt idx="6">
                  <c:v>-0.132167230060636</c:v>
                </c:pt>
                <c:pt idx="7">
                  <c:v>-0.150172378304151</c:v>
                </c:pt>
                <c:pt idx="8">
                  <c:v>-0.150172378304151</c:v>
                </c:pt>
                <c:pt idx="9">
                  <c:v>-0.15496771929363</c:v>
                </c:pt>
                <c:pt idx="10">
                  <c:v>-0.169172785998313</c:v>
                </c:pt>
                <c:pt idx="11">
                  <c:v>-0.169172785998313</c:v>
                </c:pt>
                <c:pt idx="12">
                  <c:v>-0.17075615330616</c:v>
                </c:pt>
                <c:pt idx="13">
                  <c:v>-0.181115899406072</c:v>
                </c:pt>
                <c:pt idx="14">
                  <c:v>-0.181115899406072</c:v>
                </c:pt>
                <c:pt idx="15">
                  <c:v>-0.181930202592965</c:v>
                </c:pt>
                <c:pt idx="16">
                  <c:v>-0.210792726661716</c:v>
                </c:pt>
                <c:pt idx="17">
                  <c:v>-0.250965017215088</c:v>
                </c:pt>
                <c:pt idx="18">
                  <c:v>-0.261822393040323</c:v>
                </c:pt>
                <c:pt idx="19">
                  <c:v>-0.270055903041127</c:v>
                </c:pt>
                <c:pt idx="20">
                  <c:v>-0.271639270348974</c:v>
                </c:pt>
                <c:pt idx="21">
                  <c:v>-0.290051570185935</c:v>
                </c:pt>
                <c:pt idx="22">
                  <c:v>-0.298827948978001</c:v>
                </c:pt>
                <c:pt idx="23">
                  <c:v>-0.300999424143048</c:v>
                </c:pt>
                <c:pt idx="24">
                  <c:v>-0.310228193594498</c:v>
                </c:pt>
                <c:pt idx="25">
                  <c:v>-0.310228193594498</c:v>
                </c:pt>
                <c:pt idx="26">
                  <c:v>-0.310228193594498</c:v>
                </c:pt>
                <c:pt idx="27">
                  <c:v>-0.311268692111083</c:v>
                </c:pt>
                <c:pt idx="28">
                  <c:v>-0.311268692111083</c:v>
                </c:pt>
                <c:pt idx="29">
                  <c:v>-0.311268692111083</c:v>
                </c:pt>
                <c:pt idx="30">
                  <c:v>-0.312128234363914</c:v>
                </c:pt>
                <c:pt idx="31">
                  <c:v>-0.312128234363914</c:v>
                </c:pt>
                <c:pt idx="32">
                  <c:v>-0.312128234363914</c:v>
                </c:pt>
                <c:pt idx="33">
                  <c:v>-0.31999983183721</c:v>
                </c:pt>
                <c:pt idx="34">
                  <c:v>-0.31999983183721</c:v>
                </c:pt>
                <c:pt idx="35">
                  <c:v>-0.32922860128866</c:v>
                </c:pt>
                <c:pt idx="36">
                  <c:v>-0.349405224697223</c:v>
                </c:pt>
                <c:pt idx="37">
                  <c:v>-0.377905836238466</c:v>
                </c:pt>
                <c:pt idx="38">
                  <c:v>-0.377905836238466</c:v>
                </c:pt>
                <c:pt idx="39">
                  <c:v>-0.39536811569072</c:v>
                </c:pt>
                <c:pt idx="40">
                  <c:v>-0.409211269867895</c:v>
                </c:pt>
                <c:pt idx="41">
                  <c:v>-0.408396966681002</c:v>
                </c:pt>
              </c:numCache>
            </c:numRef>
          </c:yVal>
          <c:smooth val="0"/>
        </c:ser>
        <c:axId val="11073195"/>
        <c:axId val="65459316"/>
      </c:scatterChart>
      <c:valAx>
        <c:axId val="11073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9021996420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9316"/>
        <c:crossesAt val="0"/>
        <c:crossBetween val="midCat"/>
      </c:valAx>
      <c:valAx>
        <c:axId val="6545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769586051614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31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13948386351827"/>
          <c:y val="0.90649052268811"/>
          <c:w val="0.851336527914093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Boo - Sec. O-C Diagr.</a:t>
            </a:r>
          </a:p>
        </c:rich>
      </c:tx>
      <c:layout>
        <c:manualLayout>
          <c:xMode val="edge"/>
          <c:yMode val="edge"/>
          <c:x val="0.30686131386861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6479035037335"/>
          <c:w val="0.87430656934306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2">
                  <c:v>-0.162851499997487</c:v>
                </c:pt>
                <c:pt idx="20">
                  <c:v>-0.299666500002786</c:v>
                </c:pt>
                <c:pt idx="27">
                  <c:v>-0.30619449999358</c:v>
                </c:pt>
                <c:pt idx="28">
                  <c:v>-0.304894499997317</c:v>
                </c:pt>
                <c:pt idx="29">
                  <c:v>-0.302594499997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437</c:v>
                </c:pt>
                <c:pt idx="1">
                  <c:v>0</c:v>
                </c:pt>
                <c:pt idx="2">
                  <c:v>0</c:v>
                </c:pt>
                <c:pt idx="3">
                  <c:v>396</c:v>
                </c:pt>
                <c:pt idx="4">
                  <c:v>537</c:v>
                </c:pt>
                <c:pt idx="5">
                  <c:v>1755</c:v>
                </c:pt>
                <c:pt idx="6">
                  <c:v>2195</c:v>
                </c:pt>
                <c:pt idx="7">
                  <c:v>2394</c:v>
                </c:pt>
                <c:pt idx="8">
                  <c:v>2394</c:v>
                </c:pt>
                <c:pt idx="9">
                  <c:v>2447</c:v>
                </c:pt>
                <c:pt idx="10">
                  <c:v>2604</c:v>
                </c:pt>
                <c:pt idx="11">
                  <c:v>2604</c:v>
                </c:pt>
                <c:pt idx="12">
                  <c:v>2621.5</c:v>
                </c:pt>
                <c:pt idx="13">
                  <c:v>2736</c:v>
                </c:pt>
                <c:pt idx="14">
                  <c:v>2736</c:v>
                </c:pt>
                <c:pt idx="15">
                  <c:v>2745</c:v>
                </c:pt>
                <c:pt idx="16">
                  <c:v>3064</c:v>
                </c:pt>
                <c:pt idx="17">
                  <c:v>3508</c:v>
                </c:pt>
                <c:pt idx="18">
                  <c:v>3628</c:v>
                </c:pt>
                <c:pt idx="19">
                  <c:v>3719</c:v>
                </c:pt>
                <c:pt idx="20">
                  <c:v>3736.5</c:v>
                </c:pt>
                <c:pt idx="21">
                  <c:v>3940</c:v>
                </c:pt>
                <c:pt idx="22">
                  <c:v>4037</c:v>
                </c:pt>
                <c:pt idx="23">
                  <c:v>4061</c:v>
                </c:pt>
                <c:pt idx="24">
                  <c:v>4163</c:v>
                </c:pt>
                <c:pt idx="25">
                  <c:v>4163</c:v>
                </c:pt>
                <c:pt idx="26">
                  <c:v>4163</c:v>
                </c:pt>
                <c:pt idx="27">
                  <c:v>4174.5</c:v>
                </c:pt>
                <c:pt idx="28">
                  <c:v>4174.5</c:v>
                </c:pt>
                <c:pt idx="29">
                  <c:v>4174.5</c:v>
                </c:pt>
                <c:pt idx="30">
                  <c:v>4184</c:v>
                </c:pt>
                <c:pt idx="31">
                  <c:v>4184</c:v>
                </c:pt>
                <c:pt idx="32">
                  <c:v>4184</c:v>
                </c:pt>
                <c:pt idx="33">
                  <c:v>4271</c:v>
                </c:pt>
                <c:pt idx="34">
                  <c:v>4271</c:v>
                </c:pt>
                <c:pt idx="35">
                  <c:v>4373</c:v>
                </c:pt>
                <c:pt idx="36">
                  <c:v>4596</c:v>
                </c:pt>
                <c:pt idx="37">
                  <c:v>4911</c:v>
                </c:pt>
                <c:pt idx="38">
                  <c:v>4911</c:v>
                </c:pt>
                <c:pt idx="39">
                  <c:v>5104</c:v>
                </c:pt>
                <c:pt idx="40">
                  <c:v>5257</c:v>
                </c:pt>
                <c:pt idx="41">
                  <c:v>5248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10597121303953</c:v>
                </c:pt>
                <c:pt idx="1">
                  <c:v>0.066432269409297</c:v>
                </c:pt>
                <c:pt idx="2">
                  <c:v>0.066432269409297</c:v>
                </c:pt>
                <c:pt idx="3">
                  <c:v>0.0306029291860199</c:v>
                </c:pt>
                <c:pt idx="4">
                  <c:v>0.0178455125913681</c:v>
                </c:pt>
                <c:pt idx="5">
                  <c:v>-0.0923568520347722</c:v>
                </c:pt>
                <c:pt idx="6">
                  <c:v>-0.132167230060636</c:v>
                </c:pt>
                <c:pt idx="7">
                  <c:v>-0.150172378304151</c:v>
                </c:pt>
                <c:pt idx="8">
                  <c:v>-0.150172378304151</c:v>
                </c:pt>
                <c:pt idx="9">
                  <c:v>-0.15496771929363</c:v>
                </c:pt>
                <c:pt idx="10">
                  <c:v>-0.169172785998313</c:v>
                </c:pt>
                <c:pt idx="11">
                  <c:v>-0.169172785998313</c:v>
                </c:pt>
                <c:pt idx="12">
                  <c:v>-0.17075615330616</c:v>
                </c:pt>
                <c:pt idx="13">
                  <c:v>-0.181115899406072</c:v>
                </c:pt>
                <c:pt idx="14">
                  <c:v>-0.181115899406072</c:v>
                </c:pt>
                <c:pt idx="15">
                  <c:v>-0.181930202592965</c:v>
                </c:pt>
                <c:pt idx="16">
                  <c:v>-0.210792726661716</c:v>
                </c:pt>
                <c:pt idx="17">
                  <c:v>-0.250965017215088</c:v>
                </c:pt>
                <c:pt idx="18">
                  <c:v>-0.261822393040323</c:v>
                </c:pt>
                <c:pt idx="19">
                  <c:v>-0.270055903041127</c:v>
                </c:pt>
                <c:pt idx="20">
                  <c:v>-0.271639270348974</c:v>
                </c:pt>
                <c:pt idx="21">
                  <c:v>-0.290051570185935</c:v>
                </c:pt>
                <c:pt idx="22">
                  <c:v>-0.298827948978001</c:v>
                </c:pt>
                <c:pt idx="23">
                  <c:v>-0.300999424143048</c:v>
                </c:pt>
                <c:pt idx="24">
                  <c:v>-0.310228193594498</c:v>
                </c:pt>
                <c:pt idx="25">
                  <c:v>-0.310228193594498</c:v>
                </c:pt>
                <c:pt idx="26">
                  <c:v>-0.310228193594498</c:v>
                </c:pt>
                <c:pt idx="27">
                  <c:v>-0.311268692111083</c:v>
                </c:pt>
                <c:pt idx="28">
                  <c:v>-0.311268692111083</c:v>
                </c:pt>
                <c:pt idx="29">
                  <c:v>-0.311268692111083</c:v>
                </c:pt>
                <c:pt idx="30">
                  <c:v>-0.312128234363914</c:v>
                </c:pt>
                <c:pt idx="31">
                  <c:v>-0.312128234363914</c:v>
                </c:pt>
                <c:pt idx="32">
                  <c:v>-0.312128234363914</c:v>
                </c:pt>
                <c:pt idx="33">
                  <c:v>-0.31999983183721</c:v>
                </c:pt>
                <c:pt idx="34">
                  <c:v>-0.31999983183721</c:v>
                </c:pt>
                <c:pt idx="35">
                  <c:v>-0.32922860128866</c:v>
                </c:pt>
                <c:pt idx="36">
                  <c:v>-0.349405224697223</c:v>
                </c:pt>
                <c:pt idx="37">
                  <c:v>-0.377905836238466</c:v>
                </c:pt>
                <c:pt idx="38">
                  <c:v>-0.377905836238466</c:v>
                </c:pt>
                <c:pt idx="39">
                  <c:v>-0.39536811569072</c:v>
                </c:pt>
                <c:pt idx="40">
                  <c:v>-0.409211269867895</c:v>
                </c:pt>
                <c:pt idx="41">
                  <c:v>-0.408396966681002</c:v>
                </c:pt>
              </c:numCache>
            </c:numRef>
          </c:yVal>
          <c:smooth val="0"/>
        </c:ser>
        <c:axId val="68253711"/>
        <c:axId val="13275992"/>
      </c:scatterChart>
      <c:valAx>
        <c:axId val="68253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65693430657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5992"/>
        <c:crossesAt val="0"/>
        <c:crossBetween val="midCat"/>
      </c:valAx>
      <c:valAx>
        <c:axId val="13275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941605839416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37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890510948905"/>
          <c:y val="0.90649052268811"/>
          <c:w val="0.314160583941606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0</xdr:colOff>
      <xdr:row>0</xdr:row>
      <xdr:rowOff>0</xdr:rowOff>
    </xdr:from>
    <xdr:to>
      <xdr:col>24</xdr:col>
      <xdr:colOff>608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1333520" y="0"/>
        <a:ext cx="48409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0</xdr:rowOff>
    </xdr:from>
    <xdr:to>
      <xdr:col>16</xdr:col>
      <xdr:colOff>28260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4395240" y="0"/>
        <a:ext cx="6235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664560</xdr:colOff>
      <xdr:row>18</xdr:row>
      <xdr:rowOff>0</xdr:rowOff>
    </xdr:from>
    <xdr:to>
      <xdr:col>27</xdr:col>
      <xdr:colOff>524520</xdr:colOff>
      <xdr:row>37</xdr:row>
      <xdr:rowOff>19080</xdr:rowOff>
    </xdr:to>
    <xdr:graphicFrame>
      <xdr:nvGraphicFramePr>
        <xdr:cNvPr id="2" name="Chart 3"/>
        <xdr:cNvGraphicFramePr/>
      </xdr:nvGraphicFramePr>
      <xdr:xfrm>
        <a:off x="13880160" y="3086280"/>
        <a:ext cx="4931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365" TargetMode="External"/><Relationship Id="rId3" Type="http://schemas.openxmlformats.org/officeDocument/2006/relationships/hyperlink" Target="http://www.konkoly.hu/cgi-bin/IBVS?1007" TargetMode="External"/><Relationship Id="rId4" Type="http://schemas.openxmlformats.org/officeDocument/2006/relationships/hyperlink" Target="http://www.konkoly.hu/cgi-bin/IBVS?1007" TargetMode="External"/><Relationship Id="rId5" Type="http://schemas.openxmlformats.org/officeDocument/2006/relationships/hyperlink" Target="http://www.konkoly.hu/cgi-bin/IBVS?3900" TargetMode="External"/><Relationship Id="rId6" Type="http://schemas.openxmlformats.org/officeDocument/2006/relationships/hyperlink" Target="http://www.bav-astro.de/sfs/BAVM_link.php?BAVMnr=62" TargetMode="External"/><Relationship Id="rId7" Type="http://schemas.openxmlformats.org/officeDocument/2006/relationships/hyperlink" Target="http://www.bav-astro.de/sfs/BAVM_link.php?BAVMnr=62" TargetMode="External"/><Relationship Id="rId8" Type="http://schemas.openxmlformats.org/officeDocument/2006/relationships/hyperlink" Target="http://www.konkoly.hu/cgi-bin/IBVS?3903" TargetMode="External"/><Relationship Id="rId9" Type="http://schemas.openxmlformats.org/officeDocument/2006/relationships/hyperlink" Target="http://www.bav-astro.de/sfs/BAVM_link.php?BAVMnr=68" TargetMode="External"/><Relationship Id="rId10" Type="http://schemas.openxmlformats.org/officeDocument/2006/relationships/hyperlink" Target="http://www.bav-astro.de/sfs/BAVM_link.php?BAVMnr=68" TargetMode="External"/><Relationship Id="rId11" Type="http://schemas.openxmlformats.org/officeDocument/2006/relationships/hyperlink" Target="http://www.konkoly.hu/cgi-bin/IBVS?5463" TargetMode="External"/><Relationship Id="rId12" Type="http://schemas.openxmlformats.org/officeDocument/2006/relationships/hyperlink" Target="http://www.konkoly.hu/cgi-bin/IBVS?5463" TargetMode="External"/><Relationship Id="rId13" Type="http://schemas.openxmlformats.org/officeDocument/2006/relationships/hyperlink" Target="http://www.konkoly.hu/cgi-bin/IBVS?5595" TargetMode="External"/><Relationship Id="rId14" Type="http://schemas.openxmlformats.org/officeDocument/2006/relationships/hyperlink" Target="http://www.konkoly.hu/cgi-bin/IBVS?5745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www.bav-astro.de/sfs/BAVM_link.php?BAVMnr=178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var.astro.cz/oejv/issues/oejv0074.pdf" TargetMode="External"/><Relationship Id="rId19" Type="http://schemas.openxmlformats.org/officeDocument/2006/relationships/hyperlink" Target="http://var.astro.cz/oejv/issues/oejv0074.pdf" TargetMode="External"/><Relationship Id="rId20" Type="http://schemas.openxmlformats.org/officeDocument/2006/relationships/hyperlink" Target="http://var.astro.cz/oejv/issues/oejv0074.pdf" TargetMode="External"/><Relationship Id="rId21" Type="http://schemas.openxmlformats.org/officeDocument/2006/relationships/hyperlink" Target="http://var.astro.cz/oejv/issues/oejv0074.pdf" TargetMode="External"/><Relationship Id="rId22" Type="http://schemas.openxmlformats.org/officeDocument/2006/relationships/hyperlink" Target="http://var.astro.cz/oejv/issues/oejv0074.pdf" TargetMode="External"/><Relationship Id="rId23" Type="http://schemas.openxmlformats.org/officeDocument/2006/relationships/hyperlink" Target="http://var.astro.cz/oejv/issues/oejv0074.pdf" TargetMode="External"/><Relationship Id="rId24" Type="http://schemas.openxmlformats.org/officeDocument/2006/relationships/hyperlink" Target="http://var.astro.cz/oejv/issues/oejv0074.pdf" TargetMode="External"/><Relationship Id="rId25" Type="http://schemas.openxmlformats.org/officeDocument/2006/relationships/hyperlink" Target="http://var.astro.cz/oejv/issues/oejv0074.pdf" TargetMode="External"/><Relationship Id="rId26" Type="http://schemas.openxmlformats.org/officeDocument/2006/relationships/hyperlink" Target="http://www.bav-astro.de/sfs/BAVM_link.php?BAVMnr=209" TargetMode="External"/><Relationship Id="rId27" Type="http://schemas.openxmlformats.org/officeDocument/2006/relationships/hyperlink" Target="http://var.astro.cz/oejv/issues/oejv0160.pdf" TargetMode="External"/><Relationship Id="rId28" Type="http://schemas.openxmlformats.org/officeDocument/2006/relationships/hyperlink" Target="http://www.konkoly.hu/cgi-bin/IBVS?314" TargetMode="External"/><Relationship Id="rId29" Type="http://schemas.openxmlformats.org/officeDocument/2006/relationships/hyperlink" Target="http://vsolj.cetus-net.org/no47.pdf" TargetMode="External"/><Relationship Id="rId30" Type="http://schemas.openxmlformats.org/officeDocument/2006/relationships/hyperlink" Target="http://vsolj.cetus-net.org/no44.pdf" TargetMode="External"/><Relationship Id="rId31" Type="http://schemas.openxmlformats.org/officeDocument/2006/relationships/hyperlink" Target="http://var.astro.cz/oejv/issues/oejv0094.pdf" TargetMode="External"/><Relationship Id="rId32" Type="http://schemas.openxmlformats.org/officeDocument/2006/relationships/hyperlink" Target="http://www.bav-astro.de/sfs/BAVM_link.php?BAVMnr=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5.85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  <c r="D2" s="5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4</v>
      </c>
      <c r="C4" s="7" t="n">
        <v>40362.9026</v>
      </c>
      <c r="D4" s="8" t="n">
        <v>3.332821</v>
      </c>
    </row>
    <row r="5" customFormat="false" ht="13.5" hidden="false" customHeight="false" outlineLevel="0" collapsed="false">
      <c r="A5" s="9" t="s">
        <v>5</v>
      </c>
      <c r="B5" s="10"/>
      <c r="C5" s="11" t="n">
        <v>-9.5</v>
      </c>
      <c r="D5" s="12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0362.9026</v>
      </c>
    </row>
    <row r="8" customFormat="false" ht="12.75" hidden="false" customHeight="false" outlineLevel="0" collapsed="false">
      <c r="A8" s="1" t="s">
        <v>9</v>
      </c>
      <c r="C8" s="1" t="n">
        <f aca="false">D4</f>
        <v>3.332821</v>
      </c>
    </row>
    <row r="9" customFormat="false" ht="12.75" hidden="false" customHeight="false" outlineLevel="0" collapsed="false">
      <c r="A9" s="13" t="s">
        <v>10</v>
      </c>
      <c r="B9" s="14"/>
      <c r="C9" s="15" t="n">
        <v>21</v>
      </c>
      <c r="D9" s="15" t="n">
        <v>21</v>
      </c>
    </row>
    <row r="10" customFormat="false" ht="13.5" hidden="false" customHeight="false" outlineLevel="0" collapsed="false">
      <c r="A10" s="12"/>
      <c r="B10" s="10"/>
      <c r="C10" s="16" t="s">
        <v>11</v>
      </c>
      <c r="D10" s="16" t="s">
        <v>12</v>
      </c>
    </row>
    <row r="11" customFormat="false" ht="12.75" hidden="false" customHeight="false" outlineLevel="0" collapsed="false">
      <c r="A11" s="12" t="s">
        <v>13</v>
      </c>
      <c r="B11" s="10"/>
      <c r="C11" s="17" t="n">
        <f aca="true">INTERCEPT(INDIRECT(C14):R$935,INDIRECT(C13):$F$935)</f>
        <v>0.00302374371646339</v>
      </c>
      <c r="D11" s="17" t="n">
        <f aca="true">INTERCEPT(INDIRECT(D14):S$935,INDIRECT(D13):$F$935)</f>
        <v>0.066432269409297</v>
      </c>
      <c r="E11" s="13" t="s">
        <v>14</v>
      </c>
      <c r="F11" s="1" t="n">
        <v>1</v>
      </c>
    </row>
    <row r="12" customFormat="false" ht="12.75" hidden="false" customHeight="false" outlineLevel="0" collapsed="false">
      <c r="A12" s="12" t="s">
        <v>15</v>
      </c>
      <c r="B12" s="10"/>
      <c r="C12" s="17" t="n">
        <f aca="true">SLOPE(INDIRECT(C14):R$935,INDIRECT(C13):$F$935)</f>
        <v>-3.9144071836446E-006</v>
      </c>
      <c r="D12" s="17" t="n">
        <f aca="true">SLOPE(INDIRECT(D14):S$935,INDIRECT(D13):$F$935)</f>
        <v>-9.04781318769625E-005</v>
      </c>
      <c r="E12" s="13" t="s">
        <v>16</v>
      </c>
      <c r="F12" s="18" t="n">
        <f aca="true">NOW()+15018.5+$C$5/24</f>
        <v>61250.8252498865</v>
      </c>
    </row>
    <row r="13" customFormat="false" ht="12.75" hidden="false" customHeight="false" outlineLevel="0" collapsed="false">
      <c r="A13" s="13" t="s">
        <v>17</v>
      </c>
      <c r="B13" s="14"/>
      <c r="C13" s="15" t="str">
        <f aca="false">"F"&amp;C9</f>
        <v>F21</v>
      </c>
      <c r="D13" s="15" t="str">
        <f aca="false">"F"&amp;D9</f>
        <v>F21</v>
      </c>
      <c r="E13" s="13" t="s">
        <v>18</v>
      </c>
      <c r="F13" s="18" t="n">
        <f aca="false">ROUND(2*(F12-$C$7)/$C$8,0)/2+F11</f>
        <v>6268.5</v>
      </c>
    </row>
    <row r="14" customFormat="false" ht="12.75" hidden="false" customHeight="false" outlineLevel="0" collapsed="false">
      <c r="A14" s="13" t="s">
        <v>19</v>
      </c>
      <c r="B14" s="14"/>
      <c r="C14" s="15" t="str">
        <f aca="false">"R"&amp;C9</f>
        <v>R21</v>
      </c>
      <c r="D14" s="15" t="str">
        <f aca="false">"S"&amp;D9</f>
        <v>S21</v>
      </c>
      <c r="E14" s="13" t="s">
        <v>20</v>
      </c>
      <c r="F14" s="19" t="n">
        <f aca="false">ROUND(2*(F12-$C$15)/$C$16,0)/2+F11</f>
        <v>1011.5</v>
      </c>
    </row>
    <row r="15" customFormat="false" ht="12.75" hidden="false" customHeight="false" outlineLevel="0" collapsed="false">
      <c r="A15" s="20" t="s">
        <v>21</v>
      </c>
      <c r="B15" s="10"/>
      <c r="C15" s="21" t="n">
        <f aca="false">($C7+C11)+($C8+C12)*INT(MAX($F21:$F3533))</f>
        <v>57883.5250427052</v>
      </c>
      <c r="D15" s="21" t="n">
        <f aca="false">($C7+D11)+($C8+D12)*INT(MAX($F21:$F3533))</f>
        <v>57883.1333857301</v>
      </c>
      <c r="E15" s="13" t="s">
        <v>22</v>
      </c>
      <c r="F15" s="22" t="n">
        <f aca="false">+$C$15+$C$16*F14-15018.5-$C$5/24</f>
        <v>46236.5653581156</v>
      </c>
    </row>
    <row r="16" customFormat="false" ht="12.75" hidden="false" customHeight="false" outlineLevel="0" collapsed="false">
      <c r="A16" s="23" t="s">
        <v>23</v>
      </c>
      <c r="B16" s="10"/>
      <c r="C16" s="24" t="n">
        <f aca="false">+$C8+C12</f>
        <v>3.33281708559282</v>
      </c>
      <c r="D16" s="17" t="n">
        <f aca="false">+$C8+D12</f>
        <v>3.33273052186812</v>
      </c>
      <c r="E16" s="25"/>
      <c r="F16" s="25" t="s">
        <v>24</v>
      </c>
    </row>
    <row r="17" customFormat="false" ht="13.5" hidden="false" customHeight="false" outlineLevel="0" collapsed="false">
      <c r="A17" s="26" t="s">
        <v>25</v>
      </c>
      <c r="C17" s="1" t="n">
        <f aca="false">COUNT(C21:C1247)</f>
        <v>42</v>
      </c>
    </row>
    <row r="18" customFormat="false" ht="14.25" hidden="false" customHeight="false" outlineLevel="0" collapsed="false">
      <c r="A18" s="6" t="s">
        <v>26</v>
      </c>
      <c r="C18" s="7" t="n">
        <f aca="false">+C15</f>
        <v>57883.5250427052</v>
      </c>
      <c r="D18" s="8" t="n">
        <f aca="false">+C16</f>
        <v>3.33281708559282</v>
      </c>
      <c r="E18" s="27" t="n">
        <f aca="false">R19</f>
        <v>37</v>
      </c>
    </row>
    <row r="19" customFormat="false" ht="14.25" hidden="false" customHeight="false" outlineLevel="0" collapsed="false">
      <c r="A19" s="6" t="s">
        <v>27</v>
      </c>
      <c r="C19" s="7" t="n">
        <f aca="false">+D15</f>
        <v>57883.1333857301</v>
      </c>
      <c r="D19" s="8" t="n">
        <f aca="false">+D16</f>
        <v>3.33273052186812</v>
      </c>
      <c r="E19" s="27" t="n">
        <f aca="false">S19</f>
        <v>5</v>
      </c>
      <c r="R19" s="1" t="n">
        <f aca="false">COUNT(R21:R322)</f>
        <v>37</v>
      </c>
      <c r="S19" s="1" t="n">
        <f aca="false">COUNT(S21:S322)</f>
        <v>5</v>
      </c>
    </row>
    <row r="20" customFormat="false" ht="14.2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8" t="s">
        <v>35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9" t="s">
        <v>43</v>
      </c>
      <c r="Q20" s="16" t="s">
        <v>44</v>
      </c>
      <c r="R20" s="30" t="s">
        <v>11</v>
      </c>
      <c r="S20" s="30" t="s">
        <v>12</v>
      </c>
    </row>
    <row r="21" customFormat="false" ht="12.75" hidden="false" customHeight="false" outlineLevel="0" collapsed="false">
      <c r="A21" s="31" t="s">
        <v>45</v>
      </c>
      <c r="B21" s="32" t="s">
        <v>46</v>
      </c>
      <c r="C21" s="31" t="n">
        <v>38906.455</v>
      </c>
      <c r="D21" s="31" t="s">
        <v>36</v>
      </c>
      <c r="E21" s="1" t="n">
        <f aca="false">+(C21-C$7)/C$8</f>
        <v>-437.001447122423</v>
      </c>
      <c r="F21" s="1" t="n">
        <f aca="false">ROUND(2*E21,0)/2</f>
        <v>-437</v>
      </c>
      <c r="G21" s="1" t="n">
        <f aca="false">+C21-(C$7+F21*C$8)</f>
        <v>-0.00482300000294345</v>
      </c>
      <c r="I21" s="1" t="n">
        <f aca="false">+G21</f>
        <v>-0.00482300000294345</v>
      </c>
      <c r="O21" s="1" t="n">
        <f aca="false">+C$11+C$12*$F21</f>
        <v>0.00473433965571609</v>
      </c>
      <c r="P21" s="1" t="n">
        <f aca="false">+D$11+D$12*$F21</f>
        <v>0.10597121303953</v>
      </c>
      <c r="Q21" s="33" t="n">
        <f aca="false">+C21-15018.5</f>
        <v>23887.955</v>
      </c>
      <c r="R21" s="1" t="n">
        <f aca="false">G21</f>
        <v>-0.00482300000294345</v>
      </c>
    </row>
    <row r="22" customFormat="false" ht="12.75" hidden="false" customHeight="false" outlineLevel="0" collapsed="false">
      <c r="A22" s="34" t="s">
        <v>47</v>
      </c>
      <c r="B22" s="35"/>
      <c r="C22" s="36" t="n">
        <v>40362.9026</v>
      </c>
      <c r="D22" s="36" t="s">
        <v>48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0302374371646339</v>
      </c>
      <c r="P22" s="1" t="n">
        <f aca="false">+D$11+D$12*$F22</f>
        <v>0.066432269409297</v>
      </c>
      <c r="Q22" s="33" t="n">
        <f aca="false">+C22-15018.5</f>
        <v>25344.4026</v>
      </c>
      <c r="R22" s="1" t="n">
        <f aca="false">G22</f>
        <v>0</v>
      </c>
    </row>
    <row r="23" customFormat="false" ht="12.75" hidden="false" customHeight="false" outlineLevel="0" collapsed="false">
      <c r="A23" s="34" t="s">
        <v>49</v>
      </c>
      <c r="B23" s="35"/>
      <c r="C23" s="36" t="n">
        <v>40362.907</v>
      </c>
      <c r="D23" s="36"/>
      <c r="E23" s="1" t="n">
        <f aca="false">+(C23-C$7)/C$8</f>
        <v>0.00132020291458378</v>
      </c>
      <c r="F23" s="1" t="n">
        <f aca="false">ROUND(2*E23,0)/2</f>
        <v>0</v>
      </c>
      <c r="G23" s="1" t="n">
        <f aca="false">+C23-(C$7+F23*C$8)</f>
        <v>0.00439999999798602</v>
      </c>
      <c r="J23" s="1" t="n">
        <f aca="false">+G23</f>
        <v>0.00439999999798602</v>
      </c>
      <c r="O23" s="1" t="n">
        <f aca="false">+C$11+C$12*$F23</f>
        <v>0.00302374371646339</v>
      </c>
      <c r="P23" s="1" t="n">
        <f aca="false">+D$11+D$12*$F23</f>
        <v>0.066432269409297</v>
      </c>
      <c r="Q23" s="33" t="n">
        <f aca="false">+C23-15018.5</f>
        <v>25344.407</v>
      </c>
      <c r="R23" s="1" t="n">
        <f aca="false">G23</f>
        <v>0.00439999999798602</v>
      </c>
    </row>
    <row r="24" customFormat="false" ht="12.75" hidden="false" customHeight="false" outlineLevel="0" collapsed="false">
      <c r="A24" s="34" t="s">
        <v>49</v>
      </c>
      <c r="B24" s="35"/>
      <c r="C24" s="36" t="n">
        <v>41682.696</v>
      </c>
      <c r="D24" s="36"/>
      <c r="E24" s="1" t="n">
        <f aca="false">+(C24-C$7)/C$8</f>
        <v>395.99888502863</v>
      </c>
      <c r="F24" s="1" t="n">
        <f aca="false">ROUND(2*E24,0)/2</f>
        <v>396</v>
      </c>
      <c r="G24" s="1" t="n">
        <f aca="false">+C24-(C$7+F24*C$8)</f>
        <v>-0.0037159999992582</v>
      </c>
      <c r="J24" s="1" t="n">
        <f aca="false">+G24</f>
        <v>-0.0037159999992582</v>
      </c>
      <c r="O24" s="1" t="n">
        <f aca="false">+C$11+C$12*$F24</f>
        <v>0.00147363847174013</v>
      </c>
      <c r="P24" s="1" t="n">
        <f aca="false">+D$11+D$12*$F24</f>
        <v>0.0306029291860199</v>
      </c>
      <c r="Q24" s="33" t="n">
        <f aca="false">+C24-15018.5</f>
        <v>26664.196</v>
      </c>
      <c r="R24" s="1" t="n">
        <f aca="false">G24</f>
        <v>-0.0037159999992582</v>
      </c>
    </row>
    <row r="25" customFormat="false" ht="12.75" hidden="false" customHeight="false" outlineLevel="0" collapsed="false">
      <c r="A25" s="34" t="s">
        <v>49</v>
      </c>
      <c r="B25" s="35"/>
      <c r="C25" s="36" t="n">
        <v>42152.626</v>
      </c>
      <c r="D25" s="36"/>
      <c r="E25" s="1" t="n">
        <f aca="false">+(C25-C$7)/C$8</f>
        <v>536.999556831884</v>
      </c>
      <c r="F25" s="1" t="n">
        <f aca="false">ROUND(2*E25,0)/2</f>
        <v>537</v>
      </c>
      <c r="G25" s="1" t="n">
        <f aca="false">+C25-(C$7+F25*C$8)</f>
        <v>-0.00147700000525219</v>
      </c>
      <c r="J25" s="1" t="n">
        <f aca="false">+G25</f>
        <v>-0.00147700000525219</v>
      </c>
      <c r="O25" s="1" t="n">
        <f aca="false">+C$11+C$12*$F25</f>
        <v>0.000921707058846244</v>
      </c>
      <c r="P25" s="1" t="n">
        <f aca="false">+D$11+D$12*$F25</f>
        <v>0.0178455125913681</v>
      </c>
      <c r="Q25" s="33" t="n">
        <f aca="false">+C25-15018.5</f>
        <v>27134.126</v>
      </c>
      <c r="R25" s="1" t="n">
        <f aca="false">G25</f>
        <v>-0.00147700000525219</v>
      </c>
    </row>
    <row r="26" customFormat="false" ht="12.75" hidden="false" customHeight="false" outlineLevel="0" collapsed="false">
      <c r="A26" s="31" t="s">
        <v>50</v>
      </c>
      <c r="B26" s="32" t="s">
        <v>46</v>
      </c>
      <c r="C26" s="31" t="n">
        <v>46212.015</v>
      </c>
      <c r="D26" s="31" t="s">
        <v>36</v>
      </c>
      <c r="E26" s="1" t="n">
        <f aca="false">+(C26-C$7)/C$8</f>
        <v>1755.00346403242</v>
      </c>
      <c r="F26" s="1" t="n">
        <f aca="false">ROUND(2*E26,0)/2</f>
        <v>1755</v>
      </c>
      <c r="G26" s="1" t="n">
        <f aca="false">+C26-(C$7+F26*C$8)</f>
        <v>0.0115450000012061</v>
      </c>
      <c r="I26" s="1" t="n">
        <f aca="false">+G26</f>
        <v>0.0115450000012061</v>
      </c>
      <c r="O26" s="1" t="n">
        <f aca="false">+C$11+C$12*$F26</f>
        <v>-0.00384604089083288</v>
      </c>
      <c r="P26" s="1" t="n">
        <f aca="false">+D$11+D$12*$F26</f>
        <v>-0.0923568520347722</v>
      </c>
      <c r="Q26" s="33" t="n">
        <f aca="false">+C26-15018.5</f>
        <v>31193.515</v>
      </c>
      <c r="R26" s="1" t="n">
        <f aca="false">G26</f>
        <v>0.0115450000012061</v>
      </c>
    </row>
    <row r="27" customFormat="false" ht="12.75" hidden="false" customHeight="false" outlineLevel="0" collapsed="false">
      <c r="A27" s="34" t="s">
        <v>51</v>
      </c>
      <c r="B27" s="35"/>
      <c r="C27" s="36" t="n">
        <v>47678.452</v>
      </c>
      <c r="D27" s="36"/>
      <c r="E27" s="1" t="n">
        <f aca="false">+(C27-C$7)/C$8</f>
        <v>2195.00219183688</v>
      </c>
      <c r="F27" s="1" t="n">
        <f aca="false">ROUND(2*E27,0)/2</f>
        <v>2195</v>
      </c>
      <c r="G27" s="1" t="n">
        <f aca="false">+C27-(C$7+F27*C$8)</f>
        <v>0.00730499999917811</v>
      </c>
      <c r="I27" s="1" t="n">
        <f aca="false">+G27</f>
        <v>0.00730499999917811</v>
      </c>
      <c r="O27" s="1" t="n">
        <f aca="false">+C$11+C$12*$F27</f>
        <v>-0.00556838005163651</v>
      </c>
      <c r="P27" s="1" t="n">
        <f aca="false">+D$11+D$12*$F27</f>
        <v>-0.132167230060636</v>
      </c>
      <c r="Q27" s="33" t="n">
        <f aca="false">+C27-15018.5</f>
        <v>32659.952</v>
      </c>
      <c r="R27" s="1" t="n">
        <f aca="false">G27</f>
        <v>0.00730499999917811</v>
      </c>
    </row>
    <row r="28" customFormat="false" ht="12.75" hidden="false" customHeight="false" outlineLevel="0" collapsed="false">
      <c r="A28" s="34" t="s">
        <v>52</v>
      </c>
      <c r="B28" s="37" t="s">
        <v>46</v>
      </c>
      <c r="C28" s="36" t="n">
        <v>48341.66516</v>
      </c>
      <c r="D28" s="36"/>
      <c r="E28" s="1" t="n">
        <f aca="false">+(C28-C$7)/C$8</f>
        <v>2393.99672529668</v>
      </c>
      <c r="F28" s="1" t="n">
        <f aca="false">ROUND(2*E28,0)/2</f>
        <v>2394</v>
      </c>
      <c r="G28" s="1" t="n">
        <f aca="false">+C28-(C$7+F28*C$8)</f>
        <v>-0.0109140000058687</v>
      </c>
      <c r="J28" s="1" t="n">
        <f aca="false">+G28</f>
        <v>-0.0109140000058687</v>
      </c>
      <c r="O28" s="1" t="n">
        <f aca="false">+C$11+C$12*$F28</f>
        <v>-0.00634734708118178</v>
      </c>
      <c r="P28" s="1" t="n">
        <f aca="false">+D$11+D$12*$F28</f>
        <v>-0.150172378304151</v>
      </c>
      <c r="Q28" s="33" t="n">
        <f aca="false">+C28-15018.5</f>
        <v>33323.16516</v>
      </c>
      <c r="R28" s="1" t="n">
        <f aca="false">G28</f>
        <v>-0.0109140000058687</v>
      </c>
    </row>
    <row r="29" customFormat="false" ht="12.75" hidden="false" customHeight="false" outlineLevel="0" collapsed="false">
      <c r="A29" s="34" t="s">
        <v>52</v>
      </c>
      <c r="B29" s="35"/>
      <c r="C29" s="36" t="n">
        <v>48341.6652</v>
      </c>
      <c r="D29" s="36"/>
      <c r="E29" s="1" t="n">
        <f aca="false">+(C29-C$7)/C$8</f>
        <v>2393.99673729852</v>
      </c>
      <c r="F29" s="1" t="n">
        <f aca="false">ROUND(2*E29,0)/2</f>
        <v>2394</v>
      </c>
      <c r="G29" s="1" t="n">
        <f aca="false">+C29-(C$7+F29*C$8)</f>
        <v>-0.0108739999996033</v>
      </c>
      <c r="J29" s="1" t="n">
        <f aca="false">+G29</f>
        <v>-0.0108739999996033</v>
      </c>
      <c r="O29" s="1" t="n">
        <f aca="false">+C$11+C$12*$F29</f>
        <v>-0.00634734708118178</v>
      </c>
      <c r="P29" s="1" t="n">
        <f aca="false">+D$11+D$12*$F29</f>
        <v>-0.150172378304151</v>
      </c>
      <c r="Q29" s="33" t="n">
        <f aca="false">+C29-15018.5</f>
        <v>33323.1652</v>
      </c>
      <c r="R29" s="1" t="n">
        <f aca="false">G29</f>
        <v>-0.0108739999996033</v>
      </c>
    </row>
    <row r="30" customFormat="false" ht="12.75" hidden="false" customHeight="false" outlineLevel="0" collapsed="false">
      <c r="A30" s="34" t="s">
        <v>53</v>
      </c>
      <c r="B30" s="35"/>
      <c r="C30" s="36" t="n">
        <v>48518.309</v>
      </c>
      <c r="D30" s="36"/>
      <c r="E30" s="1" t="n">
        <f aca="false">+(C30-C$7)/C$8</f>
        <v>2446.99802359623</v>
      </c>
      <c r="F30" s="1" t="n">
        <f aca="false">ROUND(2*E30,0)/2</f>
        <v>2447</v>
      </c>
      <c r="G30" s="1" t="n">
        <f aca="false">+C30-(C$7+F30*C$8)</f>
        <v>-0.00658700000349199</v>
      </c>
      <c r="I30" s="1" t="n">
        <f aca="false">+G30</f>
        <v>-0.00658700000349199</v>
      </c>
      <c r="O30" s="1" t="n">
        <f aca="false">+C$11+C$12*$F30</f>
        <v>-0.00655481066191494</v>
      </c>
      <c r="P30" s="1" t="n">
        <f aca="false">+D$11+D$12*$F30</f>
        <v>-0.15496771929363</v>
      </c>
      <c r="Q30" s="33" t="n">
        <f aca="false">+C30-15018.5</f>
        <v>33499.809</v>
      </c>
      <c r="R30" s="1" t="n">
        <f aca="false">G30</f>
        <v>-0.00658700000349199</v>
      </c>
    </row>
    <row r="31" customFormat="false" ht="12.75" hidden="false" customHeight="false" outlineLevel="0" collapsed="false">
      <c r="A31" s="34" t="s">
        <v>54</v>
      </c>
      <c r="B31" s="35"/>
      <c r="C31" s="36" t="n">
        <v>49041.563</v>
      </c>
      <c r="D31" s="36"/>
      <c r="E31" s="1" t="n">
        <f aca="false">+(C31-C$7)/C$8</f>
        <v>2603.99835454709</v>
      </c>
      <c r="F31" s="1" t="n">
        <f aca="false">ROUND(2*E31,0)/2</f>
        <v>2604</v>
      </c>
      <c r="G31" s="1" t="n">
        <f aca="false">+C31-(C$7+F31*C$8)</f>
        <v>-0.00548400000116089</v>
      </c>
      <c r="I31" s="1" t="n">
        <f aca="false">+G31</f>
        <v>-0.00548400000116089</v>
      </c>
      <c r="O31" s="1" t="n">
        <f aca="false">+C$11+C$12*$F31</f>
        <v>-0.00716937258974715</v>
      </c>
      <c r="P31" s="1" t="n">
        <f aca="false">+D$11+D$12*$F31</f>
        <v>-0.169172785998313</v>
      </c>
      <c r="Q31" s="33" t="n">
        <f aca="false">+C31-15018.5</f>
        <v>34023.063</v>
      </c>
      <c r="R31" s="1" t="n">
        <f aca="false">G31</f>
        <v>-0.00548400000116089</v>
      </c>
    </row>
    <row r="32" customFormat="false" ht="12.75" hidden="false" customHeight="false" outlineLevel="0" collapsed="false">
      <c r="A32" s="34" t="s">
        <v>54</v>
      </c>
      <c r="B32" s="35"/>
      <c r="C32" s="36" t="n">
        <v>49041.566</v>
      </c>
      <c r="D32" s="36"/>
      <c r="E32" s="1" t="n">
        <f aca="false">+(C32-C$7)/C$8</f>
        <v>2603.99925468544</v>
      </c>
      <c r="F32" s="1" t="n">
        <f aca="false">ROUND(2*E32,0)/2</f>
        <v>2604</v>
      </c>
      <c r="G32" s="1" t="n">
        <f aca="false">+C32-(C$7+F32*C$8)</f>
        <v>-0.00248400000418769</v>
      </c>
      <c r="I32" s="1" t="n">
        <f aca="false">+G32</f>
        <v>-0.00248400000418769</v>
      </c>
      <c r="O32" s="1" t="n">
        <f aca="false">+C$11+C$12*$F32</f>
        <v>-0.00716937258974715</v>
      </c>
      <c r="P32" s="1" t="n">
        <f aca="false">+D$11+D$12*$F32</f>
        <v>-0.169172785998313</v>
      </c>
      <c r="Q32" s="33" t="n">
        <f aca="false">+C32-15018.5</f>
        <v>34023.066</v>
      </c>
      <c r="R32" s="1" t="n">
        <f aca="false">G32</f>
        <v>-0.00248400000418769</v>
      </c>
    </row>
    <row r="33" customFormat="false" ht="12.75" hidden="false" customHeight="false" outlineLevel="0" collapsed="false">
      <c r="A33" s="34" t="s">
        <v>55</v>
      </c>
      <c r="B33" s="35"/>
      <c r="C33" s="36" t="n">
        <v>49099.73</v>
      </c>
      <c r="D33" s="36"/>
      <c r="E33" s="1" t="n">
        <f aca="false">+(C33-C$7)/C$8</f>
        <v>2621.45113703976</v>
      </c>
      <c r="F33" s="1" t="n">
        <f aca="false">ROUND(2*E33,0)/2</f>
        <v>2621.5</v>
      </c>
      <c r="G33" s="1" t="n">
        <f aca="false">+C33-(C$7+F33*C$8)</f>
        <v>-0.162851499997487</v>
      </c>
      <c r="J33" s="1" t="n">
        <f aca="false">+G33</f>
        <v>-0.162851499997487</v>
      </c>
      <c r="O33" s="1" t="n">
        <f aca="false">+C$11+C$12*$F33</f>
        <v>-0.00723787471546093</v>
      </c>
      <c r="P33" s="1" t="n">
        <f aca="false">+D$11+D$12*$F33</f>
        <v>-0.17075615330616</v>
      </c>
      <c r="Q33" s="33" t="n">
        <f aca="false">+C33-15018.5</f>
        <v>34081.23</v>
      </c>
      <c r="S33" s="1" t="n">
        <f aca="false">G33</f>
        <v>-0.162851499997487</v>
      </c>
    </row>
    <row r="34" customFormat="false" ht="12.75" hidden="false" customHeight="false" outlineLevel="0" collapsed="false">
      <c r="A34" s="34" t="s">
        <v>56</v>
      </c>
      <c r="B34" s="35"/>
      <c r="C34" s="36" t="n">
        <v>49481.498</v>
      </c>
      <c r="D34" s="36"/>
      <c r="E34" s="1" t="n">
        <f aca="false">+(C34-C$7)/C$8</f>
        <v>2735.99914306829</v>
      </c>
      <c r="F34" s="1" t="n">
        <f aca="false">ROUND(2*E34,0)/2</f>
        <v>2736</v>
      </c>
      <c r="G34" s="1" t="n">
        <f aca="false">+C34-(C$7+F34*C$8)</f>
        <v>-0.00285599999915576</v>
      </c>
      <c r="I34" s="1" t="n">
        <f aca="false">+G34</f>
        <v>-0.00285599999915576</v>
      </c>
      <c r="O34" s="1" t="n">
        <f aca="false">+C$11+C$12*$F34</f>
        <v>-0.00768607433798823</v>
      </c>
      <c r="P34" s="1" t="n">
        <f aca="false">+D$11+D$12*$F34</f>
        <v>-0.181115899406072</v>
      </c>
      <c r="Q34" s="33" t="n">
        <f aca="false">+C34-15018.5</f>
        <v>34462.998</v>
      </c>
      <c r="R34" s="1" t="n">
        <f aca="false">G34</f>
        <v>-0.00285599999915576</v>
      </c>
    </row>
    <row r="35" customFormat="false" ht="12.75" hidden="false" customHeight="false" outlineLevel="0" collapsed="false">
      <c r="A35" s="34" t="s">
        <v>56</v>
      </c>
      <c r="B35" s="35"/>
      <c r="C35" s="36" t="n">
        <v>49481.4989</v>
      </c>
      <c r="D35" s="36"/>
      <c r="E35" s="1" t="n">
        <f aca="false">+(C35-C$7)/C$8</f>
        <v>2735.99941310979</v>
      </c>
      <c r="F35" s="1" t="n">
        <f aca="false">ROUND(2*E35,0)/2</f>
        <v>2736</v>
      </c>
      <c r="G35" s="1" t="n">
        <f aca="false">+C35-(C$7+F35*C$8)</f>
        <v>-0.0019560000000638</v>
      </c>
      <c r="I35" s="1" t="n">
        <f aca="false">+G35</f>
        <v>-0.0019560000000638</v>
      </c>
      <c r="O35" s="1" t="n">
        <f aca="false">+C$11+C$12*$F35</f>
        <v>-0.00768607433798823</v>
      </c>
      <c r="P35" s="1" t="n">
        <f aca="false">+D$11+D$12*$F35</f>
        <v>-0.181115899406072</v>
      </c>
      <c r="Q35" s="33" t="n">
        <f aca="false">+C35-15018.5</f>
        <v>34462.9989</v>
      </c>
      <c r="R35" s="1" t="n">
        <f aca="false">G35</f>
        <v>-0.0019560000000638</v>
      </c>
    </row>
    <row r="36" customFormat="false" ht="12.75" hidden="false" customHeight="false" outlineLevel="0" collapsed="false">
      <c r="A36" s="34" t="s">
        <v>57</v>
      </c>
      <c r="B36" s="35"/>
      <c r="C36" s="36" t="n">
        <v>49511.4935</v>
      </c>
      <c r="D36" s="36" t="n">
        <v>0.001</v>
      </c>
      <c r="E36" s="1" t="n">
        <f aca="false">+(C36-C$7)/C$8</f>
        <v>2744.99917637341</v>
      </c>
      <c r="F36" s="1" t="n">
        <f aca="false">ROUND(2*E36,0)/2</f>
        <v>2745</v>
      </c>
      <c r="G36" s="1" t="n">
        <f aca="false">+C36-(C$7+F36*C$8)</f>
        <v>-0.00274500000523403</v>
      </c>
      <c r="I36" s="1" t="n">
        <f aca="false">+G36</f>
        <v>-0.00274500000523403</v>
      </c>
      <c r="O36" s="1" t="n">
        <f aca="false">+C$11+C$12*$F36</f>
        <v>-0.00772130400264104</v>
      </c>
      <c r="P36" s="1" t="n">
        <f aca="false">+D$11+D$12*$F36</f>
        <v>-0.181930202592965</v>
      </c>
      <c r="Q36" s="33" t="n">
        <f aca="false">+C36-15018.5</f>
        <v>34492.9935</v>
      </c>
      <c r="R36" s="1" t="n">
        <f aca="false">G36</f>
        <v>-0.00274500000523403</v>
      </c>
    </row>
    <row r="37" customFormat="false" ht="12.75" hidden="false" customHeight="false" outlineLevel="0" collapsed="false">
      <c r="A37" s="38" t="s">
        <v>58</v>
      </c>
      <c r="B37" s="39" t="s">
        <v>46</v>
      </c>
      <c r="C37" s="40" t="n">
        <v>50574.647</v>
      </c>
      <c r="D37" s="40"/>
      <c r="E37" s="1" t="n">
        <f aca="false">+(C37-C$7)/C$8</f>
        <v>3063.99425591713</v>
      </c>
      <c r="F37" s="1" t="n">
        <f aca="false">ROUND(2*E37,0)/2</f>
        <v>3064</v>
      </c>
      <c r="G37" s="1" t="n">
        <f aca="false">+C37-(C$7+F37*C$8)</f>
        <v>-0.0191440000053262</v>
      </c>
      <c r="K37" s="1" t="n">
        <f aca="false">+G37</f>
        <v>-0.0191440000053262</v>
      </c>
      <c r="O37" s="1" t="n">
        <f aca="false">+C$11+C$12*$F37</f>
        <v>-0.00896999989422366</v>
      </c>
      <c r="P37" s="1" t="n">
        <f aca="false">+D$11+D$12*$F37</f>
        <v>-0.210792726661716</v>
      </c>
      <c r="Q37" s="33" t="n">
        <f aca="false">+C37-15018.5</f>
        <v>35556.147</v>
      </c>
      <c r="R37" s="1" t="n">
        <f aca="false">G37</f>
        <v>-0.0191440000053262</v>
      </c>
    </row>
    <row r="38" customFormat="false" ht="12.75" hidden="false" customHeight="false" outlineLevel="0" collapsed="false">
      <c r="A38" s="34" t="s">
        <v>59</v>
      </c>
      <c r="B38" s="37" t="s">
        <v>46</v>
      </c>
      <c r="C38" s="41" t="n">
        <v>52054.4301</v>
      </c>
      <c r="D38" s="41" t="n">
        <v>0.0019</v>
      </c>
      <c r="E38" s="1" t="n">
        <f aca="false">+(C38-C$7)/C$8</f>
        <v>3507.99742920487</v>
      </c>
      <c r="F38" s="1" t="n">
        <f aca="false">ROUND(2*E38,0)/2</f>
        <v>3508</v>
      </c>
      <c r="G38" s="1" t="n">
        <f aca="false">+C38-(C$7+F38*C$8)</f>
        <v>-0.00856800000474323</v>
      </c>
      <c r="J38" s="1" t="n">
        <f aca="false">+G38</f>
        <v>-0.00856800000474323</v>
      </c>
      <c r="O38" s="1" t="n">
        <f aca="false">+C$11+C$12*$F38</f>
        <v>-0.0107079966837619</v>
      </c>
      <c r="P38" s="1" t="n">
        <f aca="false">+D$11+D$12*$F38</f>
        <v>-0.250965017215088</v>
      </c>
      <c r="Q38" s="33" t="n">
        <f aca="false">+C38-15018.5</f>
        <v>37035.9301</v>
      </c>
      <c r="R38" s="1" t="n">
        <f aca="false">G38</f>
        <v>-0.00856800000474323</v>
      </c>
    </row>
    <row r="39" customFormat="false" ht="12.75" hidden="false" customHeight="false" outlineLevel="0" collapsed="false">
      <c r="A39" s="42" t="s">
        <v>59</v>
      </c>
      <c r="B39" s="43" t="s">
        <v>46</v>
      </c>
      <c r="C39" s="44" t="n">
        <v>52454.3711</v>
      </c>
      <c r="D39" s="44" t="n">
        <v>0.0008</v>
      </c>
      <c r="E39" s="42" t="n">
        <f aca="false">+(C39-C$7)/C$8</f>
        <v>3627.99817331924</v>
      </c>
      <c r="F39" s="1" t="n">
        <f aca="false">ROUND(2*E39,0)/2</f>
        <v>3628</v>
      </c>
      <c r="G39" s="1" t="n">
        <f aca="false">+C39-(C$7+F39*C$8)</f>
        <v>-0.00608800000190968</v>
      </c>
      <c r="J39" s="1" t="n">
        <f aca="false">+G39</f>
        <v>-0.00608800000190968</v>
      </c>
      <c r="O39" s="1" t="n">
        <f aca="false">+C$11+C$12*$F39</f>
        <v>-0.0111777255457992</v>
      </c>
      <c r="P39" s="1" t="n">
        <f aca="false">+D$11+D$12*$F39</f>
        <v>-0.261822393040323</v>
      </c>
      <c r="Q39" s="33" t="n">
        <f aca="false">+C39-15018.5</f>
        <v>37435.8711</v>
      </c>
      <c r="R39" s="1" t="n">
        <f aca="false">G39</f>
        <v>-0.00608800000190968</v>
      </c>
    </row>
    <row r="40" customFormat="false" ht="12.75" hidden="false" customHeight="false" outlineLevel="0" collapsed="false">
      <c r="A40" s="45" t="s">
        <v>60</v>
      </c>
      <c r="B40" s="46" t="s">
        <v>46</v>
      </c>
      <c r="C40" s="45" t="n">
        <v>52757.6524</v>
      </c>
      <c r="D40" s="45" t="n">
        <v>0.001</v>
      </c>
      <c r="E40" s="42" t="n">
        <f aca="false">+(C40-C$7)/C$8</f>
        <v>3718.9965497697</v>
      </c>
      <c r="F40" s="1" t="n">
        <f aca="false">ROUND(2*E40,0)/2</f>
        <v>3719</v>
      </c>
      <c r="G40" s="1" t="n">
        <f aca="false">+C40-(C$7+F40*C$8)</f>
        <v>-0.0114990000001853</v>
      </c>
      <c r="K40" s="1" t="n">
        <f aca="false">+G40</f>
        <v>-0.0114990000001853</v>
      </c>
      <c r="O40" s="1" t="n">
        <f aca="false">+C$11+C$12*$F40</f>
        <v>-0.0115339365995109</v>
      </c>
      <c r="P40" s="1" t="n">
        <f aca="false">+D$11+D$12*$F40</f>
        <v>-0.270055903041127</v>
      </c>
      <c r="Q40" s="33" t="n">
        <f aca="false">+C40-15018.5</f>
        <v>37739.1524</v>
      </c>
      <c r="R40" s="1" t="n">
        <f aca="false">G40</f>
        <v>-0.0114990000001853</v>
      </c>
    </row>
    <row r="41" customFormat="false" ht="12.75" hidden="false" customHeight="false" outlineLevel="0" collapsed="false">
      <c r="A41" s="47" t="s">
        <v>61</v>
      </c>
      <c r="B41" s="48" t="s">
        <v>62</v>
      </c>
      <c r="C41" s="49" t="n">
        <v>52815.6886</v>
      </c>
      <c r="D41" s="49" t="n">
        <v>0.0015</v>
      </c>
      <c r="E41" s="42" t="n">
        <f aca="false">+(C41-C$7)/C$8</f>
        <v>3736.41008623025</v>
      </c>
      <c r="F41" s="1" t="n">
        <f aca="false">ROUND(2*E41,0)/2</f>
        <v>3736.5</v>
      </c>
      <c r="G41" s="1" t="n">
        <f aca="false">+C41-(C$7+F41*C$8)</f>
        <v>-0.299666500002786</v>
      </c>
      <c r="K41" s="1" t="n">
        <f aca="false">+G41</f>
        <v>-0.299666500002786</v>
      </c>
      <c r="O41" s="1" t="n">
        <f aca="false">+C$11+C$12*$F41</f>
        <v>-0.0116024387252247</v>
      </c>
      <c r="P41" s="1" t="n">
        <f aca="false">+D$11+D$12*$F41</f>
        <v>-0.271639270348974</v>
      </c>
      <c r="Q41" s="33" t="n">
        <f aca="false">+C41-15018.5</f>
        <v>37797.1886</v>
      </c>
      <c r="S41" s="1" t="n">
        <f aca="false">G41</f>
        <v>-0.299666500002786</v>
      </c>
    </row>
    <row r="42" customFormat="false" ht="12.75" hidden="false" customHeight="false" outlineLevel="0" collapsed="false">
      <c r="A42" s="31" t="s">
        <v>63</v>
      </c>
      <c r="B42" s="32" t="s">
        <v>46</v>
      </c>
      <c r="C42" s="31" t="n">
        <v>53494.1972</v>
      </c>
      <c r="D42" s="31" t="s">
        <v>36</v>
      </c>
      <c r="E42" s="1" t="n">
        <f aca="false">+(C42-C$7)/C$8</f>
        <v>3939.9939570712</v>
      </c>
      <c r="F42" s="1" t="n">
        <f aca="false">ROUND(2*E42,0)/2</f>
        <v>3940</v>
      </c>
      <c r="G42" s="1" t="n">
        <f aca="false">+C42-(C$7+F42*C$8)</f>
        <v>-0.0201400000005378</v>
      </c>
      <c r="I42" s="1" t="n">
        <f aca="false">+G42</f>
        <v>-0.0201400000005378</v>
      </c>
      <c r="O42" s="1" t="n">
        <f aca="false">+C$11+C$12*$F42</f>
        <v>-0.0123990205870963</v>
      </c>
      <c r="P42" s="1" t="n">
        <f aca="false">+D$11+D$12*$F42</f>
        <v>-0.290051570185935</v>
      </c>
      <c r="Q42" s="33" t="n">
        <f aca="false">+C42-15018.5</f>
        <v>38475.6972</v>
      </c>
      <c r="R42" s="1" t="n">
        <f aca="false">G42</f>
        <v>-0.0201400000005378</v>
      </c>
    </row>
    <row r="43" customFormat="false" ht="12.75" hidden="false" customHeight="false" outlineLevel="0" collapsed="false">
      <c r="A43" s="47" t="s">
        <v>64</v>
      </c>
      <c r="B43" s="48" t="s">
        <v>46</v>
      </c>
      <c r="C43" s="49" t="n">
        <v>53817.48357</v>
      </c>
      <c r="D43" s="49" t="n">
        <v>0.0002</v>
      </c>
      <c r="E43" s="42" t="n">
        <f aca="false">+(C43-C$7)/C$8</f>
        <v>4036.99477709724</v>
      </c>
      <c r="F43" s="1" t="n">
        <f aca="false">ROUND(2*E43,0)/2</f>
        <v>4037</v>
      </c>
      <c r="G43" s="1" t="n">
        <f aca="false">+C43-(C$7+F43*C$8)</f>
        <v>-0.0174070000066422</v>
      </c>
      <c r="K43" s="1" t="n">
        <f aca="false">+G43</f>
        <v>-0.0174070000066422</v>
      </c>
      <c r="O43" s="1" t="n">
        <f aca="false">+C$11+C$12*$F43</f>
        <v>-0.0127787180839099</v>
      </c>
      <c r="P43" s="1" t="n">
        <f aca="false">+D$11+D$12*$F43</f>
        <v>-0.298827948978001</v>
      </c>
      <c r="Q43" s="33" t="n">
        <f aca="false">+C43-15018.5</f>
        <v>38798.98357</v>
      </c>
      <c r="R43" s="1" t="n">
        <f aca="false">G43</f>
        <v>-0.0174070000066422</v>
      </c>
    </row>
    <row r="44" customFormat="false" ht="12.75" hidden="false" customHeight="false" outlineLevel="0" collapsed="false">
      <c r="A44" s="47" t="s">
        <v>65</v>
      </c>
      <c r="B44" s="43"/>
      <c r="C44" s="49" t="n">
        <v>53897.4777</v>
      </c>
      <c r="D44" s="49" t="n">
        <v>0.0017</v>
      </c>
      <c r="E44" s="42" t="n">
        <f aca="false">+(C44-C$7)/C$8</f>
        <v>4060.99670519359</v>
      </c>
      <c r="F44" s="1" t="n">
        <f aca="false">ROUND(2*E44,0)/2</f>
        <v>4061</v>
      </c>
      <c r="G44" s="1" t="n">
        <f aca="false">+C44-(C$7+F44*C$8)</f>
        <v>-0.0109809999994468</v>
      </c>
      <c r="J44" s="1" t="n">
        <f aca="false">+G44</f>
        <v>-0.0109809999994468</v>
      </c>
      <c r="O44" s="1" t="n">
        <f aca="false">+C$11+C$12*$F44</f>
        <v>-0.0128726638563173</v>
      </c>
      <c r="P44" s="1" t="n">
        <f aca="false">+D$11+D$12*$F44</f>
        <v>-0.300999424143048</v>
      </c>
      <c r="Q44" s="33" t="n">
        <f aca="false">+C44-15018.5</f>
        <v>38878.9777</v>
      </c>
      <c r="R44" s="1" t="n">
        <f aca="false">G44</f>
        <v>-0.0109809999994468</v>
      </c>
    </row>
    <row r="45" customFormat="false" ht="12.75" hidden="false" customHeight="false" outlineLevel="0" collapsed="false">
      <c r="A45" s="47" t="s">
        <v>64</v>
      </c>
      <c r="B45" s="48" t="s">
        <v>46</v>
      </c>
      <c r="C45" s="49" t="n">
        <v>54237.42027</v>
      </c>
      <c r="D45" s="49" t="n">
        <v>0.0003</v>
      </c>
      <c r="E45" s="42" t="n">
        <f aca="false">+(C45-C$7)/C$8</f>
        <v>4162.99515335507</v>
      </c>
      <c r="F45" s="1" t="n">
        <f aca="false">ROUND(2*E45,0)/2</f>
        <v>4163</v>
      </c>
      <c r="G45" s="1" t="n">
        <f aca="false">+C45-(C$7+F45*C$8)</f>
        <v>-0.0161529999968479</v>
      </c>
      <c r="K45" s="1" t="n">
        <f aca="false">+G45</f>
        <v>-0.0161529999968479</v>
      </c>
      <c r="O45" s="1" t="n">
        <f aca="false">+C$11+C$12*$F45</f>
        <v>-0.0132719333890491</v>
      </c>
      <c r="P45" s="1" t="n">
        <f aca="false">+D$11+D$12*$F45</f>
        <v>-0.310228193594498</v>
      </c>
      <c r="Q45" s="33" t="n">
        <f aca="false">+C45-15018.5</f>
        <v>39218.92027</v>
      </c>
      <c r="R45" s="1" t="n">
        <f aca="false">G45</f>
        <v>-0.0161529999968479</v>
      </c>
    </row>
    <row r="46" customFormat="false" ht="12.75" hidden="false" customHeight="false" outlineLevel="0" collapsed="false">
      <c r="A46" s="47" t="s">
        <v>64</v>
      </c>
      <c r="B46" s="48" t="s">
        <v>46</v>
      </c>
      <c r="C46" s="49" t="n">
        <v>54237.42067</v>
      </c>
      <c r="D46" s="49" t="n">
        <v>0.0005</v>
      </c>
      <c r="E46" s="42" t="n">
        <f aca="false">+(C46-C$7)/C$8</f>
        <v>4162.99527337352</v>
      </c>
      <c r="F46" s="1" t="n">
        <f aca="false">ROUND(2*E46,0)/2</f>
        <v>4163</v>
      </c>
      <c r="G46" s="1" t="n">
        <f aca="false">+C46-(C$7+F46*C$8)</f>
        <v>-0.0157529999996768</v>
      </c>
      <c r="K46" s="1" t="n">
        <f aca="false">+G46</f>
        <v>-0.0157529999996768</v>
      </c>
      <c r="O46" s="1" t="n">
        <f aca="false">+C$11+C$12*$F46</f>
        <v>-0.0132719333890491</v>
      </c>
      <c r="P46" s="1" t="n">
        <f aca="false">+D$11+D$12*$F46</f>
        <v>-0.310228193594498</v>
      </c>
      <c r="Q46" s="33" t="n">
        <f aca="false">+C46-15018.5</f>
        <v>39218.92067</v>
      </c>
      <c r="R46" s="1" t="n">
        <f aca="false">G46</f>
        <v>-0.0157529999996768</v>
      </c>
    </row>
    <row r="47" customFormat="false" ht="12.75" hidden="false" customHeight="false" outlineLevel="0" collapsed="false">
      <c r="A47" s="12" t="s">
        <v>64</v>
      </c>
      <c r="B47" s="2" t="s">
        <v>46</v>
      </c>
      <c r="C47" s="50" t="n">
        <v>54237.42127</v>
      </c>
      <c r="D47" s="50" t="n">
        <v>0.0003</v>
      </c>
      <c r="E47" s="1" t="n">
        <f aca="false">+(C47-C$7)/C$8</f>
        <v>4162.99545340119</v>
      </c>
      <c r="F47" s="1" t="n">
        <f aca="false">ROUND(2*E47,0)/2</f>
        <v>4163</v>
      </c>
      <c r="G47" s="1" t="n">
        <f aca="false">+C47-(C$7+F47*C$8)</f>
        <v>-0.0151530000002822</v>
      </c>
      <c r="K47" s="1" t="n">
        <f aca="false">+G47</f>
        <v>-0.0151530000002822</v>
      </c>
      <c r="O47" s="1" t="n">
        <f aca="false">+C$11+C$12*$F47</f>
        <v>-0.0132719333890491</v>
      </c>
      <c r="P47" s="1" t="n">
        <f aca="false">+D$11+D$12*$F47</f>
        <v>-0.310228193594498</v>
      </c>
      <c r="Q47" s="33" t="n">
        <f aca="false">+C47-15018.5</f>
        <v>39218.92127</v>
      </c>
      <c r="R47" s="1" t="n">
        <f aca="false">G47</f>
        <v>-0.0151530000002822</v>
      </c>
    </row>
    <row r="48" customFormat="false" ht="12.75" hidden="false" customHeight="false" outlineLevel="0" collapsed="false">
      <c r="A48" s="12" t="s">
        <v>64</v>
      </c>
      <c r="B48" s="2" t="s">
        <v>62</v>
      </c>
      <c r="C48" s="50" t="n">
        <v>54275.45767</v>
      </c>
      <c r="D48" s="50" t="n">
        <v>0.0051</v>
      </c>
      <c r="E48" s="1" t="n">
        <f aca="false">+(C48-C$7)/C$8</f>
        <v>4174.4081275292</v>
      </c>
      <c r="F48" s="1" t="n">
        <f aca="false">ROUND(2*E48,0)/2</f>
        <v>4174.5</v>
      </c>
      <c r="G48" s="1" t="n">
        <f aca="false">+C48-(C$7+F48*C$8)</f>
        <v>-0.30619449999358</v>
      </c>
      <c r="K48" s="1" t="n">
        <f aca="false">+G48</f>
        <v>-0.30619449999358</v>
      </c>
      <c r="O48" s="1" t="n">
        <f aca="false">+C$11+C$12*$F48</f>
        <v>-0.013316949071661</v>
      </c>
      <c r="P48" s="1" t="n">
        <f aca="false">+D$11+D$12*$F48</f>
        <v>-0.311268692111083</v>
      </c>
      <c r="Q48" s="33" t="n">
        <f aca="false">+C48-15018.5</f>
        <v>39256.95767</v>
      </c>
      <c r="S48" s="1" t="n">
        <f aca="false">G48</f>
        <v>-0.30619449999358</v>
      </c>
    </row>
    <row r="49" customFormat="false" ht="12.75" hidden="false" customHeight="false" outlineLevel="0" collapsed="false">
      <c r="A49" s="12" t="s">
        <v>64</v>
      </c>
      <c r="B49" s="2" t="s">
        <v>62</v>
      </c>
      <c r="C49" s="50" t="n">
        <v>54275.45897</v>
      </c>
      <c r="D49" s="50" t="n">
        <v>0.0024</v>
      </c>
      <c r="E49" s="1" t="n">
        <f aca="false">+(C49-C$7)/C$8</f>
        <v>4174.40851758915</v>
      </c>
      <c r="F49" s="1" t="n">
        <f aca="false">ROUND(2*E49,0)/2</f>
        <v>4174.5</v>
      </c>
      <c r="G49" s="1" t="n">
        <f aca="false">+C49-(C$7+F49*C$8)</f>
        <v>-0.304894499997317</v>
      </c>
      <c r="K49" s="1" t="n">
        <f aca="false">+G49</f>
        <v>-0.304894499997317</v>
      </c>
      <c r="O49" s="1" t="n">
        <f aca="false">+C$11+C$12*$F49</f>
        <v>-0.013316949071661</v>
      </c>
      <c r="P49" s="1" t="n">
        <f aca="false">+D$11+D$12*$F49</f>
        <v>-0.311268692111083</v>
      </c>
      <c r="Q49" s="33" t="n">
        <f aca="false">+C49-15018.5</f>
        <v>39256.95897</v>
      </c>
      <c r="S49" s="1" t="n">
        <f aca="false">G49</f>
        <v>-0.304894499997317</v>
      </c>
    </row>
    <row r="50" customFormat="false" ht="12.75" hidden="false" customHeight="false" outlineLevel="0" collapsed="false">
      <c r="A50" s="12" t="s">
        <v>64</v>
      </c>
      <c r="B50" s="2" t="s">
        <v>62</v>
      </c>
      <c r="C50" s="50" t="n">
        <v>54275.46127</v>
      </c>
      <c r="D50" s="50" t="n">
        <v>0.0014</v>
      </c>
      <c r="E50" s="1" t="n">
        <f aca="false">+(C50-C$7)/C$8</f>
        <v>4174.40920769522</v>
      </c>
      <c r="F50" s="1" t="n">
        <f aca="false">ROUND(2*E50,0)/2</f>
        <v>4174.5</v>
      </c>
      <c r="G50" s="1" t="n">
        <f aca="false">+C50-(C$7+F50*C$8)</f>
        <v>-0.302594499997213</v>
      </c>
      <c r="K50" s="1" t="n">
        <f aca="false">+G50</f>
        <v>-0.302594499997213</v>
      </c>
      <c r="O50" s="1" t="n">
        <f aca="false">+C$11+C$12*$F50</f>
        <v>-0.013316949071661</v>
      </c>
      <c r="P50" s="1" t="n">
        <f aca="false">+D$11+D$12*$F50</f>
        <v>-0.311268692111083</v>
      </c>
      <c r="Q50" s="33" t="n">
        <f aca="false">+C50-15018.5</f>
        <v>39256.96127</v>
      </c>
      <c r="S50" s="1" t="n">
        <f aca="false">G50</f>
        <v>-0.302594499997213</v>
      </c>
    </row>
    <row r="51" customFormat="false" ht="12.75" hidden="false" customHeight="false" outlineLevel="0" collapsed="false">
      <c r="A51" s="12" t="s">
        <v>64</v>
      </c>
      <c r="B51" s="2" t="s">
        <v>46</v>
      </c>
      <c r="C51" s="50" t="n">
        <v>54307.41542</v>
      </c>
      <c r="D51" s="50" t="n">
        <v>0.0008</v>
      </c>
      <c r="E51" s="1" t="n">
        <f aca="false">+(C51-C$7)/C$8</f>
        <v>4183.99692632758</v>
      </c>
      <c r="F51" s="1" t="n">
        <f aca="false">ROUND(2*E51,0)/2</f>
        <v>4184</v>
      </c>
      <c r="G51" s="1" t="n">
        <f aca="false">+C51-(C$7+F51*C$8)</f>
        <v>-0.0102440000046045</v>
      </c>
      <c r="K51" s="1" t="n">
        <f aca="false">+G51</f>
        <v>-0.0102440000046045</v>
      </c>
      <c r="O51" s="1" t="n">
        <f aca="false">+C$11+C$12*$F51</f>
        <v>-0.0133541359399056</v>
      </c>
      <c r="P51" s="1" t="n">
        <f aca="false">+D$11+D$12*$F51</f>
        <v>-0.312128234363914</v>
      </c>
      <c r="Q51" s="33" t="n">
        <f aca="false">+C51-15018.5</f>
        <v>39288.91542</v>
      </c>
      <c r="R51" s="1" t="n">
        <f aca="false">G51</f>
        <v>-0.0102440000046045</v>
      </c>
    </row>
    <row r="52" customFormat="false" ht="12.75" hidden="false" customHeight="false" outlineLevel="0" collapsed="false">
      <c r="A52" s="12" t="s">
        <v>64</v>
      </c>
      <c r="B52" s="2" t="s">
        <v>46</v>
      </c>
      <c r="C52" s="50" t="n">
        <v>54307.41552</v>
      </c>
      <c r="D52" s="50" t="n">
        <v>0.0004</v>
      </c>
      <c r="E52" s="1" t="n">
        <f aca="false">+(C52-C$7)/C$8</f>
        <v>4183.99695633219</v>
      </c>
      <c r="F52" s="1" t="n">
        <f aca="false">ROUND(2*E52,0)/2</f>
        <v>4184</v>
      </c>
      <c r="G52" s="1" t="n">
        <f aca="false">+C52-(C$7+F52*C$8)</f>
        <v>-0.0101439999998547</v>
      </c>
      <c r="K52" s="1" t="n">
        <f aca="false">+G52</f>
        <v>-0.0101439999998547</v>
      </c>
      <c r="O52" s="1" t="n">
        <f aca="false">+C$11+C$12*$F52</f>
        <v>-0.0133541359399056</v>
      </c>
      <c r="P52" s="1" t="n">
        <f aca="false">+D$11+D$12*$F52</f>
        <v>-0.312128234363914</v>
      </c>
      <c r="Q52" s="33" t="n">
        <f aca="false">+C52-15018.5</f>
        <v>39288.91552</v>
      </c>
      <c r="R52" s="1" t="n">
        <f aca="false">G52</f>
        <v>-0.0101439999998547</v>
      </c>
    </row>
    <row r="53" customFormat="false" ht="12.75" hidden="false" customHeight="false" outlineLevel="0" collapsed="false">
      <c r="A53" s="1" t="s">
        <v>64</v>
      </c>
      <c r="B53" s="2" t="s">
        <v>46</v>
      </c>
      <c r="C53" s="50" t="n">
        <v>54307.41572</v>
      </c>
      <c r="D53" s="50" t="n">
        <v>0.0007</v>
      </c>
      <c r="E53" s="1" t="n">
        <f aca="false">+(C53-C$7)/C$8</f>
        <v>4183.99701634141</v>
      </c>
      <c r="F53" s="1" t="n">
        <f aca="false">ROUND(2*E53,0)/2</f>
        <v>4184</v>
      </c>
      <c r="G53" s="1" t="n">
        <f aca="false">+C53-(C$7+F53*C$8)</f>
        <v>-0.00994400000490714</v>
      </c>
      <c r="K53" s="1" t="n">
        <f aca="false">+G53</f>
        <v>-0.00994400000490714</v>
      </c>
      <c r="O53" s="1" t="n">
        <f aca="false">+C$11+C$12*$F53</f>
        <v>-0.0133541359399056</v>
      </c>
      <c r="P53" s="1" t="n">
        <f aca="false">+D$11+D$12*$F53</f>
        <v>-0.312128234363914</v>
      </c>
      <c r="Q53" s="33" t="n">
        <f aca="false">+C53-15018.5</f>
        <v>39288.91572</v>
      </c>
      <c r="R53" s="1" t="n">
        <f aca="false">G53</f>
        <v>-0.00994400000490714</v>
      </c>
    </row>
    <row r="54" customFormat="false" ht="12.75" hidden="false" customHeight="false" outlineLevel="0" collapsed="false">
      <c r="A54" s="31" t="s">
        <v>66</v>
      </c>
      <c r="B54" s="32" t="s">
        <v>46</v>
      </c>
      <c r="C54" s="31" t="n">
        <v>54597.3686</v>
      </c>
      <c r="D54" s="31" t="s">
        <v>36</v>
      </c>
      <c r="E54" s="1" t="n">
        <f aca="false">+(C54-C$7)/C$8</f>
        <v>4270.99625212395</v>
      </c>
      <c r="F54" s="1" t="n">
        <f aca="false">ROUND(2*E54,0)/2</f>
        <v>4271</v>
      </c>
      <c r="G54" s="1" t="n">
        <f aca="false">+C54-(C$7+F54*C$8)</f>
        <v>-0.0124910000013188</v>
      </c>
      <c r="K54" s="1" t="n">
        <f aca="false">+G54</f>
        <v>-0.0124910000013188</v>
      </c>
      <c r="O54" s="1" t="n">
        <f aca="false">+C$11+C$12*$F54</f>
        <v>-0.0136946893648827</v>
      </c>
      <c r="P54" s="1" t="n">
        <f aca="false">+D$11+D$12*$F54</f>
        <v>-0.31999983183721</v>
      </c>
      <c r="Q54" s="33" t="n">
        <f aca="false">+C54-15018.5</f>
        <v>39578.8686</v>
      </c>
      <c r="R54" s="1" t="n">
        <f aca="false">G54</f>
        <v>-0.0124910000013188</v>
      </c>
    </row>
    <row r="55" customFormat="false" ht="12.75" hidden="false" customHeight="false" outlineLevel="0" collapsed="false">
      <c r="A55" s="49" t="s">
        <v>67</v>
      </c>
      <c r="B55" s="48" t="s">
        <v>46</v>
      </c>
      <c r="C55" s="49" t="n">
        <v>54597.36864</v>
      </c>
      <c r="D55" s="49" t="n">
        <v>0.0004</v>
      </c>
      <c r="E55" s="42" t="n">
        <f aca="false">+(C55-C$7)/C$8</f>
        <v>4270.9962641258</v>
      </c>
      <c r="F55" s="1" t="n">
        <f aca="false">ROUND(2*E55,0)/2</f>
        <v>4271</v>
      </c>
      <c r="G55" s="1" t="n">
        <f aca="false">+C55-(C$7+F55*C$8)</f>
        <v>-0.0124510000023292</v>
      </c>
      <c r="K55" s="1" t="n">
        <f aca="false">+G55</f>
        <v>-0.0124510000023292</v>
      </c>
      <c r="O55" s="1" t="n">
        <f aca="false">+C$11+C$12*$F55</f>
        <v>-0.0136946893648827</v>
      </c>
      <c r="P55" s="1" t="n">
        <f aca="false">+D$11+D$12*$F55</f>
        <v>-0.31999983183721</v>
      </c>
      <c r="Q55" s="33" t="n">
        <f aca="false">+C55-15018.5</f>
        <v>39578.86864</v>
      </c>
      <c r="R55" s="1" t="n">
        <f aca="false">G55</f>
        <v>-0.0124510000023292</v>
      </c>
    </row>
    <row r="56" customFormat="false" ht="12.75" hidden="false" customHeight="false" outlineLevel="0" collapsed="false">
      <c r="A56" s="45" t="s">
        <v>68</v>
      </c>
      <c r="B56" s="46" t="s">
        <v>46</v>
      </c>
      <c r="C56" s="45" t="n">
        <v>54937.3127</v>
      </c>
      <c r="D56" s="45" t="n">
        <v>0.0009</v>
      </c>
      <c r="E56" s="42" t="n">
        <f aca="false">+(C56-C$7)/C$8</f>
        <v>4372.99515935599</v>
      </c>
      <c r="F56" s="1" t="n">
        <f aca="false">ROUND(2*E56,0)/2</f>
        <v>4373</v>
      </c>
      <c r="G56" s="1" t="n">
        <f aca="false">+C56-(C$7+F56*C$8)</f>
        <v>-0.0161329999973532</v>
      </c>
      <c r="J56" s="1" t="n">
        <f aca="false">+G56</f>
        <v>-0.0161329999973532</v>
      </c>
      <c r="O56" s="1" t="n">
        <f aca="false">+C$11+C$12*$F56</f>
        <v>-0.0140939588976144</v>
      </c>
      <c r="P56" s="1" t="n">
        <f aca="false">+D$11+D$12*$F56</f>
        <v>-0.32922860128866</v>
      </c>
      <c r="Q56" s="33" t="n">
        <f aca="false">+C56-15018.5</f>
        <v>39918.8127</v>
      </c>
      <c r="R56" s="1" t="n">
        <f aca="false">G56</f>
        <v>-0.0161329999973532</v>
      </c>
    </row>
    <row r="57" customFormat="false" ht="12.75" hidden="false" customHeight="false" outlineLevel="0" collapsed="false">
      <c r="A57" s="51" t="s">
        <v>69</v>
      </c>
      <c r="B57" s="52" t="s">
        <v>46</v>
      </c>
      <c r="C57" s="53" t="n">
        <v>55680.53501</v>
      </c>
      <c r="D57" s="53" t="n">
        <v>0.0009</v>
      </c>
      <c r="E57" s="1" t="n">
        <f aca="false">+(C57-C$7)/C$8</f>
        <v>4595.99612760481</v>
      </c>
      <c r="F57" s="1" t="n">
        <f aca="false">ROUND(2*E57,0)/2</f>
        <v>4596</v>
      </c>
      <c r="G57" s="1" t="n">
        <f aca="false">+C57-(C$7+F57*C$8)</f>
        <v>-0.0129060000035679</v>
      </c>
      <c r="K57" s="1" t="n">
        <f aca="false">+G57</f>
        <v>-0.0129060000035679</v>
      </c>
      <c r="O57" s="1" t="n">
        <f aca="false">+C$11+C$12*$F57</f>
        <v>-0.0149668716995672</v>
      </c>
      <c r="P57" s="1" t="n">
        <f aca="false">+D$11+D$12*$F57</f>
        <v>-0.349405224697223</v>
      </c>
      <c r="Q57" s="33" t="n">
        <f aca="false">+C57-15018.5</f>
        <v>40662.03501</v>
      </c>
      <c r="R57" s="1" t="n">
        <f aca="false">G57</f>
        <v>-0.0129060000035679</v>
      </c>
    </row>
    <row r="58" customFormat="false" ht="12.75" hidden="false" customHeight="false" outlineLevel="0" collapsed="false">
      <c r="A58" s="31" t="s">
        <v>70</v>
      </c>
      <c r="B58" s="32" t="s">
        <v>46</v>
      </c>
      <c r="C58" s="31" t="n">
        <v>56730.3638</v>
      </c>
      <c r="D58" s="31" t="s">
        <v>36</v>
      </c>
      <c r="E58" s="1" t="n">
        <f aca="false">+(C58-C$7)/C$8</f>
        <v>4910.99317965171</v>
      </c>
      <c r="F58" s="1" t="n">
        <f aca="false">ROUND(2*E58,0)/2</f>
        <v>4911</v>
      </c>
      <c r="G58" s="1" t="n">
        <f aca="false">+C58-(C$7+F58*C$8)</f>
        <v>-0.0227310000045691</v>
      </c>
      <c r="I58" s="1" t="n">
        <f aca="false">+G58</f>
        <v>-0.0227310000045691</v>
      </c>
      <c r="O58" s="1" t="n">
        <f aca="false">+C$11+C$12*$F58</f>
        <v>-0.0161999099624152</v>
      </c>
      <c r="P58" s="1" t="n">
        <f aca="false">+D$11+D$12*$F58</f>
        <v>-0.377905836238466</v>
      </c>
      <c r="Q58" s="33" t="n">
        <f aca="false">+C58-15018.5</f>
        <v>41711.8638</v>
      </c>
      <c r="R58" s="1" t="n">
        <f aca="false">G58</f>
        <v>-0.0227310000045691</v>
      </c>
    </row>
    <row r="59" customFormat="false" ht="12.75" hidden="false" customHeight="false" outlineLevel="0" collapsed="false">
      <c r="A59" s="54" t="s">
        <v>71</v>
      </c>
      <c r="B59" s="55" t="s">
        <v>46</v>
      </c>
      <c r="C59" s="54" t="n">
        <v>56730.3639</v>
      </c>
      <c r="D59" s="54" t="n">
        <v>0.0023</v>
      </c>
      <c r="E59" s="1" t="n">
        <f aca="false">+(C59-C$7)/C$8</f>
        <v>4910.99320965632</v>
      </c>
      <c r="F59" s="1" t="n">
        <f aca="false">ROUND(2*E59,0)/2</f>
        <v>4911</v>
      </c>
      <c r="G59" s="1" t="n">
        <f aca="false">+C59-(C$7+F59*C$8)</f>
        <v>-0.0226310000070953</v>
      </c>
      <c r="J59" s="1" t="n">
        <f aca="false">+G59</f>
        <v>-0.0226310000070953</v>
      </c>
      <c r="O59" s="1" t="n">
        <f aca="false">+C$11+C$12*$F59</f>
        <v>-0.0161999099624152</v>
      </c>
      <c r="P59" s="1" t="n">
        <f aca="false">+D$11+D$12*$F59</f>
        <v>-0.377905836238466</v>
      </c>
      <c r="Q59" s="33" t="n">
        <f aca="false">+C59-15018.5</f>
        <v>41711.8639</v>
      </c>
      <c r="R59" s="1" t="n">
        <f aca="false">G59</f>
        <v>-0.0226310000070953</v>
      </c>
    </row>
    <row r="60" customFormat="false" ht="12.75" hidden="false" customHeight="false" outlineLevel="0" collapsed="false">
      <c r="A60" s="56" t="s">
        <v>72</v>
      </c>
      <c r="B60" s="57" t="s">
        <v>46</v>
      </c>
      <c r="C60" s="58" t="n">
        <v>57373.6051</v>
      </c>
      <c r="D60" s="58" t="n">
        <v>0.0003</v>
      </c>
      <c r="E60" s="1" t="n">
        <f aca="false">+(C60-C$7)/C$8</f>
        <v>5103.99523406748</v>
      </c>
      <c r="F60" s="1" t="n">
        <f aca="false">ROUND(2*E60,0)/2</f>
        <v>5104</v>
      </c>
      <c r="G60" s="1" t="n">
        <f aca="false">+C60-(C$7+F60*C$8)</f>
        <v>-0.0158840000003693</v>
      </c>
      <c r="K60" s="1" t="n">
        <f aca="false">+G60</f>
        <v>-0.0158840000003693</v>
      </c>
      <c r="O60" s="1" t="n">
        <f aca="false">+C$11+C$12*$F60</f>
        <v>-0.0169553905488587</v>
      </c>
      <c r="P60" s="1" t="n">
        <f aca="false">+D$11+D$12*$F60</f>
        <v>-0.39536811569072</v>
      </c>
      <c r="Q60" s="33" t="n">
        <f aca="false">+C60-15018.5</f>
        <v>42355.1051</v>
      </c>
      <c r="R60" s="1" t="n">
        <f aca="false">G60</f>
        <v>-0.0158840000003693</v>
      </c>
    </row>
    <row r="61" customFormat="false" ht="12.75" hidden="false" customHeight="false" outlineLevel="0" collapsed="false">
      <c r="A61" s="59" t="s">
        <v>73</v>
      </c>
      <c r="B61" s="60" t="s">
        <v>46</v>
      </c>
      <c r="C61" s="61" t="n">
        <v>57883.518</v>
      </c>
      <c r="D61" s="61" t="n">
        <v>0.01</v>
      </c>
      <c r="E61" s="1" t="n">
        <f aca="false">+(C61-C$7)/C$8</f>
        <v>5256.99261976566</v>
      </c>
      <c r="F61" s="1" t="n">
        <f aca="false">ROUND(2*E61,0)/2</f>
        <v>5257</v>
      </c>
      <c r="G61" s="1" t="n">
        <f aca="false">+C61-(C$7+F61*C$8)</f>
        <v>-0.0245970000032685</v>
      </c>
      <c r="K61" s="1" t="n">
        <f aca="false">+G61</f>
        <v>-0.0245970000032685</v>
      </c>
      <c r="O61" s="1" t="n">
        <f aca="false">+C$11+C$12*$F61</f>
        <v>-0.0175542948479563</v>
      </c>
      <c r="P61" s="1" t="n">
        <f aca="false">+D$11+D$12*$F61</f>
        <v>-0.409211269867895</v>
      </c>
      <c r="Q61" s="33" t="n">
        <f aca="false">+C61-15018.5</f>
        <v>42865.018</v>
      </c>
      <c r="R61" s="1" t="n">
        <f aca="false">G61</f>
        <v>-0.0245970000032685</v>
      </c>
    </row>
    <row r="62" customFormat="false" ht="12.75" hidden="false" customHeight="false" outlineLevel="0" collapsed="false">
      <c r="A62" s="59" t="s">
        <v>74</v>
      </c>
      <c r="B62" s="62" t="s">
        <v>46</v>
      </c>
      <c r="C62" s="63" t="n">
        <v>57853.5348</v>
      </c>
      <c r="D62" s="63" t="n">
        <v>0.0014</v>
      </c>
      <c r="E62" s="1" t="n">
        <f aca="false">+(C62-C$7)/C$8</f>
        <v>5247.99627702778</v>
      </c>
      <c r="F62" s="1" t="n">
        <f aca="false">ROUND(2*E62,0)/2</f>
        <v>5248</v>
      </c>
      <c r="G62" s="1" t="n">
        <f aca="false">+C62-(C$7+F62*C$8)</f>
        <v>-0.0124080000023241</v>
      </c>
      <c r="K62" s="1" t="n">
        <f aca="false">+G62</f>
        <v>-0.0124080000023241</v>
      </c>
      <c r="O62" s="1" t="n">
        <f aca="false">+C$11+C$12*$F62</f>
        <v>-0.0175190651833035</v>
      </c>
      <c r="P62" s="1" t="n">
        <f aca="false">+D$11+D$12*$F62</f>
        <v>-0.408396966681002</v>
      </c>
      <c r="Q62" s="33" t="n">
        <f aca="false">+C62-15018.5</f>
        <v>42835.0348</v>
      </c>
      <c r="R62" s="1" t="n">
        <f aca="false">G62</f>
        <v>-0.0124080000023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7"/>
    <col collapsed="false" customWidth="true" hidden="false" outlineLevel="0" max="2" min="2" style="12" width="4.41"/>
    <col collapsed="false" customWidth="true" hidden="false" outlineLevel="0" max="3" min="3" style="50" width="12.7"/>
    <col collapsed="false" customWidth="true" hidden="false" outlineLevel="0" max="4" min="4" style="12" width="5.41"/>
    <col collapsed="false" customWidth="true" hidden="false" outlineLevel="0" max="5" min="5" style="12" width="14.85"/>
    <col collapsed="false" customWidth="false" hidden="false" outlineLevel="0" max="6" min="6" style="12" width="9.14"/>
    <col collapsed="false" customWidth="true" hidden="false" outlineLevel="0" max="7" min="7" style="12" width="11.99"/>
    <col collapsed="false" customWidth="true" hidden="false" outlineLevel="0" max="8" min="8" style="50" width="14.14"/>
    <col collapsed="false" customWidth="true" hidden="false" outlineLevel="0" max="9" min="9" style="12" width="22.56"/>
    <col collapsed="false" customWidth="true" hidden="false" outlineLevel="0" max="10" min="10" style="12" width="25.13"/>
    <col collapsed="false" customWidth="true" hidden="false" outlineLevel="0" max="11" min="11" style="12" width="15.7"/>
    <col collapsed="false" customWidth="true" hidden="false" outlineLevel="0" max="12" min="12" style="12" width="14.14"/>
    <col collapsed="false" customWidth="true" hidden="false" outlineLevel="0" max="13" min="13" style="12" width="9.56"/>
    <col collapsed="false" customWidth="true" hidden="false" outlineLevel="0" max="14" min="14" style="12" width="14.14"/>
    <col collapsed="false" customWidth="true" hidden="false" outlineLevel="0" max="15" min="15" style="12" width="23.41"/>
    <col collapsed="false" customWidth="true" hidden="false" outlineLevel="0" max="16" min="16" style="12" width="16.56"/>
    <col collapsed="false" customWidth="true" hidden="false" outlineLevel="0" max="17" min="17" style="12" width="40.99"/>
    <col collapsed="false" customWidth="false" hidden="false" outlineLevel="0" max="257" min="18" style="12" width="9.14"/>
  </cols>
  <sheetData>
    <row r="1" customFormat="false" ht="15.75" hidden="false" customHeight="false" outlineLevel="0" collapsed="false">
      <c r="A1" s="64" t="s">
        <v>75</v>
      </c>
      <c r="I1" s="65" t="s">
        <v>76</v>
      </c>
      <c r="J1" s="66" t="s">
        <v>38</v>
      </c>
    </row>
    <row r="2" customFormat="false" ht="12.75" hidden="false" customHeight="false" outlineLevel="0" collapsed="false">
      <c r="I2" s="67" t="s">
        <v>77</v>
      </c>
      <c r="J2" s="68" t="s">
        <v>37</v>
      </c>
    </row>
    <row r="3" customFormat="false" ht="12.75" hidden="false" customHeight="false" outlineLevel="0" collapsed="false">
      <c r="A3" s="69" t="s">
        <v>78</v>
      </c>
      <c r="I3" s="67" t="s">
        <v>79</v>
      </c>
      <c r="J3" s="68" t="s">
        <v>35</v>
      </c>
    </row>
    <row r="4" customFormat="false" ht="12.75" hidden="false" customHeight="false" outlineLevel="0" collapsed="false">
      <c r="I4" s="67" t="s">
        <v>80</v>
      </c>
      <c r="J4" s="68" t="s">
        <v>35</v>
      </c>
    </row>
    <row r="5" customFormat="false" ht="13.5" hidden="false" customHeight="false" outlineLevel="0" collapsed="false">
      <c r="I5" s="70" t="s">
        <v>81</v>
      </c>
      <c r="J5" s="71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0" t="str">
        <f aca="false">P11</f>
        <v>IBVS 365 </v>
      </c>
      <c r="B11" s="2" t="str">
        <f aca="false">IF(H11=INT(H11),"I","II")</f>
        <v>I</v>
      </c>
      <c r="C11" s="50" t="n">
        <f aca="false">1*G11</f>
        <v>40362.907</v>
      </c>
      <c r="D11" s="12" t="str">
        <f aca="false">VLOOKUP(F11,I$1:J$5,2,FALSE())</f>
        <v>vis</v>
      </c>
      <c r="E11" s="12" t="n">
        <f aca="false">VLOOKUP(C11,A!C$21:E$973,3,FALSE())</f>
        <v>0.00132020291458378</v>
      </c>
      <c r="F11" s="2" t="s">
        <v>81</v>
      </c>
      <c r="G11" s="12" t="str">
        <f aca="false">MID(I11,3,LEN(I11)-3)</f>
        <v>40362.9070</v>
      </c>
      <c r="H11" s="50" t="n">
        <f aca="false">1*K11</f>
        <v>-3642</v>
      </c>
      <c r="I11" s="72" t="s">
        <v>82</v>
      </c>
      <c r="J11" s="73" t="s">
        <v>83</v>
      </c>
      <c r="K11" s="72" t="n">
        <v>-3642</v>
      </c>
      <c r="L11" s="72" t="s">
        <v>84</v>
      </c>
      <c r="M11" s="73" t="s">
        <v>85</v>
      </c>
      <c r="N11" s="73" t="s">
        <v>86</v>
      </c>
      <c r="O11" s="74" t="s">
        <v>87</v>
      </c>
      <c r="P11" s="75" t="s">
        <v>88</v>
      </c>
    </row>
    <row r="12" customFormat="false" ht="12.75" hidden="false" customHeight="true" outlineLevel="0" collapsed="false">
      <c r="A12" s="50" t="str">
        <f aca="false">P12</f>
        <v>IBVS 1007 </v>
      </c>
      <c r="B12" s="2" t="str">
        <f aca="false">IF(H12=INT(H12),"I","II")</f>
        <v>I</v>
      </c>
      <c r="C12" s="50" t="n">
        <f aca="false">1*G12</f>
        <v>41682.696</v>
      </c>
      <c r="D12" s="12" t="str">
        <f aca="false">VLOOKUP(F12,I$1:J$5,2,FALSE())</f>
        <v>vis</v>
      </c>
      <c r="E12" s="12" t="n">
        <f aca="false">VLOOKUP(C12,A!C$21:E$973,3,FALSE())</f>
        <v>395.99888502863</v>
      </c>
      <c r="F12" s="2" t="s">
        <v>81</v>
      </c>
      <c r="G12" s="12" t="str">
        <f aca="false">MID(I12,3,LEN(I12)-3)</f>
        <v>41682.6960</v>
      </c>
      <c r="H12" s="50" t="n">
        <f aca="false">1*K12</f>
        <v>-3246</v>
      </c>
      <c r="I12" s="72" t="s">
        <v>89</v>
      </c>
      <c r="J12" s="73" t="s">
        <v>90</v>
      </c>
      <c r="K12" s="72" t="n">
        <v>-3246</v>
      </c>
      <c r="L12" s="72" t="s">
        <v>91</v>
      </c>
      <c r="M12" s="73" t="s">
        <v>85</v>
      </c>
      <c r="N12" s="73" t="s">
        <v>86</v>
      </c>
      <c r="O12" s="74" t="s">
        <v>92</v>
      </c>
      <c r="P12" s="75" t="s">
        <v>93</v>
      </c>
    </row>
    <row r="13" customFormat="false" ht="12.75" hidden="false" customHeight="true" outlineLevel="0" collapsed="false">
      <c r="A13" s="50" t="str">
        <f aca="false">P13</f>
        <v>IBVS 1007 </v>
      </c>
      <c r="B13" s="2" t="str">
        <f aca="false">IF(H13=INT(H13),"I","II")</f>
        <v>I</v>
      </c>
      <c r="C13" s="50" t="n">
        <f aca="false">1*G13</f>
        <v>42152.626</v>
      </c>
      <c r="D13" s="12" t="str">
        <f aca="false">VLOOKUP(F13,I$1:J$5,2,FALSE())</f>
        <v>vis</v>
      </c>
      <c r="E13" s="12" t="n">
        <f aca="false">VLOOKUP(C13,A!C$21:E$973,3,FALSE())</f>
        <v>536.999556831884</v>
      </c>
      <c r="F13" s="2" t="s">
        <v>81</v>
      </c>
      <c r="G13" s="12" t="str">
        <f aca="false">MID(I13,3,LEN(I13)-3)</f>
        <v>42152.6260</v>
      </c>
      <c r="H13" s="50" t="n">
        <f aca="false">1*K13</f>
        <v>-3105</v>
      </c>
      <c r="I13" s="72" t="s">
        <v>94</v>
      </c>
      <c r="J13" s="73" t="s">
        <v>95</v>
      </c>
      <c r="K13" s="72" t="n">
        <v>-3105</v>
      </c>
      <c r="L13" s="72" t="s">
        <v>96</v>
      </c>
      <c r="M13" s="73" t="s">
        <v>85</v>
      </c>
      <c r="N13" s="73" t="s">
        <v>86</v>
      </c>
      <c r="O13" s="74" t="s">
        <v>92</v>
      </c>
      <c r="P13" s="75" t="s">
        <v>93</v>
      </c>
    </row>
    <row r="14" customFormat="false" ht="12.75" hidden="false" customHeight="true" outlineLevel="0" collapsed="false">
      <c r="A14" s="50" t="str">
        <f aca="false">P14</f>
        <v> BBS 92 </v>
      </c>
      <c r="B14" s="2" t="str">
        <f aca="false">IF(H14=INT(H14),"I","II")</f>
        <v>I</v>
      </c>
      <c r="C14" s="50" t="n">
        <f aca="false">1*G14</f>
        <v>47678.452</v>
      </c>
      <c r="D14" s="12" t="str">
        <f aca="false">VLOOKUP(F14,I$1:J$5,2,FALSE())</f>
        <v>vis</v>
      </c>
      <c r="E14" s="12" t="n">
        <f aca="false">VLOOKUP(C14,A!C$21:E$973,3,FALSE())</f>
        <v>2195.00219183688</v>
      </c>
      <c r="F14" s="2" t="s">
        <v>81</v>
      </c>
      <c r="G14" s="12" t="str">
        <f aca="false">MID(I14,3,LEN(I14)-3)</f>
        <v>47678.452</v>
      </c>
      <c r="H14" s="50" t="n">
        <f aca="false">1*K14</f>
        <v>-1447</v>
      </c>
      <c r="I14" s="72" t="s">
        <v>97</v>
      </c>
      <c r="J14" s="73" t="s">
        <v>98</v>
      </c>
      <c r="K14" s="72" t="n">
        <v>-1447</v>
      </c>
      <c r="L14" s="72" t="s">
        <v>99</v>
      </c>
      <c r="M14" s="73" t="s">
        <v>100</v>
      </c>
      <c r="N14" s="73"/>
      <c r="O14" s="74" t="s">
        <v>101</v>
      </c>
      <c r="P14" s="74" t="s">
        <v>102</v>
      </c>
    </row>
    <row r="15" customFormat="false" ht="12.75" hidden="false" customHeight="true" outlineLevel="0" collapsed="false">
      <c r="A15" s="50" t="str">
        <f aca="false">P15</f>
        <v>IBVS 3900 </v>
      </c>
      <c r="B15" s="2" t="str">
        <f aca="false">IF(H15=INT(H15),"I","II")</f>
        <v>I</v>
      </c>
      <c r="C15" s="50" t="n">
        <f aca="false">1*G15</f>
        <v>48341.6652</v>
      </c>
      <c r="D15" s="12" t="str">
        <f aca="false">VLOOKUP(F15,I$1:J$5,2,FALSE())</f>
        <v>vis</v>
      </c>
      <c r="E15" s="12" t="n">
        <f aca="false">VLOOKUP(C15,A!C$21:E$973,3,FALSE())</f>
        <v>2393.99673729852</v>
      </c>
      <c r="F15" s="2" t="s">
        <v>81</v>
      </c>
      <c r="G15" s="12" t="str">
        <f aca="false">MID(I15,3,LEN(I15)-3)</f>
        <v>48341.6652</v>
      </c>
      <c r="H15" s="50" t="n">
        <f aca="false">1*K15</f>
        <v>-1248</v>
      </c>
      <c r="I15" s="72" t="s">
        <v>103</v>
      </c>
      <c r="J15" s="73" t="s">
        <v>104</v>
      </c>
      <c r="K15" s="72" t="n">
        <v>-1248</v>
      </c>
      <c r="L15" s="72" t="s">
        <v>105</v>
      </c>
      <c r="M15" s="73" t="s">
        <v>85</v>
      </c>
      <c r="N15" s="73" t="s">
        <v>86</v>
      </c>
      <c r="O15" s="74" t="s">
        <v>106</v>
      </c>
      <c r="P15" s="75" t="s">
        <v>107</v>
      </c>
    </row>
    <row r="16" customFormat="false" ht="12.75" hidden="false" customHeight="true" outlineLevel="0" collapsed="false">
      <c r="A16" s="50" t="str">
        <f aca="false">P16</f>
        <v> BBS 99 </v>
      </c>
      <c r="B16" s="2" t="str">
        <f aca="false">IF(H16=INT(H16),"I","II")</f>
        <v>I</v>
      </c>
      <c r="C16" s="50" t="n">
        <f aca="false">1*G16</f>
        <v>48518.309</v>
      </c>
      <c r="D16" s="12" t="str">
        <f aca="false">VLOOKUP(F16,I$1:J$5,2,FALSE())</f>
        <v>vis</v>
      </c>
      <c r="E16" s="12" t="n">
        <f aca="false">VLOOKUP(C16,A!C$21:E$973,3,FALSE())</f>
        <v>2446.99802359623</v>
      </c>
      <c r="F16" s="2" t="s">
        <v>81</v>
      </c>
      <c r="G16" s="12" t="str">
        <f aca="false">MID(I16,3,LEN(I16)-3)</f>
        <v>48518.3090</v>
      </c>
      <c r="H16" s="50" t="n">
        <f aca="false">1*K16</f>
        <v>-1195</v>
      </c>
      <c r="I16" s="72" t="s">
        <v>108</v>
      </c>
      <c r="J16" s="73" t="s">
        <v>109</v>
      </c>
      <c r="K16" s="72" t="n">
        <v>-1195</v>
      </c>
      <c r="L16" s="72" t="s">
        <v>110</v>
      </c>
      <c r="M16" s="73" t="s">
        <v>85</v>
      </c>
      <c r="N16" s="73" t="s">
        <v>86</v>
      </c>
      <c r="O16" s="74" t="s">
        <v>111</v>
      </c>
      <c r="P16" s="74" t="s">
        <v>112</v>
      </c>
    </row>
    <row r="17" customFormat="false" ht="12.75" hidden="false" customHeight="true" outlineLevel="0" collapsed="false">
      <c r="A17" s="50" t="str">
        <f aca="false">P17</f>
        <v>BAVM 62 </v>
      </c>
      <c r="B17" s="2" t="str">
        <f aca="false">IF(H17=INT(H17),"I","II")</f>
        <v>I</v>
      </c>
      <c r="C17" s="50" t="n">
        <f aca="false">1*G17</f>
        <v>49041.563</v>
      </c>
      <c r="D17" s="12" t="str">
        <f aca="false">VLOOKUP(F17,I$1:J$5,2,FALSE())</f>
        <v>vis</v>
      </c>
      <c r="E17" s="12" t="n">
        <f aca="false">VLOOKUP(C17,A!C$21:E$973,3,FALSE())</f>
        <v>2603.99835454709</v>
      </c>
      <c r="F17" s="2" t="s">
        <v>81</v>
      </c>
      <c r="G17" s="12" t="str">
        <f aca="false">MID(I17,3,LEN(I17)-3)</f>
        <v>49041.563</v>
      </c>
      <c r="H17" s="50" t="n">
        <f aca="false">1*K17</f>
        <v>-1038</v>
      </c>
      <c r="I17" s="72" t="s">
        <v>113</v>
      </c>
      <c r="J17" s="73" t="s">
        <v>114</v>
      </c>
      <c r="K17" s="72" t="n">
        <v>-1038</v>
      </c>
      <c r="L17" s="72" t="s">
        <v>115</v>
      </c>
      <c r="M17" s="73" t="s">
        <v>85</v>
      </c>
      <c r="N17" s="73" t="s">
        <v>116</v>
      </c>
      <c r="O17" s="74" t="s">
        <v>117</v>
      </c>
      <c r="P17" s="75" t="s">
        <v>118</v>
      </c>
    </row>
    <row r="18" customFormat="false" ht="12.75" hidden="false" customHeight="true" outlineLevel="0" collapsed="false">
      <c r="A18" s="50" t="str">
        <f aca="false">P18</f>
        <v>BAVM 62 </v>
      </c>
      <c r="B18" s="2" t="str">
        <f aca="false">IF(H18=INT(H18),"I","II")</f>
        <v>I</v>
      </c>
      <c r="C18" s="50" t="n">
        <f aca="false">1*G18</f>
        <v>49041.566</v>
      </c>
      <c r="D18" s="12" t="str">
        <f aca="false">VLOOKUP(F18,I$1:J$5,2,FALSE())</f>
        <v>vis</v>
      </c>
      <c r="E18" s="12" t="n">
        <f aca="false">VLOOKUP(C18,A!C$21:E$973,3,FALSE())</f>
        <v>2603.99925468544</v>
      </c>
      <c r="F18" s="2" t="s">
        <v>81</v>
      </c>
      <c r="G18" s="12" t="str">
        <f aca="false">MID(I18,3,LEN(I18)-3)</f>
        <v>49041.566</v>
      </c>
      <c r="H18" s="50" t="n">
        <f aca="false">1*K18</f>
        <v>-1038</v>
      </c>
      <c r="I18" s="72" t="s">
        <v>119</v>
      </c>
      <c r="J18" s="73" t="s">
        <v>120</v>
      </c>
      <c r="K18" s="72" t="n">
        <v>-1038</v>
      </c>
      <c r="L18" s="72" t="s">
        <v>121</v>
      </c>
      <c r="M18" s="73" t="s">
        <v>85</v>
      </c>
      <c r="N18" s="73" t="s">
        <v>122</v>
      </c>
      <c r="O18" s="74" t="s">
        <v>117</v>
      </c>
      <c r="P18" s="75" t="s">
        <v>118</v>
      </c>
    </row>
    <row r="19" customFormat="false" ht="12.75" hidden="false" customHeight="true" outlineLevel="0" collapsed="false">
      <c r="A19" s="50" t="str">
        <f aca="false">P19</f>
        <v>IBVS 3903 </v>
      </c>
      <c r="B19" s="2" t="str">
        <f aca="false">IF(H19=INT(H19),"I","II")</f>
        <v>II</v>
      </c>
      <c r="C19" s="50" t="n">
        <f aca="false">1*G19</f>
        <v>49099.73</v>
      </c>
      <c r="D19" s="12" t="str">
        <f aca="false">VLOOKUP(F19,I$1:J$5,2,FALSE())</f>
        <v>vis</v>
      </c>
      <c r="E19" s="12" t="n">
        <f aca="false">VLOOKUP(C19,A!C$21:E$973,3,FALSE())</f>
        <v>2621.45113703976</v>
      </c>
      <c r="F19" s="2" t="s">
        <v>81</v>
      </c>
      <c r="G19" s="12" t="str">
        <f aca="false">MID(I19,3,LEN(I19)-3)</f>
        <v>49099.73</v>
      </c>
      <c r="H19" s="50" t="n">
        <f aca="false">1*K19</f>
        <v>-1020.5</v>
      </c>
      <c r="I19" s="72" t="s">
        <v>123</v>
      </c>
      <c r="J19" s="73" t="s">
        <v>124</v>
      </c>
      <c r="K19" s="72" t="n">
        <v>-1020.5</v>
      </c>
      <c r="L19" s="72" t="s">
        <v>125</v>
      </c>
      <c r="M19" s="73" t="s">
        <v>85</v>
      </c>
      <c r="N19" s="73" t="s">
        <v>86</v>
      </c>
      <c r="O19" s="74" t="s">
        <v>126</v>
      </c>
      <c r="P19" s="75" t="s">
        <v>127</v>
      </c>
    </row>
    <row r="20" customFormat="false" ht="12.75" hidden="false" customHeight="true" outlineLevel="0" collapsed="false">
      <c r="A20" s="50" t="str">
        <f aca="false">P20</f>
        <v>BAVM 68 </v>
      </c>
      <c r="B20" s="2" t="str">
        <f aca="false">IF(H20=INT(H20),"I","II")</f>
        <v>I</v>
      </c>
      <c r="C20" s="50" t="n">
        <f aca="false">1*G20</f>
        <v>49481.498</v>
      </c>
      <c r="D20" s="12" t="str">
        <f aca="false">VLOOKUP(F20,I$1:J$5,2,FALSE())</f>
        <v>vis</v>
      </c>
      <c r="E20" s="12" t="n">
        <f aca="false">VLOOKUP(C20,A!C$21:E$973,3,FALSE())</f>
        <v>2735.99914306829</v>
      </c>
      <c r="F20" s="2" t="s">
        <v>81</v>
      </c>
      <c r="G20" s="12" t="str">
        <f aca="false">MID(I20,3,LEN(I20)-3)</f>
        <v>49481.4980</v>
      </c>
      <c r="H20" s="50" t="n">
        <f aca="false">1*K20</f>
        <v>-906</v>
      </c>
      <c r="I20" s="72" t="s">
        <v>128</v>
      </c>
      <c r="J20" s="73" t="s">
        <v>129</v>
      </c>
      <c r="K20" s="72" t="n">
        <v>-906</v>
      </c>
      <c r="L20" s="72" t="s">
        <v>130</v>
      </c>
      <c r="M20" s="73" t="s">
        <v>85</v>
      </c>
      <c r="N20" s="73" t="s">
        <v>116</v>
      </c>
      <c r="O20" s="74" t="s">
        <v>117</v>
      </c>
      <c r="P20" s="75" t="s">
        <v>131</v>
      </c>
    </row>
    <row r="21" customFormat="false" ht="12.75" hidden="false" customHeight="true" outlineLevel="0" collapsed="false">
      <c r="A21" s="50" t="str">
        <f aca="false">P21</f>
        <v>BAVM 68 </v>
      </c>
      <c r="B21" s="2" t="str">
        <f aca="false">IF(H21=INT(H21),"I","II")</f>
        <v>I</v>
      </c>
      <c r="C21" s="50" t="n">
        <f aca="false">1*G21</f>
        <v>49481.4989</v>
      </c>
      <c r="D21" s="12" t="str">
        <f aca="false">VLOOKUP(F21,I$1:J$5,2,FALSE())</f>
        <v>vis</v>
      </c>
      <c r="E21" s="12" t="n">
        <f aca="false">VLOOKUP(C21,A!C$21:E$973,3,FALSE())</f>
        <v>2735.99941310979</v>
      </c>
      <c r="F21" s="2" t="s">
        <v>81</v>
      </c>
      <c r="G21" s="12" t="str">
        <f aca="false">MID(I21,3,LEN(I21)-3)</f>
        <v>49481.4989</v>
      </c>
      <c r="H21" s="50" t="n">
        <f aca="false">1*K21</f>
        <v>-906</v>
      </c>
      <c r="I21" s="72" t="s">
        <v>132</v>
      </c>
      <c r="J21" s="73" t="s">
        <v>133</v>
      </c>
      <c r="K21" s="72" t="n">
        <v>-906</v>
      </c>
      <c r="L21" s="72" t="s">
        <v>134</v>
      </c>
      <c r="M21" s="73" t="s">
        <v>85</v>
      </c>
      <c r="N21" s="73" t="s">
        <v>122</v>
      </c>
      <c r="O21" s="74" t="s">
        <v>117</v>
      </c>
      <c r="P21" s="75" t="s">
        <v>131</v>
      </c>
    </row>
    <row r="22" customFormat="false" ht="12.75" hidden="false" customHeight="true" outlineLevel="0" collapsed="false">
      <c r="A22" s="50" t="str">
        <f aca="false">P22</f>
        <v> BBS 107 </v>
      </c>
      <c r="B22" s="2" t="str">
        <f aca="false">IF(H22=INT(H22),"I","II")</f>
        <v>I</v>
      </c>
      <c r="C22" s="50" t="n">
        <f aca="false">1*G22</f>
        <v>49511.4935</v>
      </c>
      <c r="D22" s="12" t="str">
        <f aca="false">VLOOKUP(F22,I$1:J$5,2,FALSE())</f>
        <v>vis</v>
      </c>
      <c r="E22" s="12" t="n">
        <f aca="false">VLOOKUP(C22,A!C$21:E$973,3,FALSE())</f>
        <v>2744.99917637341</v>
      </c>
      <c r="F22" s="2" t="s">
        <v>81</v>
      </c>
      <c r="G22" s="12" t="str">
        <f aca="false">MID(I22,3,LEN(I22)-3)</f>
        <v>49511.4935</v>
      </c>
      <c r="H22" s="50" t="n">
        <f aca="false">1*K22</f>
        <v>-897</v>
      </c>
      <c r="I22" s="72" t="s">
        <v>135</v>
      </c>
      <c r="J22" s="73" t="s">
        <v>136</v>
      </c>
      <c r="K22" s="72" t="n">
        <v>-897</v>
      </c>
      <c r="L22" s="72" t="s">
        <v>137</v>
      </c>
      <c r="M22" s="73" t="s">
        <v>85</v>
      </c>
      <c r="N22" s="73" t="s">
        <v>116</v>
      </c>
      <c r="O22" s="74" t="s">
        <v>111</v>
      </c>
      <c r="P22" s="74" t="s">
        <v>138</v>
      </c>
    </row>
    <row r="23" customFormat="false" ht="12.75" hidden="false" customHeight="true" outlineLevel="0" collapsed="false">
      <c r="A23" s="50" t="str">
        <f aca="false">P23</f>
        <v> JAAVSO 41;122 </v>
      </c>
      <c r="B23" s="2" t="str">
        <f aca="false">IF(H23=INT(H23),"I","II")</f>
        <v>I</v>
      </c>
      <c r="C23" s="50" t="n">
        <f aca="false">1*G23</f>
        <v>50574.647</v>
      </c>
      <c r="D23" s="12" t="str">
        <f aca="false">VLOOKUP(F23,I$1:J$5,2,FALSE())</f>
        <v>vis</v>
      </c>
      <c r="E23" s="12" t="n">
        <f aca="false">VLOOKUP(C23,A!C$21:E$973,3,FALSE())</f>
        <v>3063.99425591713</v>
      </c>
      <c r="F23" s="2" t="s">
        <v>81</v>
      </c>
      <c r="G23" s="12" t="str">
        <f aca="false">MID(I23,3,LEN(I23)-3)</f>
        <v>50574.647</v>
      </c>
      <c r="H23" s="50" t="n">
        <f aca="false">1*K23</f>
        <v>-578</v>
      </c>
      <c r="I23" s="72" t="s">
        <v>139</v>
      </c>
      <c r="J23" s="73" t="s">
        <v>140</v>
      </c>
      <c r="K23" s="72" t="n">
        <v>-578</v>
      </c>
      <c r="L23" s="72" t="s">
        <v>141</v>
      </c>
      <c r="M23" s="73" t="s">
        <v>100</v>
      </c>
      <c r="N23" s="73"/>
      <c r="O23" s="74" t="s">
        <v>142</v>
      </c>
      <c r="P23" s="74" t="s">
        <v>143</v>
      </c>
    </row>
    <row r="24" customFormat="false" ht="12.75" hidden="false" customHeight="true" outlineLevel="0" collapsed="false">
      <c r="A24" s="50" t="str">
        <f aca="false">P24</f>
        <v>IBVS 5463 </v>
      </c>
      <c r="B24" s="2" t="str">
        <f aca="false">IF(H24=INT(H24),"I","II")</f>
        <v>I</v>
      </c>
      <c r="C24" s="50" t="n">
        <f aca="false">1*G24</f>
        <v>52054.4301</v>
      </c>
      <c r="D24" s="12" t="str">
        <f aca="false">VLOOKUP(F24,I$1:J$5,2,FALSE())</f>
        <v>vis</v>
      </c>
      <c r="E24" s="12" t="n">
        <f aca="false">VLOOKUP(C24,A!C$21:E$973,3,FALSE())</f>
        <v>3507.99742920487</v>
      </c>
      <c r="F24" s="2" t="s">
        <v>81</v>
      </c>
      <c r="G24" s="12" t="str">
        <f aca="false">MID(I24,3,LEN(I24)-3)</f>
        <v>52054.4301</v>
      </c>
      <c r="H24" s="50" t="n">
        <f aca="false">1*K24</f>
        <v>-134</v>
      </c>
      <c r="I24" s="72" t="s">
        <v>144</v>
      </c>
      <c r="J24" s="73" t="s">
        <v>145</v>
      </c>
      <c r="K24" s="72" t="n">
        <v>-134</v>
      </c>
      <c r="L24" s="72" t="s">
        <v>146</v>
      </c>
      <c r="M24" s="73" t="s">
        <v>85</v>
      </c>
      <c r="N24" s="73" t="s">
        <v>86</v>
      </c>
      <c r="O24" s="74" t="s">
        <v>147</v>
      </c>
      <c r="P24" s="75" t="s">
        <v>148</v>
      </c>
    </row>
    <row r="25" customFormat="false" ht="12.75" hidden="false" customHeight="true" outlineLevel="0" collapsed="false">
      <c r="A25" s="50" t="str">
        <f aca="false">P25</f>
        <v>IBVS 5463 </v>
      </c>
      <c r="B25" s="2" t="str">
        <f aca="false">IF(H25=INT(H25),"I","II")</f>
        <v>I</v>
      </c>
      <c r="C25" s="50" t="n">
        <f aca="false">1*G25</f>
        <v>52454.3711</v>
      </c>
      <c r="D25" s="12" t="str">
        <f aca="false">VLOOKUP(F25,I$1:J$5,2,FALSE())</f>
        <v>vis</v>
      </c>
      <c r="E25" s="12" t="n">
        <f aca="false">VLOOKUP(C25,A!C$21:E$973,3,FALSE())</f>
        <v>3627.99817331924</v>
      </c>
      <c r="F25" s="2" t="s">
        <v>81</v>
      </c>
      <c r="G25" s="12" t="str">
        <f aca="false">MID(I25,3,LEN(I25)-3)</f>
        <v>52454.3711</v>
      </c>
      <c r="H25" s="50" t="n">
        <f aca="false">1*K25</f>
        <v>-14</v>
      </c>
      <c r="I25" s="72" t="s">
        <v>149</v>
      </c>
      <c r="J25" s="73" t="s">
        <v>150</v>
      </c>
      <c r="K25" s="72" t="n">
        <v>-14</v>
      </c>
      <c r="L25" s="72" t="s">
        <v>151</v>
      </c>
      <c r="M25" s="73" t="s">
        <v>85</v>
      </c>
      <c r="N25" s="73" t="s">
        <v>86</v>
      </c>
      <c r="O25" s="74" t="s">
        <v>147</v>
      </c>
      <c r="P25" s="75" t="s">
        <v>148</v>
      </c>
    </row>
    <row r="26" customFormat="false" ht="12.75" hidden="false" customHeight="true" outlineLevel="0" collapsed="false">
      <c r="A26" s="50" t="str">
        <f aca="false">P26</f>
        <v>IBVS 5595 </v>
      </c>
      <c r="B26" s="2" t="str">
        <f aca="false">IF(H26=INT(H26),"I","II")</f>
        <v>I</v>
      </c>
      <c r="C26" s="50" t="n">
        <f aca="false">1*G26</f>
        <v>52757.6524</v>
      </c>
      <c r="D26" s="12" t="str">
        <f aca="false">VLOOKUP(F26,I$1:J$5,2,FALSE())</f>
        <v>vis</v>
      </c>
      <c r="E26" s="12" t="n">
        <f aca="false">VLOOKUP(C26,A!C$21:E$973,3,FALSE())</f>
        <v>3718.9965497697</v>
      </c>
      <c r="F26" s="2" t="s">
        <v>81</v>
      </c>
      <c r="G26" s="12" t="str">
        <f aca="false">MID(I26,3,LEN(I26)-3)</f>
        <v>52757.6524</v>
      </c>
      <c r="H26" s="50" t="n">
        <f aca="false">1*K26</f>
        <v>77</v>
      </c>
      <c r="I26" s="72" t="s">
        <v>152</v>
      </c>
      <c r="J26" s="73" t="s">
        <v>153</v>
      </c>
      <c r="K26" s="72" t="n">
        <v>77</v>
      </c>
      <c r="L26" s="72" t="s">
        <v>154</v>
      </c>
      <c r="M26" s="73" t="s">
        <v>85</v>
      </c>
      <c r="N26" s="73" t="s">
        <v>86</v>
      </c>
      <c r="O26" s="74" t="s">
        <v>155</v>
      </c>
      <c r="P26" s="75" t="s">
        <v>156</v>
      </c>
    </row>
    <row r="27" customFormat="false" ht="12.75" hidden="false" customHeight="true" outlineLevel="0" collapsed="false">
      <c r="A27" s="50" t="str">
        <f aca="false">P27</f>
        <v>IBVS 5745 </v>
      </c>
      <c r="B27" s="2" t="str">
        <f aca="false">IF(H27=INT(H27),"I","II")</f>
        <v>II</v>
      </c>
      <c r="C27" s="50" t="n">
        <f aca="false">1*G27</f>
        <v>52815.6886</v>
      </c>
      <c r="D27" s="12" t="str">
        <f aca="false">VLOOKUP(F27,I$1:J$5,2,FALSE())</f>
        <v>vis</v>
      </c>
      <c r="E27" s="12" t="n">
        <f aca="false">VLOOKUP(C27,A!C$21:E$973,3,FALSE())</f>
        <v>3736.41008623025</v>
      </c>
      <c r="F27" s="2" t="s">
        <v>81</v>
      </c>
      <c r="G27" s="12" t="str">
        <f aca="false">MID(I27,3,LEN(I27)-3)</f>
        <v>52815.6886</v>
      </c>
      <c r="H27" s="50" t="n">
        <f aca="false">1*K27</f>
        <v>94.5</v>
      </c>
      <c r="I27" s="72" t="s">
        <v>157</v>
      </c>
      <c r="J27" s="73" t="s">
        <v>158</v>
      </c>
      <c r="K27" s="72" t="n">
        <v>94.5</v>
      </c>
      <c r="L27" s="72" t="s">
        <v>159</v>
      </c>
      <c r="M27" s="73" t="s">
        <v>85</v>
      </c>
      <c r="N27" s="73" t="s">
        <v>86</v>
      </c>
      <c r="O27" s="74" t="s">
        <v>160</v>
      </c>
      <c r="P27" s="75" t="s">
        <v>161</v>
      </c>
    </row>
    <row r="28" customFormat="false" ht="12.75" hidden="false" customHeight="true" outlineLevel="0" collapsed="false">
      <c r="A28" s="50" t="str">
        <f aca="false">P28</f>
        <v>OEJV 0074 </v>
      </c>
      <c r="B28" s="2" t="str">
        <f aca="false">IF(H28=INT(H28),"I","II")</f>
        <v>I</v>
      </c>
      <c r="C28" s="50" t="n">
        <f aca="false">1*G28</f>
        <v>53817.48357</v>
      </c>
      <c r="D28" s="12" t="str">
        <f aca="false">VLOOKUP(F28,I$1:J$5,2,FALSE())</f>
        <v>vis</v>
      </c>
      <c r="E28" s="12" t="n">
        <f aca="false">VLOOKUP(C28,A!C$21:E$973,3,FALSE())</f>
        <v>4036.99477709724</v>
      </c>
      <c r="F28" s="2" t="s">
        <v>81</v>
      </c>
      <c r="G28" s="12" t="str">
        <f aca="false">MID(I28,3,LEN(I28)-3)</f>
        <v>53817.48357</v>
      </c>
      <c r="H28" s="50" t="n">
        <f aca="false">1*K28</f>
        <v>395</v>
      </c>
      <c r="I28" s="72" t="s">
        <v>162</v>
      </c>
      <c r="J28" s="73" t="s">
        <v>163</v>
      </c>
      <c r="K28" s="72" t="n">
        <v>395</v>
      </c>
      <c r="L28" s="72" t="s">
        <v>164</v>
      </c>
      <c r="M28" s="73" t="s">
        <v>165</v>
      </c>
      <c r="N28" s="73" t="s">
        <v>166</v>
      </c>
      <c r="O28" s="74" t="s">
        <v>167</v>
      </c>
      <c r="P28" s="75" t="s">
        <v>168</v>
      </c>
    </row>
    <row r="29" customFormat="false" ht="12.75" hidden="false" customHeight="true" outlineLevel="0" collapsed="false">
      <c r="A29" s="50" t="str">
        <f aca="false">P29</f>
        <v>BAVM 178 </v>
      </c>
      <c r="B29" s="2" t="str">
        <f aca="false">IF(H29=INT(H29),"I","II")</f>
        <v>I</v>
      </c>
      <c r="C29" s="50" t="n">
        <f aca="false">1*G29</f>
        <v>53897.4777</v>
      </c>
      <c r="D29" s="12" t="str">
        <f aca="false">VLOOKUP(F29,I$1:J$5,2,FALSE())</f>
        <v>vis</v>
      </c>
      <c r="E29" s="12" t="n">
        <f aca="false">VLOOKUP(C29,A!C$21:E$973,3,FALSE())</f>
        <v>4060.99670519359</v>
      </c>
      <c r="F29" s="2" t="s">
        <v>81</v>
      </c>
      <c r="G29" s="12" t="str">
        <f aca="false">MID(I29,3,LEN(I29)-3)</f>
        <v>53897.4777</v>
      </c>
      <c r="H29" s="50" t="n">
        <f aca="false">1*K29</f>
        <v>419</v>
      </c>
      <c r="I29" s="72" t="s">
        <v>169</v>
      </c>
      <c r="J29" s="73" t="s">
        <v>170</v>
      </c>
      <c r="K29" s="72" t="n">
        <v>419</v>
      </c>
      <c r="L29" s="72" t="s">
        <v>171</v>
      </c>
      <c r="M29" s="73" t="s">
        <v>165</v>
      </c>
      <c r="N29" s="73" t="s">
        <v>172</v>
      </c>
      <c r="O29" s="74" t="s">
        <v>173</v>
      </c>
      <c r="P29" s="75" t="s">
        <v>174</v>
      </c>
    </row>
    <row r="30" customFormat="false" ht="12.75" hidden="false" customHeight="true" outlineLevel="0" collapsed="false">
      <c r="A30" s="50" t="str">
        <f aca="false">P30</f>
        <v>OEJV 0074 </v>
      </c>
      <c r="B30" s="2" t="str">
        <f aca="false">IF(H30=INT(H30),"I","II")</f>
        <v>I</v>
      </c>
      <c r="C30" s="50" t="n">
        <f aca="false">1*G30</f>
        <v>54237.42027</v>
      </c>
      <c r="D30" s="12" t="str">
        <f aca="false">VLOOKUP(F30,I$1:J$5,2,FALSE())</f>
        <v>vis</v>
      </c>
      <c r="E30" s="12" t="n">
        <f aca="false">VLOOKUP(C30,A!C$21:E$973,3,FALSE())</f>
        <v>4162.99515335507</v>
      </c>
      <c r="F30" s="2" t="s">
        <v>81</v>
      </c>
      <c r="G30" s="12" t="str">
        <f aca="false">MID(I30,3,LEN(I30)-3)</f>
        <v>54237.42027</v>
      </c>
      <c r="H30" s="50" t="n">
        <f aca="false">1*K30</f>
        <v>521</v>
      </c>
      <c r="I30" s="72" t="s">
        <v>175</v>
      </c>
      <c r="J30" s="73" t="s">
        <v>176</v>
      </c>
      <c r="K30" s="72" t="s">
        <v>177</v>
      </c>
      <c r="L30" s="72" t="s">
        <v>178</v>
      </c>
      <c r="M30" s="73" t="s">
        <v>165</v>
      </c>
      <c r="N30" s="73" t="s">
        <v>166</v>
      </c>
      <c r="O30" s="74" t="s">
        <v>179</v>
      </c>
      <c r="P30" s="75" t="s">
        <v>168</v>
      </c>
    </row>
    <row r="31" customFormat="false" ht="12.75" hidden="false" customHeight="true" outlineLevel="0" collapsed="false">
      <c r="A31" s="50" t="str">
        <f aca="false">P31</f>
        <v>OEJV 0074 </v>
      </c>
      <c r="B31" s="2" t="str">
        <f aca="false">IF(H31=INT(H31),"I","II")</f>
        <v>I</v>
      </c>
      <c r="C31" s="50" t="n">
        <f aca="false">1*G31</f>
        <v>54237.42067</v>
      </c>
      <c r="D31" s="12" t="str">
        <f aca="false">VLOOKUP(F31,I$1:J$5,2,FALSE())</f>
        <v>vis</v>
      </c>
      <c r="E31" s="12" t="n">
        <f aca="false">VLOOKUP(C31,A!C$21:E$973,3,FALSE())</f>
        <v>4162.99527337352</v>
      </c>
      <c r="F31" s="2" t="s">
        <v>81</v>
      </c>
      <c r="G31" s="12" t="str">
        <f aca="false">MID(I31,3,LEN(I31)-3)</f>
        <v>54237.42067</v>
      </c>
      <c r="H31" s="50" t="n">
        <f aca="false">1*K31</f>
        <v>521</v>
      </c>
      <c r="I31" s="72" t="s">
        <v>180</v>
      </c>
      <c r="J31" s="73" t="s">
        <v>176</v>
      </c>
      <c r="K31" s="72" t="s">
        <v>177</v>
      </c>
      <c r="L31" s="72" t="s">
        <v>181</v>
      </c>
      <c r="M31" s="73" t="s">
        <v>165</v>
      </c>
      <c r="N31" s="73" t="s">
        <v>81</v>
      </c>
      <c r="O31" s="74" t="s">
        <v>179</v>
      </c>
      <c r="P31" s="75" t="s">
        <v>168</v>
      </c>
    </row>
    <row r="32" customFormat="false" ht="12.75" hidden="false" customHeight="true" outlineLevel="0" collapsed="false">
      <c r="A32" s="50" t="str">
        <f aca="false">P32</f>
        <v>OEJV 0074 </v>
      </c>
      <c r="B32" s="2" t="str">
        <f aca="false">IF(H32=INT(H32),"I","II")</f>
        <v>I</v>
      </c>
      <c r="C32" s="50" t="n">
        <f aca="false">1*G32</f>
        <v>54237.42127</v>
      </c>
      <c r="D32" s="12" t="str">
        <f aca="false">VLOOKUP(F32,I$1:J$5,2,FALSE())</f>
        <v>vis</v>
      </c>
      <c r="E32" s="12" t="n">
        <f aca="false">VLOOKUP(C32,A!C$21:E$973,3,FALSE())</f>
        <v>4162.99545340119</v>
      </c>
      <c r="F32" s="2" t="s">
        <v>81</v>
      </c>
      <c r="G32" s="12" t="str">
        <f aca="false">MID(I32,3,LEN(I32)-3)</f>
        <v>54237.42127</v>
      </c>
      <c r="H32" s="50" t="n">
        <f aca="false">1*K32</f>
        <v>521</v>
      </c>
      <c r="I32" s="72" t="s">
        <v>182</v>
      </c>
      <c r="J32" s="73" t="s">
        <v>183</v>
      </c>
      <c r="K32" s="72" t="s">
        <v>177</v>
      </c>
      <c r="L32" s="72" t="s">
        <v>184</v>
      </c>
      <c r="M32" s="73" t="s">
        <v>165</v>
      </c>
      <c r="N32" s="73" t="s">
        <v>116</v>
      </c>
      <c r="O32" s="74" t="s">
        <v>179</v>
      </c>
      <c r="P32" s="75" t="s">
        <v>168</v>
      </c>
    </row>
    <row r="33" customFormat="false" ht="12.75" hidden="false" customHeight="true" outlineLevel="0" collapsed="false">
      <c r="A33" s="50" t="str">
        <f aca="false">P33</f>
        <v>OEJV 0074 </v>
      </c>
      <c r="B33" s="2" t="str">
        <f aca="false">IF(H33=INT(H33),"I","II")</f>
        <v>II</v>
      </c>
      <c r="C33" s="50" t="n">
        <f aca="false">1*G33</f>
        <v>54275.45767</v>
      </c>
      <c r="D33" s="12" t="str">
        <f aca="false">VLOOKUP(F33,I$1:J$5,2,FALSE())</f>
        <v>vis</v>
      </c>
      <c r="E33" s="12" t="n">
        <f aca="false">VLOOKUP(C33,A!C$21:E$973,3,FALSE())</f>
        <v>4174.4081275292</v>
      </c>
      <c r="F33" s="2" t="s">
        <v>81</v>
      </c>
      <c r="G33" s="12" t="str">
        <f aca="false">MID(I33,3,LEN(I33)-3)</f>
        <v>54275.45767</v>
      </c>
      <c r="H33" s="50" t="n">
        <f aca="false">1*K33</f>
        <v>532.5</v>
      </c>
      <c r="I33" s="72" t="s">
        <v>185</v>
      </c>
      <c r="J33" s="73" t="s">
        <v>186</v>
      </c>
      <c r="K33" s="72" t="s">
        <v>187</v>
      </c>
      <c r="L33" s="72" t="s">
        <v>188</v>
      </c>
      <c r="M33" s="73" t="s">
        <v>165</v>
      </c>
      <c r="N33" s="73" t="s">
        <v>116</v>
      </c>
      <c r="O33" s="74" t="s">
        <v>179</v>
      </c>
      <c r="P33" s="75" t="s">
        <v>168</v>
      </c>
    </row>
    <row r="34" customFormat="false" ht="12.75" hidden="false" customHeight="true" outlineLevel="0" collapsed="false">
      <c r="A34" s="50" t="str">
        <f aca="false">P34</f>
        <v>OEJV 0074 </v>
      </c>
      <c r="B34" s="2" t="str">
        <f aca="false">IF(H34=INT(H34),"I","II")</f>
        <v>II</v>
      </c>
      <c r="C34" s="50" t="n">
        <f aca="false">1*G34</f>
        <v>54275.45897</v>
      </c>
      <c r="D34" s="12" t="str">
        <f aca="false">VLOOKUP(F34,I$1:J$5,2,FALSE())</f>
        <v>vis</v>
      </c>
      <c r="E34" s="12" t="n">
        <f aca="false">VLOOKUP(C34,A!C$21:E$973,3,FALSE())</f>
        <v>4174.40851758915</v>
      </c>
      <c r="F34" s="2" t="s">
        <v>81</v>
      </c>
      <c r="G34" s="12" t="str">
        <f aca="false">MID(I34,3,LEN(I34)-3)</f>
        <v>54275.45897</v>
      </c>
      <c r="H34" s="50" t="n">
        <f aca="false">1*K34</f>
        <v>532.5</v>
      </c>
      <c r="I34" s="72" t="s">
        <v>189</v>
      </c>
      <c r="J34" s="73" t="s">
        <v>190</v>
      </c>
      <c r="K34" s="72" t="s">
        <v>187</v>
      </c>
      <c r="L34" s="72" t="s">
        <v>191</v>
      </c>
      <c r="M34" s="73" t="s">
        <v>165</v>
      </c>
      <c r="N34" s="73" t="s">
        <v>81</v>
      </c>
      <c r="O34" s="74" t="s">
        <v>179</v>
      </c>
      <c r="P34" s="75" t="s">
        <v>168</v>
      </c>
    </row>
    <row r="35" customFormat="false" ht="12.75" hidden="false" customHeight="true" outlineLevel="0" collapsed="false">
      <c r="A35" s="50" t="str">
        <f aca="false">P35</f>
        <v>OEJV 0074 </v>
      </c>
      <c r="B35" s="2" t="str">
        <f aca="false">IF(H35=INT(H35),"I","II")</f>
        <v>II</v>
      </c>
      <c r="C35" s="50" t="n">
        <f aca="false">1*G35</f>
        <v>54275.46127</v>
      </c>
      <c r="D35" s="12" t="str">
        <f aca="false">VLOOKUP(F35,I$1:J$5,2,FALSE())</f>
        <v>vis</v>
      </c>
      <c r="E35" s="12" t="n">
        <f aca="false">VLOOKUP(C35,A!C$21:E$973,3,FALSE())</f>
        <v>4174.40920769522</v>
      </c>
      <c r="F35" s="2" t="s">
        <v>81</v>
      </c>
      <c r="G35" s="12" t="str">
        <f aca="false">MID(I35,3,LEN(I35)-3)</f>
        <v>54275.46127</v>
      </c>
      <c r="H35" s="50" t="n">
        <f aca="false">1*K35</f>
        <v>532.5</v>
      </c>
      <c r="I35" s="72" t="s">
        <v>192</v>
      </c>
      <c r="J35" s="73" t="s">
        <v>193</v>
      </c>
      <c r="K35" s="72" t="s">
        <v>187</v>
      </c>
      <c r="L35" s="72" t="s">
        <v>194</v>
      </c>
      <c r="M35" s="73" t="s">
        <v>165</v>
      </c>
      <c r="N35" s="73" t="s">
        <v>166</v>
      </c>
      <c r="O35" s="74" t="s">
        <v>179</v>
      </c>
      <c r="P35" s="75" t="s">
        <v>168</v>
      </c>
    </row>
    <row r="36" customFormat="false" ht="12.75" hidden="false" customHeight="true" outlineLevel="0" collapsed="false">
      <c r="A36" s="50" t="str">
        <f aca="false">P36</f>
        <v>OEJV 0074 </v>
      </c>
      <c r="B36" s="2" t="str">
        <f aca="false">IF(H36=INT(H36),"I","II")</f>
        <v>I</v>
      </c>
      <c r="C36" s="50" t="n">
        <f aca="false">1*G36</f>
        <v>54307.41542</v>
      </c>
      <c r="D36" s="12" t="str">
        <f aca="false">VLOOKUP(F36,I$1:J$5,2,FALSE())</f>
        <v>vis</v>
      </c>
      <c r="E36" s="12" t="n">
        <f aca="false">VLOOKUP(C36,A!C$21:E$973,3,FALSE())</f>
        <v>4183.99692632758</v>
      </c>
      <c r="F36" s="2" t="s">
        <v>81</v>
      </c>
      <c r="G36" s="12" t="str">
        <f aca="false">MID(I36,3,LEN(I36)-3)</f>
        <v>54307.41542</v>
      </c>
      <c r="H36" s="50" t="n">
        <f aca="false">1*K36</f>
        <v>542</v>
      </c>
      <c r="I36" s="72" t="s">
        <v>195</v>
      </c>
      <c r="J36" s="73" t="s">
        <v>196</v>
      </c>
      <c r="K36" s="72" t="s">
        <v>197</v>
      </c>
      <c r="L36" s="72" t="s">
        <v>198</v>
      </c>
      <c r="M36" s="73" t="s">
        <v>165</v>
      </c>
      <c r="N36" s="73" t="s">
        <v>166</v>
      </c>
      <c r="O36" s="74" t="s">
        <v>179</v>
      </c>
      <c r="P36" s="75" t="s">
        <v>168</v>
      </c>
    </row>
    <row r="37" customFormat="false" ht="12.75" hidden="false" customHeight="true" outlineLevel="0" collapsed="false">
      <c r="A37" s="50" t="str">
        <f aca="false">P37</f>
        <v>OEJV 0074 </v>
      </c>
      <c r="B37" s="2" t="str">
        <f aca="false">IF(H37=INT(H37),"I","II")</f>
        <v>I</v>
      </c>
      <c r="C37" s="50" t="n">
        <f aca="false">1*G37</f>
        <v>54307.41552</v>
      </c>
      <c r="D37" s="12" t="str">
        <f aca="false">VLOOKUP(F37,I$1:J$5,2,FALSE())</f>
        <v>vis</v>
      </c>
      <c r="E37" s="12" t="n">
        <f aca="false">VLOOKUP(C37,A!C$21:E$973,3,FALSE())</f>
        <v>4183.99695633219</v>
      </c>
      <c r="F37" s="2" t="s">
        <v>81</v>
      </c>
      <c r="G37" s="12" t="str">
        <f aca="false">MID(I37,3,LEN(I37)-3)</f>
        <v>54307.41552</v>
      </c>
      <c r="H37" s="50" t="n">
        <f aca="false">1*K37</f>
        <v>542</v>
      </c>
      <c r="I37" s="72" t="s">
        <v>199</v>
      </c>
      <c r="J37" s="73" t="s">
        <v>196</v>
      </c>
      <c r="K37" s="72" t="s">
        <v>197</v>
      </c>
      <c r="L37" s="72" t="s">
        <v>200</v>
      </c>
      <c r="M37" s="73" t="s">
        <v>165</v>
      </c>
      <c r="N37" s="73" t="s">
        <v>116</v>
      </c>
      <c r="O37" s="74" t="s">
        <v>179</v>
      </c>
      <c r="P37" s="75" t="s">
        <v>168</v>
      </c>
    </row>
    <row r="38" customFormat="false" ht="12.75" hidden="false" customHeight="true" outlineLevel="0" collapsed="false">
      <c r="A38" s="50" t="str">
        <f aca="false">P38</f>
        <v>OEJV 0074 </v>
      </c>
      <c r="B38" s="2" t="str">
        <f aca="false">IF(H38=INT(H38),"I","II")</f>
        <v>I</v>
      </c>
      <c r="C38" s="50" t="n">
        <f aca="false">1*G38</f>
        <v>54307.41572</v>
      </c>
      <c r="D38" s="12" t="str">
        <f aca="false">VLOOKUP(F38,I$1:J$5,2,FALSE())</f>
        <v>vis</v>
      </c>
      <c r="E38" s="12" t="n">
        <f aca="false">VLOOKUP(C38,A!C$21:E$973,3,FALSE())</f>
        <v>4183.99701634141</v>
      </c>
      <c r="F38" s="2" t="s">
        <v>81</v>
      </c>
      <c r="G38" s="12" t="str">
        <f aca="false">MID(I38,3,LEN(I38)-3)</f>
        <v>54307.41572</v>
      </c>
      <c r="H38" s="50" t="n">
        <f aca="false">1*K38</f>
        <v>542</v>
      </c>
      <c r="I38" s="72" t="s">
        <v>201</v>
      </c>
      <c r="J38" s="73" t="s">
        <v>196</v>
      </c>
      <c r="K38" s="72" t="s">
        <v>197</v>
      </c>
      <c r="L38" s="72" t="s">
        <v>202</v>
      </c>
      <c r="M38" s="73" t="s">
        <v>165</v>
      </c>
      <c r="N38" s="73" t="s">
        <v>81</v>
      </c>
      <c r="O38" s="74" t="s">
        <v>179</v>
      </c>
      <c r="P38" s="75" t="s">
        <v>168</v>
      </c>
    </row>
    <row r="39" customFormat="false" ht="12.75" hidden="false" customHeight="true" outlineLevel="0" collapsed="false">
      <c r="A39" s="50" t="str">
        <f aca="false">P39</f>
        <v>BAVM 209 </v>
      </c>
      <c r="B39" s="2" t="str">
        <f aca="false">IF(H39=INT(H39),"I","II")</f>
        <v>I</v>
      </c>
      <c r="C39" s="50" t="n">
        <f aca="false">1*G39</f>
        <v>54937.3127</v>
      </c>
      <c r="D39" s="12" t="str">
        <f aca="false">VLOOKUP(F39,I$1:J$5,2,FALSE())</f>
        <v>vis</v>
      </c>
      <c r="E39" s="12" t="n">
        <f aca="false">VLOOKUP(C39,A!C$21:E$973,3,FALSE())</f>
        <v>4372.99515935599</v>
      </c>
      <c r="F39" s="2" t="s">
        <v>81</v>
      </c>
      <c r="G39" s="12" t="str">
        <f aca="false">MID(I39,3,LEN(I39)-3)</f>
        <v>54937.3127</v>
      </c>
      <c r="H39" s="50" t="n">
        <f aca="false">1*K39</f>
        <v>731</v>
      </c>
      <c r="I39" s="72" t="s">
        <v>203</v>
      </c>
      <c r="J39" s="73" t="s">
        <v>204</v>
      </c>
      <c r="K39" s="72" t="s">
        <v>205</v>
      </c>
      <c r="L39" s="72" t="s">
        <v>206</v>
      </c>
      <c r="M39" s="73" t="s">
        <v>165</v>
      </c>
      <c r="N39" s="73" t="s">
        <v>172</v>
      </c>
      <c r="O39" s="74" t="s">
        <v>207</v>
      </c>
      <c r="P39" s="75" t="s">
        <v>208</v>
      </c>
    </row>
    <row r="40" customFormat="false" ht="12.75" hidden="false" customHeight="true" outlineLevel="0" collapsed="false">
      <c r="A40" s="50" t="str">
        <f aca="false">P40</f>
        <v>OEJV 0160 </v>
      </c>
      <c r="B40" s="2" t="str">
        <f aca="false">IF(H40=INT(H40),"I","II")</f>
        <v>I</v>
      </c>
      <c r="C40" s="50" t="n">
        <f aca="false">1*G40</f>
        <v>55680.53501</v>
      </c>
      <c r="D40" s="12" t="str">
        <f aca="false">VLOOKUP(F40,I$1:J$5,2,FALSE())</f>
        <v>vis</v>
      </c>
      <c r="E40" s="12" t="n">
        <f aca="false">VLOOKUP(C40,A!C$21:E$973,3,FALSE())</f>
        <v>4595.99612760481</v>
      </c>
      <c r="F40" s="2" t="s">
        <v>81</v>
      </c>
      <c r="G40" s="12" t="str">
        <f aca="false">MID(I40,3,LEN(I40)-3)</f>
        <v>55680.53501</v>
      </c>
      <c r="H40" s="50" t="n">
        <f aca="false">1*K40</f>
        <v>954</v>
      </c>
      <c r="I40" s="72" t="s">
        <v>209</v>
      </c>
      <c r="J40" s="73" t="s">
        <v>210</v>
      </c>
      <c r="K40" s="72" t="s">
        <v>211</v>
      </c>
      <c r="L40" s="72" t="s">
        <v>212</v>
      </c>
      <c r="M40" s="73" t="s">
        <v>165</v>
      </c>
      <c r="N40" s="73" t="s">
        <v>166</v>
      </c>
      <c r="O40" s="74" t="s">
        <v>213</v>
      </c>
      <c r="P40" s="75" t="s">
        <v>214</v>
      </c>
    </row>
    <row r="41" customFormat="false" ht="12.75" hidden="false" customHeight="true" outlineLevel="0" collapsed="false">
      <c r="A41" s="50" t="str">
        <f aca="false">P41</f>
        <v>IBVS 314 </v>
      </c>
      <c r="B41" s="2" t="str">
        <f aca="false">IF(H41=INT(H41),"I","II")</f>
        <v>I</v>
      </c>
      <c r="C41" s="50" t="n">
        <f aca="false">1*G41</f>
        <v>38906.455</v>
      </c>
      <c r="D41" s="12" t="str">
        <f aca="false">VLOOKUP(F41,I$1:J$5,2,FALSE())</f>
        <v>vis</v>
      </c>
      <c r="E41" s="12" t="n">
        <f aca="false">VLOOKUP(C41,A!C$21:E$973,3,FALSE())</f>
        <v>-437.001447122423</v>
      </c>
      <c r="F41" s="2" t="s">
        <v>81</v>
      </c>
      <c r="G41" s="12" t="str">
        <f aca="false">MID(I41,3,LEN(I41)-3)</f>
        <v>38906.455</v>
      </c>
      <c r="H41" s="50" t="n">
        <f aca="false">1*K41</f>
        <v>-4079</v>
      </c>
      <c r="I41" s="72" t="s">
        <v>215</v>
      </c>
      <c r="J41" s="73" t="s">
        <v>216</v>
      </c>
      <c r="K41" s="72" t="n">
        <v>-4079</v>
      </c>
      <c r="L41" s="72" t="s">
        <v>217</v>
      </c>
      <c r="M41" s="73" t="s">
        <v>85</v>
      </c>
      <c r="N41" s="73" t="s">
        <v>86</v>
      </c>
      <c r="O41" s="74" t="s">
        <v>218</v>
      </c>
      <c r="P41" s="75" t="s">
        <v>219</v>
      </c>
    </row>
    <row r="42" customFormat="false" ht="12.75" hidden="false" customHeight="true" outlineLevel="0" collapsed="false">
      <c r="A42" s="50" t="str">
        <f aca="false">P42</f>
        <v>VSB 47 </v>
      </c>
      <c r="B42" s="2" t="str">
        <f aca="false">IF(H42=INT(H42),"I","II")</f>
        <v>I</v>
      </c>
      <c r="C42" s="50" t="n">
        <f aca="false">1*G42</f>
        <v>46212.015</v>
      </c>
      <c r="D42" s="12" t="str">
        <f aca="false">VLOOKUP(F42,I$1:J$5,2,FALSE())</f>
        <v>vis</v>
      </c>
      <c r="E42" s="12" t="n">
        <f aca="false">VLOOKUP(C42,A!C$21:E$973,3,FALSE())</f>
        <v>1755.00346403242</v>
      </c>
      <c r="F42" s="2" t="s">
        <v>81</v>
      </c>
      <c r="G42" s="12" t="str">
        <f aca="false">MID(I42,3,LEN(I42)-3)</f>
        <v>46212.015</v>
      </c>
      <c r="H42" s="50" t="n">
        <f aca="false">1*K42</f>
        <v>-1887</v>
      </c>
      <c r="I42" s="72" t="s">
        <v>220</v>
      </c>
      <c r="J42" s="73" t="s">
        <v>221</v>
      </c>
      <c r="K42" s="72" t="n">
        <v>-1887</v>
      </c>
      <c r="L42" s="72" t="s">
        <v>222</v>
      </c>
      <c r="M42" s="73" t="s">
        <v>100</v>
      </c>
      <c r="N42" s="73"/>
      <c r="O42" s="74" t="s">
        <v>223</v>
      </c>
      <c r="P42" s="75" t="s">
        <v>50</v>
      </c>
    </row>
    <row r="43" customFormat="false" ht="12.75" hidden="false" customHeight="true" outlineLevel="0" collapsed="false">
      <c r="A43" s="50" t="str">
        <f aca="false">P43</f>
        <v>VSB 44 </v>
      </c>
      <c r="B43" s="2" t="str">
        <f aca="false">IF(H43=INT(H43),"I","II")</f>
        <v>I</v>
      </c>
      <c r="C43" s="50" t="n">
        <f aca="false">1*G43</f>
        <v>53494.1972</v>
      </c>
      <c r="D43" s="12" t="str">
        <f aca="false">VLOOKUP(F43,I$1:J$5,2,FALSE())</f>
        <v>vis</v>
      </c>
      <c r="E43" s="12" t="n">
        <f aca="false">VLOOKUP(C43,A!C$21:E$973,3,FALSE())</f>
        <v>3939.9939570712</v>
      </c>
      <c r="F43" s="2" t="s">
        <v>81</v>
      </c>
      <c r="G43" s="12" t="str">
        <f aca="false">MID(I43,3,LEN(I43)-3)</f>
        <v>53494.1972</v>
      </c>
      <c r="H43" s="50" t="n">
        <f aca="false">1*K43</f>
        <v>298</v>
      </c>
      <c r="I43" s="72" t="s">
        <v>224</v>
      </c>
      <c r="J43" s="73" t="s">
        <v>225</v>
      </c>
      <c r="K43" s="72" t="n">
        <v>298</v>
      </c>
      <c r="L43" s="72" t="s">
        <v>226</v>
      </c>
      <c r="M43" s="73" t="s">
        <v>85</v>
      </c>
      <c r="N43" s="73" t="s">
        <v>86</v>
      </c>
      <c r="O43" s="74" t="s">
        <v>227</v>
      </c>
      <c r="P43" s="75" t="s">
        <v>63</v>
      </c>
    </row>
    <row r="44" customFormat="false" ht="12.75" hidden="false" customHeight="true" outlineLevel="0" collapsed="false">
      <c r="A44" s="50" t="str">
        <f aca="false">P44</f>
        <v>OEJV 0094 </v>
      </c>
      <c r="B44" s="2" t="str">
        <f aca="false">IF(H44=INT(H44),"I","II")</f>
        <v>I</v>
      </c>
      <c r="C44" s="50" t="n">
        <f aca="false">1*G44</f>
        <v>54597.3686</v>
      </c>
      <c r="D44" s="12" t="str">
        <f aca="false">VLOOKUP(F44,I$1:J$5,2,FALSE())</f>
        <v>vis</v>
      </c>
      <c r="E44" s="12" t="n">
        <f aca="false">VLOOKUP(C44,A!C$21:E$973,3,FALSE())</f>
        <v>4270.99625212395</v>
      </c>
      <c r="F44" s="2" t="s">
        <v>81</v>
      </c>
      <c r="G44" s="12" t="str">
        <f aca="false">MID(I44,3,LEN(I44)-3)</f>
        <v>54597.3686</v>
      </c>
      <c r="H44" s="50" t="n">
        <f aca="false">1*K44</f>
        <v>629</v>
      </c>
      <c r="I44" s="72" t="s">
        <v>228</v>
      </c>
      <c r="J44" s="73" t="s">
        <v>229</v>
      </c>
      <c r="K44" s="72" t="s">
        <v>230</v>
      </c>
      <c r="L44" s="72" t="s">
        <v>231</v>
      </c>
      <c r="M44" s="73" t="s">
        <v>165</v>
      </c>
      <c r="N44" s="73" t="s">
        <v>166</v>
      </c>
      <c r="O44" s="74" t="s">
        <v>232</v>
      </c>
      <c r="P44" s="75" t="s">
        <v>66</v>
      </c>
    </row>
    <row r="45" customFormat="false" ht="12.75" hidden="false" customHeight="true" outlineLevel="0" collapsed="false">
      <c r="A45" s="50" t="str">
        <f aca="false">P45</f>
        <v>BAVM 238 </v>
      </c>
      <c r="B45" s="2" t="str">
        <f aca="false">IF(H45=INT(H45),"I","II")</f>
        <v>I</v>
      </c>
      <c r="C45" s="50" t="n">
        <f aca="false">1*G45</f>
        <v>56730.3638</v>
      </c>
      <c r="D45" s="12" t="str">
        <f aca="false">VLOOKUP(F45,I$1:J$5,2,FALSE())</f>
        <v>vis</v>
      </c>
      <c r="E45" s="12" t="n">
        <f aca="false">VLOOKUP(C45,A!C$21:E$973,3,FALSE())</f>
        <v>4910.99317965171</v>
      </c>
      <c r="F45" s="2" t="s">
        <v>81</v>
      </c>
      <c r="G45" s="12" t="str">
        <f aca="false">MID(I45,3,LEN(I45)-3)</f>
        <v>56730.3638</v>
      </c>
      <c r="H45" s="50" t="n">
        <f aca="false">1*K45</f>
        <v>1269</v>
      </c>
      <c r="I45" s="72" t="s">
        <v>233</v>
      </c>
      <c r="J45" s="73" t="s">
        <v>234</v>
      </c>
      <c r="K45" s="72" t="s">
        <v>235</v>
      </c>
      <c r="L45" s="72" t="s">
        <v>236</v>
      </c>
      <c r="M45" s="73" t="s">
        <v>165</v>
      </c>
      <c r="N45" s="73" t="s">
        <v>172</v>
      </c>
      <c r="O45" s="74" t="s">
        <v>117</v>
      </c>
      <c r="P45" s="75" t="s">
        <v>70</v>
      </c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</sheetData>
  <hyperlinks>
    <hyperlink ref="A3" r:id="rId1" display="http://www.bav-astro.de/LkDB/index.php?lang=en&amp;sprache_dial=en"/>
    <hyperlink ref="P11" r:id="rId2" display="IBVS 365 "/>
    <hyperlink ref="P12" r:id="rId3" display="IBVS 1007 "/>
    <hyperlink ref="P13" r:id="rId4" display="IBVS 1007 "/>
    <hyperlink ref="P15" r:id="rId5" display="IBVS 3900 "/>
    <hyperlink ref="P17" r:id="rId6" display="BAVM 62 "/>
    <hyperlink ref="P18" r:id="rId7" display="BAVM 62 "/>
    <hyperlink ref="P19" r:id="rId8" display="IBVS 3903 "/>
    <hyperlink ref="P20" r:id="rId9" display="BAVM 68 "/>
    <hyperlink ref="P21" r:id="rId10" display="BAVM 68 "/>
    <hyperlink ref="P24" r:id="rId11" display="IBVS 5463 "/>
    <hyperlink ref="P25" r:id="rId12" display="IBVS 5463 "/>
    <hyperlink ref="P26" r:id="rId13" display="IBVS 5595 "/>
    <hyperlink ref="P27" r:id="rId14" display="IBVS 5745 "/>
    <hyperlink ref="P28" r:id="rId15" display="OEJV 0074 "/>
    <hyperlink ref="P29" r:id="rId16" display="BAVM 178 "/>
    <hyperlink ref="P30" r:id="rId17" display="OEJV 0074 "/>
    <hyperlink ref="P31" r:id="rId18" display="OEJV 0074 "/>
    <hyperlink ref="P32" r:id="rId19" display="OEJV 0074 "/>
    <hyperlink ref="P33" r:id="rId20" display="OEJV 0074 "/>
    <hyperlink ref="P34" r:id="rId21" display="OEJV 0074 "/>
    <hyperlink ref="P35" r:id="rId22" display="OEJV 0074 "/>
    <hyperlink ref="P36" r:id="rId23" display="OEJV 0074 "/>
    <hyperlink ref="P37" r:id="rId24" display="OEJV 0074 "/>
    <hyperlink ref="P38" r:id="rId25" display="OEJV 0074 "/>
    <hyperlink ref="P39" r:id="rId26" display="BAVM 209 "/>
    <hyperlink ref="P40" r:id="rId27" display="OEJV 0160 "/>
    <hyperlink ref="P41" r:id="rId28" display="IBVS 314 "/>
    <hyperlink ref="P42" r:id="rId29" display="VSB 47 "/>
    <hyperlink ref="P43" r:id="rId30" display="VSB 44 "/>
    <hyperlink ref="P44" r:id="rId31" display="OEJV 0094 "/>
    <hyperlink ref="P45" r:id="rId32" display="BAVM 2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10:47Z</dcterms:modified>
  <cp:revision>0</cp:revision>
  <dc:subject/>
  <dc:title/>
</cp:coreProperties>
</file>