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IW Boo / GSC 3041-085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I</t>
  </si>
  <si>
    <t xml:space="preserve">OEJV 0160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Boo - O-C Diagr.</a:t>
            </a:r>
          </a:p>
        </c:rich>
      </c:tx>
      <c:layout>
        <c:manualLayout>
          <c:xMode val="edge"/>
          <c:yMode val="edge"/>
          <c:x val="0.39614080574391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99242122058"/>
          <c:y val="0.12232044198895"/>
          <c:w val="0.9044176306342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13119999999617</c:v>
                </c:pt>
                <c:pt idx="2">
                  <c:v>-0.124674999999115</c:v>
                </c:pt>
                <c:pt idx="3">
                  <c:v>-0.131750000000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141955000006419</c:v>
                </c:pt>
                <c:pt idx="5">
                  <c:v>-0.144900000006601</c:v>
                </c:pt>
                <c:pt idx="6">
                  <c:v>-0.175550000007206</c:v>
                </c:pt>
                <c:pt idx="7">
                  <c:v>-0.158524999998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5044664447589</c:v>
                </c:pt>
                <c:pt idx="1">
                  <c:v>-0.130555429778098</c:v>
                </c:pt>
                <c:pt idx="2">
                  <c:v>-0.130558744100528</c:v>
                </c:pt>
                <c:pt idx="3">
                  <c:v>-0.130562058422958</c:v>
                </c:pt>
                <c:pt idx="4">
                  <c:v>-0.14064754157746</c:v>
                </c:pt>
                <c:pt idx="5">
                  <c:v>-0.140650855899891</c:v>
                </c:pt>
                <c:pt idx="6">
                  <c:v>-0.167788527956765</c:v>
                </c:pt>
                <c:pt idx="7">
                  <c:v>-0.1677918422791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426</c:v>
                </c:pt>
                <c:pt idx="2">
                  <c:v>17426.5</c:v>
                </c:pt>
                <c:pt idx="3">
                  <c:v>17427</c:v>
                </c:pt>
                <c:pt idx="4">
                  <c:v>18948.5</c:v>
                </c:pt>
                <c:pt idx="5">
                  <c:v>18949</c:v>
                </c:pt>
                <c:pt idx="6">
                  <c:v>23043</c:v>
                </c:pt>
                <c:pt idx="7">
                  <c:v>2304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446855"/>
        <c:axId val="45588301"/>
      </c:scatterChart>
      <c:valAx>
        <c:axId val="6944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248903071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8301"/>
        <c:crossesAt val="0"/>
        <c:crossBetween val="midCat"/>
      </c:valAx>
      <c:valAx>
        <c:axId val="4558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41922616673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68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180295173514"/>
          <c:y val="0.910055248618785"/>
          <c:w val="0.62619664938173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19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9.95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647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1504466444758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6.6286448600085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500.421461472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26474337135514</v>
      </c>
      <c r="E16" s="19" t="s">
        <v>21</v>
      </c>
      <c r="F16" s="22" t="n">
        <f aca="true">NOW()+15018.5+$C$5/24</f>
        <v>61250.406825921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8</v>
      </c>
      <c r="E17" s="19" t="s">
        <v>23</v>
      </c>
      <c r="F17" s="22" t="n">
        <f aca="false">ROUND(2*(F16-$C$7)/$C$8,0)/2+F15</f>
        <v>37207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500.4214614721</v>
      </c>
      <c r="D18" s="24" t="n">
        <f aca="false">+C16</f>
        <v>0.26474337135514</v>
      </c>
      <c r="E18" s="19" t="s">
        <v>25</v>
      </c>
      <c r="F18" s="14" t="n">
        <f aca="false">ROUND(2*(F16-$C$15)/$C$16,0)/2+F15</f>
        <v>14165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539521736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399.95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5044664447589</v>
      </c>
      <c r="Q21" s="29" t="n">
        <f aca="false">+C21-15018.5</f>
        <v>36381.45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13.3573</v>
      </c>
      <c r="D22" s="32" t="n">
        <v>0.0031</v>
      </c>
      <c r="E22" s="1" t="n">
        <f aca="false">+(C22-C$7)/C$8</f>
        <v>17425.5044381492</v>
      </c>
      <c r="F22" s="33" t="n">
        <f aca="false">ROUND(2*E22,0)/2+0.5</f>
        <v>17426</v>
      </c>
      <c r="G22" s="1" t="n">
        <f aca="false">+C22-(C$7+F22*C$8)</f>
        <v>-0.13119999999617</v>
      </c>
      <c r="J22" s="1" t="n">
        <f aca="false">+G22</f>
        <v>-0.13119999999617</v>
      </c>
      <c r="O22" s="1" t="n">
        <f aca="false">+C$11+C$12*$F22</f>
        <v>-0.130555429778098</v>
      </c>
      <c r="Q22" s="29" t="n">
        <f aca="false">+C22-15018.5</f>
        <v>40994.8573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30" t="s">
        <v>45</v>
      </c>
      <c r="B23" s="31" t="s">
        <v>47</v>
      </c>
      <c r="C23" s="32" t="n">
        <v>56013.4962</v>
      </c>
      <c r="D23" s="32" t="n">
        <v>0.0023</v>
      </c>
      <c r="E23" s="1" t="n">
        <f aca="false">+(C23-C$7)/C$8</f>
        <v>17426.0290840415</v>
      </c>
      <c r="F23" s="33" t="n">
        <f aca="false">ROUND(2*E23,0)/2+0.5</f>
        <v>17426.5</v>
      </c>
      <c r="G23" s="1" t="n">
        <f aca="false">+C23-(C$7+F23*C$8)</f>
        <v>-0.124674999999115</v>
      </c>
      <c r="J23" s="1" t="n">
        <f aca="false">+G23</f>
        <v>-0.124674999999115</v>
      </c>
      <c r="O23" s="1" t="n">
        <f aca="false">+C$11+C$12*$F23</f>
        <v>-0.130558744100528</v>
      </c>
      <c r="Q23" s="29" t="n">
        <f aca="false">+C23-15018.5</f>
        <v>40994.9962</v>
      </c>
      <c r="R23" s="1" t="str">
        <f aca="false">VLOOKUP(A23,[1]IBVS!$A$11:$B$998,2,FALSE())</f>
        <v>PE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32" t="n">
        <v>56013.6215</v>
      </c>
      <c r="D24" s="32" t="n">
        <v>0.0009</v>
      </c>
      <c r="E24" s="1" t="n">
        <f aca="false">+(C24-C$7)/C$8</f>
        <v>17426.5023607177</v>
      </c>
      <c r="F24" s="33" t="n">
        <f aca="false">ROUND(2*E24,0)/2+0.5</f>
        <v>17427</v>
      </c>
      <c r="G24" s="1" t="n">
        <f aca="false">+C24-(C$7+F24*C$8)</f>
        <v>-0.131750000000466</v>
      </c>
      <c r="J24" s="1" t="n">
        <f aca="false">+G24</f>
        <v>-0.131750000000466</v>
      </c>
      <c r="O24" s="1" t="n">
        <f aca="false">+C$11+C$12*$F24</f>
        <v>-0.130562058422958</v>
      </c>
      <c r="Q24" s="29" t="n">
        <f aca="false">+C24-15018.5</f>
        <v>40995.1215</v>
      </c>
      <c r="R24" s="1" t="str">
        <f aca="false">VLOOKUP(A24,[1]IBVS!$A$11:$B$998,2,FALSE())</f>
        <v>PE</v>
      </c>
    </row>
    <row r="25" customFormat="false" ht="12.75" hidden="false" customHeight="false" outlineLevel="0" collapsed="false">
      <c r="A25" s="30" t="s">
        <v>48</v>
      </c>
      <c r="B25" s="31" t="s">
        <v>46</v>
      </c>
      <c r="C25" s="32" t="n">
        <v>56416.42842</v>
      </c>
      <c r="D25" s="32" t="n">
        <v>0.0005</v>
      </c>
      <c r="E25" s="1" t="n">
        <f aca="false">+(C25-C$7)/C$8</f>
        <v>18947.9638149197</v>
      </c>
      <c r="F25" s="33" t="n">
        <f aca="false">ROUND(2*E25,0)/2+0.5</f>
        <v>18948.5</v>
      </c>
      <c r="G25" s="1" t="n">
        <f aca="false">+C25-(C$7+F25*C$8)</f>
        <v>-0.141955000006419</v>
      </c>
      <c r="K25" s="1" t="n">
        <f aca="false">+G25</f>
        <v>-0.141955000006419</v>
      </c>
      <c r="O25" s="1" t="n">
        <f aca="false">+C$11+C$12*$F25</f>
        <v>-0.14064754157746</v>
      </c>
      <c r="Q25" s="29" t="n">
        <f aca="false">+C25-15018.5</f>
        <v>41397.92842</v>
      </c>
      <c r="R25" s="1" t="str">
        <f aca="false">VLOOKUP(A25,[1]OEJV!$A$11:$B$45,2,FALSE())</f>
        <v>CCD</v>
      </c>
    </row>
    <row r="26" customFormat="false" ht="12.75" hidden="false" customHeight="false" outlineLevel="0" collapsed="false">
      <c r="A26" s="30" t="s">
        <v>48</v>
      </c>
      <c r="B26" s="31" t="s">
        <v>47</v>
      </c>
      <c r="C26" s="32" t="n">
        <v>56416.55785</v>
      </c>
      <c r="D26" s="32" t="n">
        <v>0.0003</v>
      </c>
      <c r="E26" s="1" t="n">
        <f aca="false">+(C26-C$7)/C$8</f>
        <v>18948.4526912181</v>
      </c>
      <c r="F26" s="33" t="n">
        <f aca="false">ROUND(2*E26,0)/2+0.5</f>
        <v>18949</v>
      </c>
      <c r="G26" s="1" t="n">
        <f aca="false">+C26-(C$7+F26*C$8)</f>
        <v>-0.144900000006601</v>
      </c>
      <c r="K26" s="1" t="n">
        <f aca="false">+G26</f>
        <v>-0.144900000006601</v>
      </c>
      <c r="O26" s="1" t="n">
        <f aca="false">+C$11+C$12*$F26</f>
        <v>-0.140650855899891</v>
      </c>
      <c r="Q26" s="29" t="n">
        <f aca="false">+C26-15018.5</f>
        <v>41398.05785</v>
      </c>
      <c r="R26" s="1" t="str">
        <f aca="false">VLOOKUP(A26,[1]OEJV!$A$11:$B$45,2,FALSE())</f>
        <v>CCD</v>
      </c>
    </row>
    <row r="27" customFormat="false" ht="12.75" hidden="false" customHeight="false" outlineLevel="0" collapsed="false">
      <c r="A27" s="34" t="s">
        <v>49</v>
      </c>
      <c r="B27" s="35" t="s">
        <v>47</v>
      </c>
      <c r="C27" s="36" t="n">
        <v>57500.4137</v>
      </c>
      <c r="D27" s="36" t="n">
        <v>0.0013</v>
      </c>
      <c r="E27" s="1" t="n">
        <f aca="false">+(C27-C$7)/C$8</f>
        <v>23042.3369216242</v>
      </c>
      <c r="F27" s="33" t="n">
        <f aca="false">ROUND(2*E27,0)/2+0.5</f>
        <v>23043</v>
      </c>
      <c r="G27" s="1" t="n">
        <f aca="false">+C27-(C$7+F27*C$8)</f>
        <v>-0.175550000007206</v>
      </c>
      <c r="K27" s="1" t="n">
        <f aca="false">+G27</f>
        <v>-0.175550000007206</v>
      </c>
      <c r="O27" s="1" t="n">
        <f aca="false">+C$11+C$12*$F27</f>
        <v>-0.167788527956765</v>
      </c>
      <c r="Q27" s="29" t="n">
        <f aca="false">+C27-15018.5</f>
        <v>42481.9137</v>
      </c>
      <c r="R27" s="1" t="str">
        <f aca="false">VLOOKUP(A27,[1]OEJV!$A$11:$B$45,2,FALSE())</f>
        <v>CCD</v>
      </c>
    </row>
    <row r="28" customFormat="false" ht="12.75" hidden="false" customHeight="false" outlineLevel="0" collapsed="false">
      <c r="A28" s="34" t="s">
        <v>49</v>
      </c>
      <c r="B28" s="35" t="s">
        <v>46</v>
      </c>
      <c r="C28" s="36" t="n">
        <v>57500.5631</v>
      </c>
      <c r="D28" s="36" t="n">
        <v>0.0009</v>
      </c>
      <c r="E28" s="1" t="n">
        <f aca="false">+(C28-C$7)/C$8</f>
        <v>23042.9012275732</v>
      </c>
      <c r="F28" s="33" t="n">
        <f aca="false">ROUND(2*E28,0)/2+0.5</f>
        <v>23043.5</v>
      </c>
      <c r="G28" s="1" t="n">
        <f aca="false">+C28-(C$7+F28*C$8)</f>
        <v>-0.158524999998917</v>
      </c>
      <c r="K28" s="1" t="n">
        <f aca="false">+G28</f>
        <v>-0.158524999998917</v>
      </c>
      <c r="O28" s="1" t="n">
        <f aca="false">+C$11+C$12*$F28</f>
        <v>-0.167791842279195</v>
      </c>
      <c r="Q28" s="29" t="n">
        <f aca="false">+C28-15018.5</f>
        <v>42482.0631</v>
      </c>
      <c r="R28" s="1" t="str">
        <f aca="false">VLOOKUP(A28,[1]OEJV!$A$11:$B$45,2,FALSE())</f>
        <v>CCD</v>
      </c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8:47Z</dcterms:modified>
  <cp:revision>0</cp:revision>
  <dc:subject/>
  <dc:title/>
</cp:coreProperties>
</file>