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KM Boo / GSC 3859-0353 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M Boo - O-C Diagr.</a:t>
            </a:r>
          </a:p>
        </c:rich>
      </c:tx>
      <c:layout>
        <c:manualLayout>
          <c:xMode val="edge"/>
          <c:yMode val="edge"/>
          <c:x val="0.3842385745814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81</c:v>
                </c:pt>
                <c:pt idx="2">
                  <c:v>129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81</c:v>
                </c:pt>
                <c:pt idx="2">
                  <c:v>129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05999999505002</c:v>
                </c:pt>
                <c:pt idx="2">
                  <c:v>0.00152000000525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81</c:v>
                </c:pt>
                <c:pt idx="2">
                  <c:v>129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81</c:v>
                </c:pt>
                <c:pt idx="2">
                  <c:v>129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81</c:v>
                </c:pt>
                <c:pt idx="2">
                  <c:v>129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81</c:v>
                </c:pt>
                <c:pt idx="2">
                  <c:v>129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81</c:v>
                </c:pt>
                <c:pt idx="2">
                  <c:v>129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81</c:v>
                </c:pt>
                <c:pt idx="2">
                  <c:v>129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72804687515509</c:v>
                </c:pt>
                <c:pt idx="1">
                  <c:v>-0.00105999999505002</c:v>
                </c:pt>
                <c:pt idx="2">
                  <c:v>0.001520000005257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81</c:v>
                </c:pt>
                <c:pt idx="2">
                  <c:v>1297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621133"/>
        <c:axId val="11482548"/>
      </c:scatterChart>
      <c:valAx>
        <c:axId val="2621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2548"/>
        <c:crossesAt val="0"/>
        <c:crossBetween val="midCat"/>
      </c:valAx>
      <c:valAx>
        <c:axId val="1148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1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25.81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586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172804687515509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34375000016007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2887038201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078.7157</v>
      </c>
      <c r="D15" s="15" t="s">
        <v>20</v>
      </c>
      <c r="E15" s="16" t="n">
        <f aca="false">ROUND(2*(E14-$C$7)/$C$8,0)/2+E13</f>
        <v>27393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358673437500002</v>
      </c>
      <c r="D16" s="15" t="s">
        <v>22</v>
      </c>
      <c r="E16" s="14" t="n">
        <f aca="false">ROUND(2*(E14-$C$15)/$C$16,0)/2+E13</f>
        <v>14419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2.5031653646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078.7157</v>
      </c>
      <c r="D18" s="23" t="n">
        <f aca="false">+C16</f>
        <v>0.358673437500002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25.818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72804687515509</v>
      </c>
      <c r="Q21" s="30" t="n">
        <f aca="false">+C21-15018.5</f>
        <v>36407.318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6009.8504</v>
      </c>
      <c r="D22" s="31" t="n">
        <v>0.001</v>
      </c>
      <c r="E22" s="1" t="n">
        <f aca="false">+(C22-C$7)/C$8</f>
        <v>12780.9970445547</v>
      </c>
      <c r="F22" s="1" t="n">
        <f aca="false">ROUND(2*E22,0)/2</f>
        <v>12781</v>
      </c>
      <c r="G22" s="1" t="n">
        <f aca="false">+C22-(C$7+F22*C$8)</f>
        <v>-0.00105999999505002</v>
      </c>
      <c r="I22" s="1" t="n">
        <f aca="false">+G22</f>
        <v>-0.00105999999505002</v>
      </c>
      <c r="O22" s="1" t="n">
        <f aca="false">+C$11+C$12*$F22</f>
        <v>-0.00105999999505002</v>
      </c>
      <c r="Q22" s="30" t="n">
        <f aca="false">+C22-15018.5</f>
        <v>40991.3504</v>
      </c>
    </row>
    <row r="23" customFormat="false" ht="12.75" hidden="false" customHeight="false" outlineLevel="0" collapsed="false">
      <c r="A23" s="31" t="s">
        <v>45</v>
      </c>
      <c r="B23" s="32" t="s">
        <v>46</v>
      </c>
      <c r="C23" s="31" t="n">
        <v>56078.7157</v>
      </c>
      <c r="D23" s="31" t="n">
        <v>0.0005</v>
      </c>
      <c r="E23" s="1" t="n">
        <f aca="false">+(C23-C$7)/C$8</f>
        <v>12973.004237997</v>
      </c>
      <c r="F23" s="1" t="n">
        <f aca="false">ROUND(2*E23,0)/2</f>
        <v>12973</v>
      </c>
      <c r="G23" s="1" t="n">
        <f aca="false">+C23-(C$7+F23*C$8)</f>
        <v>0.00152000000525732</v>
      </c>
      <c r="I23" s="1" t="n">
        <f aca="false">+G23</f>
        <v>0.00152000000525732</v>
      </c>
      <c r="O23" s="1" t="n">
        <f aca="false">+C$11+C$12*$F23</f>
        <v>0.00152000000525732</v>
      </c>
      <c r="Q23" s="30" t="n">
        <f aca="false">+C23-15018.5</f>
        <v>41060.2157</v>
      </c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39:37Z</dcterms:modified>
  <cp:revision>0</cp:revision>
  <dc:subject/>
  <dc:title/>
</cp:coreProperties>
</file>