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8">
  <si>
    <t xml:space="preserve">NX Boo / GSC 2565-0331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IBVS 6070</t>
  </si>
  <si>
    <t xml:space="preserve">IBVS 6084</t>
  </si>
  <si>
    <t xml:space="preserve">OEJV 0168</t>
  </si>
  <si>
    <t xml:space="preserve">II</t>
  </si>
  <si>
    <t xml:space="preserve">IBVS 6157</t>
  </si>
  <si>
    <t xml:space="preserve">IBVS 6196</t>
  </si>
  <si>
    <t xml:space="preserve">OEJV 0179</t>
  </si>
  <si>
    <t xml:space="preserve">VSB-063</t>
  </si>
  <si>
    <t xml:space="preserve">V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54640.796 </t>
  </si>
  <si>
    <t xml:space="preserve"> 23.06.2008 07:06 </t>
  </si>
  <si>
    <t xml:space="preserve"> -0.005 </t>
  </si>
  <si>
    <t xml:space="preserve">C </t>
  </si>
  <si>
    <t xml:space="preserve">o</t>
  </si>
  <si>
    <t xml:space="preserve"> A.Paschke </t>
  </si>
  <si>
    <t xml:space="preserve">OEJV 0162 </t>
  </si>
  <si>
    <t xml:space="preserve">2456016.8937 </t>
  </si>
  <si>
    <t xml:space="preserve"> 30.03.2012 09:26 </t>
  </si>
  <si>
    <t xml:space="preserve"> 0.0036 </t>
  </si>
  <si>
    <t xml:space="preserve"> R.Diethelm </t>
  </si>
  <si>
    <t xml:space="preserve">IBVS 6029 </t>
  </si>
  <si>
    <t xml:space="preserve">2456069.3811 </t>
  </si>
  <si>
    <t xml:space="preserve"> 21.05.2012 21:08 </t>
  </si>
  <si>
    <t xml:space="preserve"> 0.0040 </t>
  </si>
  <si>
    <t xml:space="preserve">-I</t>
  </si>
  <si>
    <t xml:space="preserve"> F.Agerer </t>
  </si>
  <si>
    <t xml:space="preserve">BAVM 231 </t>
  </si>
  <si>
    <t xml:space="preserve">2456069.5051 </t>
  </si>
  <si>
    <t xml:space="preserve"> 22.05.2012 00:07 </t>
  </si>
  <si>
    <t xml:space="preserve">-1562</t>
  </si>
  <si>
    <t xml:space="preserve"> 0.0024 </t>
  </si>
  <si>
    <t xml:space="preserve">2456086.7081 </t>
  </si>
  <si>
    <t xml:space="preserve"> 08.06.2012 04:59 </t>
  </si>
  <si>
    <t xml:space="preserve">-1493.5</t>
  </si>
  <si>
    <t xml:space="preserve"> 0.0027 </t>
  </si>
  <si>
    <t xml:space="preserve">2456408.4112 </t>
  </si>
  <si>
    <t xml:space="preserve"> 25.04.2013 21:52 </t>
  </si>
  <si>
    <t xml:space="preserve">-212.5</t>
  </si>
  <si>
    <t xml:space="preserve"> 0.0032 </t>
  </si>
  <si>
    <t xml:space="preserve">BAVM 232 </t>
  </si>
  <si>
    <t xml:space="preserve">2456408.5375 </t>
  </si>
  <si>
    <t xml:space="preserve"> 26.04.2013 00:54 </t>
  </si>
  <si>
    <t xml:space="preserve">-212</t>
  </si>
  <si>
    <t xml:space="preserve"> 0.0039 </t>
  </si>
  <si>
    <t xml:space="preserve">2457066.8874 </t>
  </si>
  <si>
    <t xml:space="preserve"> 13.02.2015 09:17 </t>
  </si>
  <si>
    <t xml:space="preserve">2409.5</t>
  </si>
  <si>
    <t xml:space="preserve"> 0.0060 </t>
  </si>
  <si>
    <t xml:space="preserve"> W.Moschner &amp; P.Frank </t>
  </si>
  <si>
    <t xml:space="preserve">BAVM 241 (=IBVS 6157) </t>
  </si>
  <si>
    <t xml:space="preserve">2457121.3842 </t>
  </si>
  <si>
    <t xml:space="preserve"> 08.04.2015 21:13 </t>
  </si>
  <si>
    <t xml:space="preserve">2626.5</t>
  </si>
  <si>
    <t xml:space="preserve"> 0.006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9"/>
      <color rgb="FF000000"/>
      <name val="CourierNewPSMT"/>
      <family val="0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X Boo - O-C Diagr.</a:t>
            </a:r>
          </a:p>
        </c:rich>
      </c:tx>
      <c:layout>
        <c:manualLayout>
          <c:xMode val="edge"/>
          <c:yMode val="edge"/>
          <c:x val="0.39418529397122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32044198895"/>
          <c:w val="0.904415791307811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672</c:v>
                </c:pt>
                <c:pt idx="2">
                  <c:v>17881</c:v>
                </c:pt>
                <c:pt idx="3">
                  <c:v>17881.5</c:v>
                </c:pt>
                <c:pt idx="4">
                  <c:v>17950</c:v>
                </c:pt>
                <c:pt idx="5">
                  <c:v>19231</c:v>
                </c:pt>
                <c:pt idx="6">
                  <c:v>19231.5</c:v>
                </c:pt>
                <c:pt idx="7">
                  <c:v>20573.5</c:v>
                </c:pt>
                <c:pt idx="8">
                  <c:v>20632.5</c:v>
                </c:pt>
                <c:pt idx="9">
                  <c:v>20632.5</c:v>
                </c:pt>
                <c:pt idx="10">
                  <c:v>20633</c:v>
                </c:pt>
                <c:pt idx="11">
                  <c:v>20633</c:v>
                </c:pt>
                <c:pt idx="12">
                  <c:v>20648.5</c:v>
                </c:pt>
                <c:pt idx="13">
                  <c:v>20648.5</c:v>
                </c:pt>
                <c:pt idx="14">
                  <c:v>20784</c:v>
                </c:pt>
                <c:pt idx="15">
                  <c:v>20784</c:v>
                </c:pt>
                <c:pt idx="16">
                  <c:v>20851.5</c:v>
                </c:pt>
                <c:pt idx="17">
                  <c:v>20851.5</c:v>
                </c:pt>
                <c:pt idx="18">
                  <c:v>20851.5</c:v>
                </c:pt>
                <c:pt idx="19">
                  <c:v>20852</c:v>
                </c:pt>
                <c:pt idx="20">
                  <c:v>20852</c:v>
                </c:pt>
                <c:pt idx="21">
                  <c:v>20852</c:v>
                </c:pt>
                <c:pt idx="22">
                  <c:v>21853</c:v>
                </c:pt>
                <c:pt idx="23">
                  <c:v>22070</c:v>
                </c:pt>
                <c:pt idx="24">
                  <c:v>22098</c:v>
                </c:pt>
                <c:pt idx="25">
                  <c:v>22098.5</c:v>
                </c:pt>
                <c:pt idx="26">
                  <c:v>22181.5</c:v>
                </c:pt>
                <c:pt idx="27">
                  <c:v>22181.5</c:v>
                </c:pt>
                <c:pt idx="28">
                  <c:v>23424.5</c:v>
                </c:pt>
                <c:pt idx="29">
                  <c:v>23436</c:v>
                </c:pt>
                <c:pt idx="30">
                  <c:v>23436.5</c:v>
                </c:pt>
                <c:pt idx="31">
                  <c:v>23697.5</c:v>
                </c:pt>
                <c:pt idx="32">
                  <c:v>23698</c:v>
                </c:pt>
                <c:pt idx="33">
                  <c:v>24921.5</c:v>
                </c:pt>
                <c:pt idx="34">
                  <c:v>24921.5</c:v>
                </c:pt>
                <c:pt idx="35">
                  <c:v>24921.5</c:v>
                </c:pt>
                <c:pt idx="36">
                  <c:v>24921.5</c:v>
                </c:pt>
                <c:pt idx="37">
                  <c:v>2495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672</c:v>
                </c:pt>
                <c:pt idx="2">
                  <c:v>17881</c:v>
                </c:pt>
                <c:pt idx="3">
                  <c:v>17881.5</c:v>
                </c:pt>
                <c:pt idx="4">
                  <c:v>17950</c:v>
                </c:pt>
                <c:pt idx="5">
                  <c:v>19231</c:v>
                </c:pt>
                <c:pt idx="6">
                  <c:v>19231.5</c:v>
                </c:pt>
                <c:pt idx="7">
                  <c:v>20573.5</c:v>
                </c:pt>
                <c:pt idx="8">
                  <c:v>20632.5</c:v>
                </c:pt>
                <c:pt idx="9">
                  <c:v>20632.5</c:v>
                </c:pt>
                <c:pt idx="10">
                  <c:v>20633</c:v>
                </c:pt>
                <c:pt idx="11">
                  <c:v>20633</c:v>
                </c:pt>
                <c:pt idx="12">
                  <c:v>20648.5</c:v>
                </c:pt>
                <c:pt idx="13">
                  <c:v>20648.5</c:v>
                </c:pt>
                <c:pt idx="14">
                  <c:v>20784</c:v>
                </c:pt>
                <c:pt idx="15">
                  <c:v>20784</c:v>
                </c:pt>
                <c:pt idx="16">
                  <c:v>20851.5</c:v>
                </c:pt>
                <c:pt idx="17">
                  <c:v>20851.5</c:v>
                </c:pt>
                <c:pt idx="18">
                  <c:v>20851.5</c:v>
                </c:pt>
                <c:pt idx="19">
                  <c:v>20852</c:v>
                </c:pt>
                <c:pt idx="20">
                  <c:v>20852</c:v>
                </c:pt>
                <c:pt idx="21">
                  <c:v>20852</c:v>
                </c:pt>
                <c:pt idx="22">
                  <c:v>21853</c:v>
                </c:pt>
                <c:pt idx="23">
                  <c:v>22070</c:v>
                </c:pt>
                <c:pt idx="24">
                  <c:v>22098</c:v>
                </c:pt>
                <c:pt idx="25">
                  <c:v>22098.5</c:v>
                </c:pt>
                <c:pt idx="26">
                  <c:v>22181.5</c:v>
                </c:pt>
                <c:pt idx="27">
                  <c:v>22181.5</c:v>
                </c:pt>
                <c:pt idx="28">
                  <c:v>23424.5</c:v>
                </c:pt>
                <c:pt idx="29">
                  <c:v>23436</c:v>
                </c:pt>
                <c:pt idx="30">
                  <c:v>23436.5</c:v>
                </c:pt>
                <c:pt idx="31">
                  <c:v>23697.5</c:v>
                </c:pt>
                <c:pt idx="32">
                  <c:v>23698</c:v>
                </c:pt>
                <c:pt idx="33">
                  <c:v>24921.5</c:v>
                </c:pt>
                <c:pt idx="34">
                  <c:v>24921.5</c:v>
                </c:pt>
                <c:pt idx="35">
                  <c:v>24921.5</c:v>
                </c:pt>
                <c:pt idx="36">
                  <c:v>24921.5</c:v>
                </c:pt>
                <c:pt idx="37">
                  <c:v>2495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672</c:v>
                </c:pt>
                <c:pt idx="2">
                  <c:v>17881</c:v>
                </c:pt>
                <c:pt idx="3">
                  <c:v>17881.5</c:v>
                </c:pt>
                <c:pt idx="4">
                  <c:v>17950</c:v>
                </c:pt>
                <c:pt idx="5">
                  <c:v>19231</c:v>
                </c:pt>
                <c:pt idx="6">
                  <c:v>19231.5</c:v>
                </c:pt>
                <c:pt idx="7">
                  <c:v>20573.5</c:v>
                </c:pt>
                <c:pt idx="8">
                  <c:v>20632.5</c:v>
                </c:pt>
                <c:pt idx="9">
                  <c:v>20632.5</c:v>
                </c:pt>
                <c:pt idx="10">
                  <c:v>20633</c:v>
                </c:pt>
                <c:pt idx="11">
                  <c:v>20633</c:v>
                </c:pt>
                <c:pt idx="12">
                  <c:v>20648.5</c:v>
                </c:pt>
                <c:pt idx="13">
                  <c:v>20648.5</c:v>
                </c:pt>
                <c:pt idx="14">
                  <c:v>20784</c:v>
                </c:pt>
                <c:pt idx="15">
                  <c:v>20784</c:v>
                </c:pt>
                <c:pt idx="16">
                  <c:v>20851.5</c:v>
                </c:pt>
                <c:pt idx="17">
                  <c:v>20851.5</c:v>
                </c:pt>
                <c:pt idx="18">
                  <c:v>20851.5</c:v>
                </c:pt>
                <c:pt idx="19">
                  <c:v>20852</c:v>
                </c:pt>
                <c:pt idx="20">
                  <c:v>20852</c:v>
                </c:pt>
                <c:pt idx="21">
                  <c:v>20852</c:v>
                </c:pt>
                <c:pt idx="22">
                  <c:v>21853</c:v>
                </c:pt>
                <c:pt idx="23">
                  <c:v>22070</c:v>
                </c:pt>
                <c:pt idx="24">
                  <c:v>22098</c:v>
                </c:pt>
                <c:pt idx="25">
                  <c:v>22098.5</c:v>
                </c:pt>
                <c:pt idx="26">
                  <c:v>22181.5</c:v>
                </c:pt>
                <c:pt idx="27">
                  <c:v>22181.5</c:v>
                </c:pt>
                <c:pt idx="28">
                  <c:v>23424.5</c:v>
                </c:pt>
                <c:pt idx="29">
                  <c:v>23436</c:v>
                </c:pt>
                <c:pt idx="30">
                  <c:v>23436.5</c:v>
                </c:pt>
                <c:pt idx="31">
                  <c:v>23697.5</c:v>
                </c:pt>
                <c:pt idx="32">
                  <c:v>23698</c:v>
                </c:pt>
                <c:pt idx="33">
                  <c:v>24921.5</c:v>
                </c:pt>
                <c:pt idx="34">
                  <c:v>24921.5</c:v>
                </c:pt>
                <c:pt idx="35">
                  <c:v>24921.5</c:v>
                </c:pt>
                <c:pt idx="36">
                  <c:v>24921.5</c:v>
                </c:pt>
                <c:pt idx="37">
                  <c:v>2495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346270000009099</c:v>
                </c:pt>
                <c:pt idx="3">
                  <c:v>0.0330605000053765</c:v>
                </c:pt>
                <c:pt idx="5">
                  <c:v>0.0351770000052056</c:v>
                </c:pt>
                <c:pt idx="6">
                  <c:v>0.0359105000025011</c:v>
                </c:pt>
                <c:pt idx="22">
                  <c:v>0.0406510000029812</c:v>
                </c:pt>
                <c:pt idx="23">
                  <c:v>0.04159000000072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672</c:v>
                </c:pt>
                <c:pt idx="2">
                  <c:v>17881</c:v>
                </c:pt>
                <c:pt idx="3">
                  <c:v>17881.5</c:v>
                </c:pt>
                <c:pt idx="4">
                  <c:v>17950</c:v>
                </c:pt>
                <c:pt idx="5">
                  <c:v>19231</c:v>
                </c:pt>
                <c:pt idx="6">
                  <c:v>19231.5</c:v>
                </c:pt>
                <c:pt idx="7">
                  <c:v>20573.5</c:v>
                </c:pt>
                <c:pt idx="8">
                  <c:v>20632.5</c:v>
                </c:pt>
                <c:pt idx="9">
                  <c:v>20632.5</c:v>
                </c:pt>
                <c:pt idx="10">
                  <c:v>20633</c:v>
                </c:pt>
                <c:pt idx="11">
                  <c:v>20633</c:v>
                </c:pt>
                <c:pt idx="12">
                  <c:v>20648.5</c:v>
                </c:pt>
                <c:pt idx="13">
                  <c:v>20648.5</c:v>
                </c:pt>
                <c:pt idx="14">
                  <c:v>20784</c:v>
                </c:pt>
                <c:pt idx="15">
                  <c:v>20784</c:v>
                </c:pt>
                <c:pt idx="16">
                  <c:v>20851.5</c:v>
                </c:pt>
                <c:pt idx="17">
                  <c:v>20851.5</c:v>
                </c:pt>
                <c:pt idx="18">
                  <c:v>20851.5</c:v>
                </c:pt>
                <c:pt idx="19">
                  <c:v>20852</c:v>
                </c:pt>
                <c:pt idx="20">
                  <c:v>20852</c:v>
                </c:pt>
                <c:pt idx="21">
                  <c:v>20852</c:v>
                </c:pt>
                <c:pt idx="22">
                  <c:v>21853</c:v>
                </c:pt>
                <c:pt idx="23">
                  <c:v>22070</c:v>
                </c:pt>
                <c:pt idx="24">
                  <c:v>22098</c:v>
                </c:pt>
                <c:pt idx="25">
                  <c:v>22098.5</c:v>
                </c:pt>
                <c:pt idx="26">
                  <c:v>22181.5</c:v>
                </c:pt>
                <c:pt idx="27">
                  <c:v>22181.5</c:v>
                </c:pt>
                <c:pt idx="28">
                  <c:v>23424.5</c:v>
                </c:pt>
                <c:pt idx="29">
                  <c:v>23436</c:v>
                </c:pt>
                <c:pt idx="30">
                  <c:v>23436.5</c:v>
                </c:pt>
                <c:pt idx="31">
                  <c:v>23697.5</c:v>
                </c:pt>
                <c:pt idx="32">
                  <c:v>23698</c:v>
                </c:pt>
                <c:pt idx="33">
                  <c:v>24921.5</c:v>
                </c:pt>
                <c:pt idx="34">
                  <c:v>24921.5</c:v>
                </c:pt>
                <c:pt idx="35">
                  <c:v>24921.5</c:v>
                </c:pt>
                <c:pt idx="36">
                  <c:v>24921.5</c:v>
                </c:pt>
                <c:pt idx="37">
                  <c:v>2495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0340240000004997</c:v>
                </c:pt>
                <c:pt idx="4">
                  <c:v>0.033450000002631</c:v>
                </c:pt>
                <c:pt idx="7">
                  <c:v>0.0377045000059297</c:v>
                </c:pt>
                <c:pt idx="8">
                  <c:v>0.0367974999971921</c:v>
                </c:pt>
                <c:pt idx="9">
                  <c:v>0.0384374999994179</c:v>
                </c:pt>
                <c:pt idx="10">
                  <c:v>0.0371110000050976</c:v>
                </c:pt>
                <c:pt idx="11">
                  <c:v>0.037121000001207</c:v>
                </c:pt>
                <c:pt idx="14">
                  <c:v>0.0376880000039819</c:v>
                </c:pt>
                <c:pt idx="15">
                  <c:v>0.0380379999987781</c:v>
                </c:pt>
                <c:pt idx="16">
                  <c:v>0.0381505000041216</c:v>
                </c:pt>
                <c:pt idx="17">
                  <c:v>0.0385305000017979</c:v>
                </c:pt>
                <c:pt idx="18">
                  <c:v>0.03885050000099</c:v>
                </c:pt>
                <c:pt idx="19">
                  <c:v>0.0381039999992936</c:v>
                </c:pt>
                <c:pt idx="20">
                  <c:v>0.038194000000658</c:v>
                </c:pt>
                <c:pt idx="21">
                  <c:v>0.0387340000015684</c:v>
                </c:pt>
                <c:pt idx="24">
                  <c:v>0.0409660000004806</c:v>
                </c:pt>
                <c:pt idx="25">
                  <c:v>0.0399995000043418</c:v>
                </c:pt>
                <c:pt idx="26">
                  <c:v>0.0403204999965965</c:v>
                </c:pt>
                <c:pt idx="27">
                  <c:v>0.041950499995437</c:v>
                </c:pt>
                <c:pt idx="28">
                  <c:v>0.0426315000004252</c:v>
                </c:pt>
                <c:pt idx="29">
                  <c:v>0.0450120000023162</c:v>
                </c:pt>
                <c:pt idx="30">
                  <c:v>0.0422455000007176</c:v>
                </c:pt>
                <c:pt idx="31">
                  <c:v>0.0434325000023819</c:v>
                </c:pt>
                <c:pt idx="32">
                  <c:v>0.0447659999990719</c:v>
                </c:pt>
                <c:pt idx="33">
                  <c:v>0.0446905001663254</c:v>
                </c:pt>
                <c:pt idx="34">
                  <c:v>0.044810500148742</c:v>
                </c:pt>
                <c:pt idx="35">
                  <c:v>0.0451205001809285</c:v>
                </c:pt>
                <c:pt idx="36">
                  <c:v>0.0453505000696168</c:v>
                </c:pt>
                <c:pt idx="37">
                  <c:v>0.04654249981831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672</c:v>
                </c:pt>
                <c:pt idx="2">
                  <c:v>17881</c:v>
                </c:pt>
                <c:pt idx="3">
                  <c:v>17881.5</c:v>
                </c:pt>
                <c:pt idx="4">
                  <c:v>17950</c:v>
                </c:pt>
                <c:pt idx="5">
                  <c:v>19231</c:v>
                </c:pt>
                <c:pt idx="6">
                  <c:v>19231.5</c:v>
                </c:pt>
                <c:pt idx="7">
                  <c:v>20573.5</c:v>
                </c:pt>
                <c:pt idx="8">
                  <c:v>20632.5</c:v>
                </c:pt>
                <c:pt idx="9">
                  <c:v>20632.5</c:v>
                </c:pt>
                <c:pt idx="10">
                  <c:v>20633</c:v>
                </c:pt>
                <c:pt idx="11">
                  <c:v>20633</c:v>
                </c:pt>
                <c:pt idx="12">
                  <c:v>20648.5</c:v>
                </c:pt>
                <c:pt idx="13">
                  <c:v>20648.5</c:v>
                </c:pt>
                <c:pt idx="14">
                  <c:v>20784</c:v>
                </c:pt>
                <c:pt idx="15">
                  <c:v>20784</c:v>
                </c:pt>
                <c:pt idx="16">
                  <c:v>20851.5</c:v>
                </c:pt>
                <c:pt idx="17">
                  <c:v>20851.5</c:v>
                </c:pt>
                <c:pt idx="18">
                  <c:v>20851.5</c:v>
                </c:pt>
                <c:pt idx="19">
                  <c:v>20852</c:v>
                </c:pt>
                <c:pt idx="20">
                  <c:v>20852</c:v>
                </c:pt>
                <c:pt idx="21">
                  <c:v>20852</c:v>
                </c:pt>
                <c:pt idx="22">
                  <c:v>21853</c:v>
                </c:pt>
                <c:pt idx="23">
                  <c:v>22070</c:v>
                </c:pt>
                <c:pt idx="24">
                  <c:v>22098</c:v>
                </c:pt>
                <c:pt idx="25">
                  <c:v>22098.5</c:v>
                </c:pt>
                <c:pt idx="26">
                  <c:v>22181.5</c:v>
                </c:pt>
                <c:pt idx="27">
                  <c:v>22181.5</c:v>
                </c:pt>
                <c:pt idx="28">
                  <c:v>23424.5</c:v>
                </c:pt>
                <c:pt idx="29">
                  <c:v>23436</c:v>
                </c:pt>
                <c:pt idx="30">
                  <c:v>23436.5</c:v>
                </c:pt>
                <c:pt idx="31">
                  <c:v>23697.5</c:v>
                </c:pt>
                <c:pt idx="32">
                  <c:v>23698</c:v>
                </c:pt>
                <c:pt idx="33">
                  <c:v>24921.5</c:v>
                </c:pt>
                <c:pt idx="34">
                  <c:v>24921.5</c:v>
                </c:pt>
                <c:pt idx="35">
                  <c:v>24921.5</c:v>
                </c:pt>
                <c:pt idx="36">
                  <c:v>24921.5</c:v>
                </c:pt>
                <c:pt idx="37">
                  <c:v>2495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672</c:v>
                </c:pt>
                <c:pt idx="2">
                  <c:v>17881</c:v>
                </c:pt>
                <c:pt idx="3">
                  <c:v>17881.5</c:v>
                </c:pt>
                <c:pt idx="4">
                  <c:v>17950</c:v>
                </c:pt>
                <c:pt idx="5">
                  <c:v>19231</c:v>
                </c:pt>
                <c:pt idx="6">
                  <c:v>19231.5</c:v>
                </c:pt>
                <c:pt idx="7">
                  <c:v>20573.5</c:v>
                </c:pt>
                <c:pt idx="8">
                  <c:v>20632.5</c:v>
                </c:pt>
                <c:pt idx="9">
                  <c:v>20632.5</c:v>
                </c:pt>
                <c:pt idx="10">
                  <c:v>20633</c:v>
                </c:pt>
                <c:pt idx="11">
                  <c:v>20633</c:v>
                </c:pt>
                <c:pt idx="12">
                  <c:v>20648.5</c:v>
                </c:pt>
                <c:pt idx="13">
                  <c:v>20648.5</c:v>
                </c:pt>
                <c:pt idx="14">
                  <c:v>20784</c:v>
                </c:pt>
                <c:pt idx="15">
                  <c:v>20784</c:v>
                </c:pt>
                <c:pt idx="16">
                  <c:v>20851.5</c:v>
                </c:pt>
                <c:pt idx="17">
                  <c:v>20851.5</c:v>
                </c:pt>
                <c:pt idx="18">
                  <c:v>20851.5</c:v>
                </c:pt>
                <c:pt idx="19">
                  <c:v>20852</c:v>
                </c:pt>
                <c:pt idx="20">
                  <c:v>20852</c:v>
                </c:pt>
                <c:pt idx="21">
                  <c:v>20852</c:v>
                </c:pt>
                <c:pt idx="22">
                  <c:v>21853</c:v>
                </c:pt>
                <c:pt idx="23">
                  <c:v>22070</c:v>
                </c:pt>
                <c:pt idx="24">
                  <c:v>22098</c:v>
                </c:pt>
                <c:pt idx="25">
                  <c:v>22098.5</c:v>
                </c:pt>
                <c:pt idx="26">
                  <c:v>22181.5</c:v>
                </c:pt>
                <c:pt idx="27">
                  <c:v>22181.5</c:v>
                </c:pt>
                <c:pt idx="28">
                  <c:v>23424.5</c:v>
                </c:pt>
                <c:pt idx="29">
                  <c:v>23436</c:v>
                </c:pt>
                <c:pt idx="30">
                  <c:v>23436.5</c:v>
                </c:pt>
                <c:pt idx="31">
                  <c:v>23697.5</c:v>
                </c:pt>
                <c:pt idx="32">
                  <c:v>23698</c:v>
                </c:pt>
                <c:pt idx="33">
                  <c:v>24921.5</c:v>
                </c:pt>
                <c:pt idx="34">
                  <c:v>24921.5</c:v>
                </c:pt>
                <c:pt idx="35">
                  <c:v>24921.5</c:v>
                </c:pt>
                <c:pt idx="36">
                  <c:v>24921.5</c:v>
                </c:pt>
                <c:pt idx="37">
                  <c:v>2495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672</c:v>
                </c:pt>
                <c:pt idx="2">
                  <c:v>17881</c:v>
                </c:pt>
                <c:pt idx="3">
                  <c:v>17881.5</c:v>
                </c:pt>
                <c:pt idx="4">
                  <c:v>17950</c:v>
                </c:pt>
                <c:pt idx="5">
                  <c:v>19231</c:v>
                </c:pt>
                <c:pt idx="6">
                  <c:v>19231.5</c:v>
                </c:pt>
                <c:pt idx="7">
                  <c:v>20573.5</c:v>
                </c:pt>
                <c:pt idx="8">
                  <c:v>20632.5</c:v>
                </c:pt>
                <c:pt idx="9">
                  <c:v>20632.5</c:v>
                </c:pt>
                <c:pt idx="10">
                  <c:v>20633</c:v>
                </c:pt>
                <c:pt idx="11">
                  <c:v>20633</c:v>
                </c:pt>
                <c:pt idx="12">
                  <c:v>20648.5</c:v>
                </c:pt>
                <c:pt idx="13">
                  <c:v>20648.5</c:v>
                </c:pt>
                <c:pt idx="14">
                  <c:v>20784</c:v>
                </c:pt>
                <c:pt idx="15">
                  <c:v>20784</c:v>
                </c:pt>
                <c:pt idx="16">
                  <c:v>20851.5</c:v>
                </c:pt>
                <c:pt idx="17">
                  <c:v>20851.5</c:v>
                </c:pt>
                <c:pt idx="18">
                  <c:v>20851.5</c:v>
                </c:pt>
                <c:pt idx="19">
                  <c:v>20852</c:v>
                </c:pt>
                <c:pt idx="20">
                  <c:v>20852</c:v>
                </c:pt>
                <c:pt idx="21">
                  <c:v>20852</c:v>
                </c:pt>
                <c:pt idx="22">
                  <c:v>21853</c:v>
                </c:pt>
                <c:pt idx="23">
                  <c:v>22070</c:v>
                </c:pt>
                <c:pt idx="24">
                  <c:v>22098</c:v>
                </c:pt>
                <c:pt idx="25">
                  <c:v>22098.5</c:v>
                </c:pt>
                <c:pt idx="26">
                  <c:v>22181.5</c:v>
                </c:pt>
                <c:pt idx="27">
                  <c:v>22181.5</c:v>
                </c:pt>
                <c:pt idx="28">
                  <c:v>23424.5</c:v>
                </c:pt>
                <c:pt idx="29">
                  <c:v>23436</c:v>
                </c:pt>
                <c:pt idx="30">
                  <c:v>23436.5</c:v>
                </c:pt>
                <c:pt idx="31">
                  <c:v>23697.5</c:v>
                </c:pt>
                <c:pt idx="32">
                  <c:v>23698</c:v>
                </c:pt>
                <c:pt idx="33">
                  <c:v>24921.5</c:v>
                </c:pt>
                <c:pt idx="34">
                  <c:v>24921.5</c:v>
                </c:pt>
                <c:pt idx="35">
                  <c:v>24921.5</c:v>
                </c:pt>
                <c:pt idx="36">
                  <c:v>24921.5</c:v>
                </c:pt>
                <c:pt idx="37">
                  <c:v>2495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672</c:v>
                </c:pt>
                <c:pt idx="2">
                  <c:v>17881</c:v>
                </c:pt>
                <c:pt idx="3">
                  <c:v>17881.5</c:v>
                </c:pt>
                <c:pt idx="4">
                  <c:v>17950</c:v>
                </c:pt>
                <c:pt idx="5">
                  <c:v>19231</c:v>
                </c:pt>
                <c:pt idx="6">
                  <c:v>19231.5</c:v>
                </c:pt>
                <c:pt idx="7">
                  <c:v>20573.5</c:v>
                </c:pt>
                <c:pt idx="8">
                  <c:v>20632.5</c:v>
                </c:pt>
                <c:pt idx="9">
                  <c:v>20632.5</c:v>
                </c:pt>
                <c:pt idx="10">
                  <c:v>20633</c:v>
                </c:pt>
                <c:pt idx="11">
                  <c:v>20633</c:v>
                </c:pt>
                <c:pt idx="12">
                  <c:v>20648.5</c:v>
                </c:pt>
                <c:pt idx="13">
                  <c:v>20648.5</c:v>
                </c:pt>
                <c:pt idx="14">
                  <c:v>20784</c:v>
                </c:pt>
                <c:pt idx="15">
                  <c:v>20784</c:v>
                </c:pt>
                <c:pt idx="16">
                  <c:v>20851.5</c:v>
                </c:pt>
                <c:pt idx="17">
                  <c:v>20851.5</c:v>
                </c:pt>
                <c:pt idx="18">
                  <c:v>20851.5</c:v>
                </c:pt>
                <c:pt idx="19">
                  <c:v>20852</c:v>
                </c:pt>
                <c:pt idx="20">
                  <c:v>20852</c:v>
                </c:pt>
                <c:pt idx="21">
                  <c:v>20852</c:v>
                </c:pt>
                <c:pt idx="22">
                  <c:v>21853</c:v>
                </c:pt>
                <c:pt idx="23">
                  <c:v>22070</c:v>
                </c:pt>
                <c:pt idx="24">
                  <c:v>22098</c:v>
                </c:pt>
                <c:pt idx="25">
                  <c:v>22098.5</c:v>
                </c:pt>
                <c:pt idx="26">
                  <c:v>22181.5</c:v>
                </c:pt>
                <c:pt idx="27">
                  <c:v>22181.5</c:v>
                </c:pt>
                <c:pt idx="28">
                  <c:v>23424.5</c:v>
                </c:pt>
                <c:pt idx="29">
                  <c:v>23436</c:v>
                </c:pt>
                <c:pt idx="30">
                  <c:v>23436.5</c:v>
                </c:pt>
                <c:pt idx="31">
                  <c:v>23697.5</c:v>
                </c:pt>
                <c:pt idx="32">
                  <c:v>23698</c:v>
                </c:pt>
                <c:pt idx="33">
                  <c:v>24921.5</c:v>
                </c:pt>
                <c:pt idx="34">
                  <c:v>24921.5</c:v>
                </c:pt>
                <c:pt idx="35">
                  <c:v>24921.5</c:v>
                </c:pt>
                <c:pt idx="36">
                  <c:v>24921.5</c:v>
                </c:pt>
                <c:pt idx="37">
                  <c:v>2495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56558259241099</c:v>
                </c:pt>
                <c:pt idx="1">
                  <c:v>0.0330162971295598</c:v>
                </c:pt>
                <c:pt idx="2">
                  <c:v>0.0333764261097694</c:v>
                </c:pt>
                <c:pt idx="3">
                  <c:v>0.0333772876623536</c:v>
                </c:pt>
                <c:pt idx="4">
                  <c:v>0.0334953203663936</c:v>
                </c:pt>
                <c:pt idx="5">
                  <c:v>0.0357026180871998</c:v>
                </c:pt>
                <c:pt idx="6">
                  <c:v>0.0357034796397841</c:v>
                </c:pt>
                <c:pt idx="7">
                  <c:v>0.0380158867758668</c:v>
                </c:pt>
                <c:pt idx="8">
                  <c:v>0.0381175499808063</c:v>
                </c:pt>
                <c:pt idx="9">
                  <c:v>0.0381175499808063</c:v>
                </c:pt>
                <c:pt idx="10">
                  <c:v>0.0381184115333906</c:v>
                </c:pt>
                <c:pt idx="11">
                  <c:v>0.0381184115333906</c:v>
                </c:pt>
                <c:pt idx="12">
                  <c:v>0.0381451196635018</c:v>
                </c:pt>
                <c:pt idx="13">
                  <c:v>0.0381451196635018</c:v>
                </c:pt>
                <c:pt idx="14">
                  <c:v>0.0383786004138291</c:v>
                </c:pt>
                <c:pt idx="15">
                  <c:v>0.0383786004138291</c:v>
                </c:pt>
                <c:pt idx="16">
                  <c:v>0.0384949100127006</c:v>
                </c:pt>
                <c:pt idx="17">
                  <c:v>0.0384949100127006</c:v>
                </c:pt>
                <c:pt idx="18">
                  <c:v>0.0384949100127006</c:v>
                </c:pt>
                <c:pt idx="19">
                  <c:v>0.0384957715652849</c:v>
                </c:pt>
                <c:pt idx="20">
                  <c:v>0.0384957715652849</c:v>
                </c:pt>
                <c:pt idx="21">
                  <c:v>0.0384957715652849</c:v>
                </c:pt>
                <c:pt idx="22">
                  <c:v>0.0402205998389203</c:v>
                </c:pt>
                <c:pt idx="23">
                  <c:v>0.0405945136604777</c:v>
                </c:pt>
                <c:pt idx="24">
                  <c:v>0.0406427606051947</c:v>
                </c:pt>
                <c:pt idx="25">
                  <c:v>0.040643622157779</c:v>
                </c:pt>
                <c:pt idx="26">
                  <c:v>0.0407866398867617</c:v>
                </c:pt>
                <c:pt idx="27">
                  <c:v>0.0407866398867617</c:v>
                </c:pt>
                <c:pt idx="28">
                  <c:v>0.0429284596111662</c:v>
                </c:pt>
                <c:pt idx="29">
                  <c:v>0.0429482753206036</c:v>
                </c:pt>
                <c:pt idx="30">
                  <c:v>0.0429491368731878</c:v>
                </c:pt>
                <c:pt idx="31">
                  <c:v>0.0433988673221577</c:v>
                </c:pt>
                <c:pt idx="32">
                  <c:v>0.0433997288747419</c:v>
                </c:pt>
                <c:pt idx="33">
                  <c:v>0.0455079480483613</c:v>
                </c:pt>
                <c:pt idx="34">
                  <c:v>0.0455079480483613</c:v>
                </c:pt>
                <c:pt idx="35">
                  <c:v>0.0455079480483613</c:v>
                </c:pt>
                <c:pt idx="36">
                  <c:v>0.0455079480483613</c:v>
                </c:pt>
                <c:pt idx="37">
                  <c:v>0.04556997983442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672</c:v>
                </c:pt>
                <c:pt idx="2">
                  <c:v>17881</c:v>
                </c:pt>
                <c:pt idx="3">
                  <c:v>17881.5</c:v>
                </c:pt>
                <c:pt idx="4">
                  <c:v>17950</c:v>
                </c:pt>
                <c:pt idx="5">
                  <c:v>19231</c:v>
                </c:pt>
                <c:pt idx="6">
                  <c:v>19231.5</c:v>
                </c:pt>
                <c:pt idx="7">
                  <c:v>20573.5</c:v>
                </c:pt>
                <c:pt idx="8">
                  <c:v>20632.5</c:v>
                </c:pt>
                <c:pt idx="9">
                  <c:v>20632.5</c:v>
                </c:pt>
                <c:pt idx="10">
                  <c:v>20633</c:v>
                </c:pt>
                <c:pt idx="11">
                  <c:v>20633</c:v>
                </c:pt>
                <c:pt idx="12">
                  <c:v>20648.5</c:v>
                </c:pt>
                <c:pt idx="13">
                  <c:v>20648.5</c:v>
                </c:pt>
                <c:pt idx="14">
                  <c:v>20784</c:v>
                </c:pt>
                <c:pt idx="15">
                  <c:v>20784</c:v>
                </c:pt>
                <c:pt idx="16">
                  <c:v>20851.5</c:v>
                </c:pt>
                <c:pt idx="17">
                  <c:v>20851.5</c:v>
                </c:pt>
                <c:pt idx="18">
                  <c:v>20851.5</c:v>
                </c:pt>
                <c:pt idx="19">
                  <c:v>20852</c:v>
                </c:pt>
                <c:pt idx="20">
                  <c:v>20852</c:v>
                </c:pt>
                <c:pt idx="21">
                  <c:v>20852</c:v>
                </c:pt>
                <c:pt idx="22">
                  <c:v>21853</c:v>
                </c:pt>
                <c:pt idx="23">
                  <c:v>22070</c:v>
                </c:pt>
                <c:pt idx="24">
                  <c:v>22098</c:v>
                </c:pt>
                <c:pt idx="25">
                  <c:v>22098.5</c:v>
                </c:pt>
                <c:pt idx="26">
                  <c:v>22181.5</c:v>
                </c:pt>
                <c:pt idx="27">
                  <c:v>22181.5</c:v>
                </c:pt>
                <c:pt idx="28">
                  <c:v>23424.5</c:v>
                </c:pt>
                <c:pt idx="29">
                  <c:v>23436</c:v>
                </c:pt>
                <c:pt idx="30">
                  <c:v>23436.5</c:v>
                </c:pt>
                <c:pt idx="31">
                  <c:v>23697.5</c:v>
                </c:pt>
                <c:pt idx="32">
                  <c:v>23698</c:v>
                </c:pt>
                <c:pt idx="33">
                  <c:v>24921.5</c:v>
                </c:pt>
                <c:pt idx="34">
                  <c:v>24921.5</c:v>
                </c:pt>
                <c:pt idx="35">
                  <c:v>24921.5</c:v>
                </c:pt>
                <c:pt idx="36">
                  <c:v>24921.5</c:v>
                </c:pt>
                <c:pt idx="37">
                  <c:v>24957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12">
                  <c:v>0.0413595000063651</c:v>
                </c:pt>
                <c:pt idx="13">
                  <c:v>0.0475195000035455</c:v>
                </c:pt>
              </c:numCache>
            </c:numRef>
          </c:yVal>
          <c:smooth val="0"/>
        </c:ser>
        <c:axId val="10614124"/>
        <c:axId val="14019676"/>
      </c:scatterChart>
      <c:valAx>
        <c:axId val="10614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555135162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9676"/>
        <c:crossesAt val="0"/>
        <c:crossBetween val="midCat"/>
      </c:valAx>
      <c:valAx>
        <c:axId val="14019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07138945586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41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847961368049"/>
          <c:y val="0.910055248618785"/>
          <c:w val="0.62523024841937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7200</xdr:colOff>
      <xdr:row>0</xdr:row>
      <xdr:rowOff>0</xdr:rowOff>
    </xdr:from>
    <xdr:to>
      <xdr:col>17</xdr:col>
      <xdr:colOff>624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5696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ar.astro.cz/oejv/issues/oejv0162.pdf" TargetMode="External"/><Relationship Id="rId3" Type="http://schemas.openxmlformats.org/officeDocument/2006/relationships/hyperlink" Target="http://www.konkoly.hu/cgi-bin/IBVS?6029" TargetMode="External"/><Relationship Id="rId4" Type="http://schemas.openxmlformats.org/officeDocument/2006/relationships/hyperlink" Target="http://www.bav-astro.de/sfs/BAVM_link.php?BAVMnr=231" TargetMode="External"/><Relationship Id="rId5" Type="http://schemas.openxmlformats.org/officeDocument/2006/relationships/hyperlink" Target="http://www.bav-astro.de/sfs/BAVM_link.php?BAVMnr=231" TargetMode="External"/><Relationship Id="rId6" Type="http://schemas.openxmlformats.org/officeDocument/2006/relationships/hyperlink" Target="http://www.konkoly.hu/cgi-bin/IBVS?6029" TargetMode="External"/><Relationship Id="rId7" Type="http://schemas.openxmlformats.org/officeDocument/2006/relationships/hyperlink" Target="http://www.bav-astro.de/sfs/BAVM_link.php?BAVMnr=232" TargetMode="External"/><Relationship Id="rId8" Type="http://schemas.openxmlformats.org/officeDocument/2006/relationships/hyperlink" Target="http://www.bav-astro.de/sfs/BAVM_link.php?BAVMnr=232" TargetMode="External"/><Relationship Id="rId9" Type="http://schemas.openxmlformats.org/officeDocument/2006/relationships/hyperlink" Target="http://www.bav-astro.de/sfs/BAVM_link.php?BAVMnr=241" TargetMode="External"/><Relationship Id="rId10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578.8373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251133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0256558259241099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1.723105168467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846.4091501183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251134723105169</v>
      </c>
      <c r="E16" s="19" t="s">
        <v>21</v>
      </c>
      <c r="F16" s="22" t="n">
        <f aca="true">NOW()+15018.5+$C$5/24</f>
        <v>61250.4753751434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38</v>
      </c>
      <c r="E17" s="19" t="s">
        <v>23</v>
      </c>
      <c r="F17" s="22" t="n">
        <f aca="false">ROUND(2*(F16-$C$7)/$C$8,0)/2+F15</f>
        <v>38513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7846.4091501183</v>
      </c>
      <c r="D18" s="24" t="n">
        <f aca="false">+C16</f>
        <v>0.251134723105169</v>
      </c>
      <c r="E18" s="19" t="s">
        <v>25</v>
      </c>
      <c r="F18" s="14" t="n">
        <f aca="false">ROUND(2*(F16-$C$15)/$C$16,0)/2+F15</f>
        <v>13555.5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2.5617225037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29" t="s">
        <v>9</v>
      </c>
      <c r="B21" s="29"/>
      <c r="C21" s="30" t="n">
        <v>51578.8373</v>
      </c>
      <c r="D21" s="3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256558259241099</v>
      </c>
      <c r="Q21" s="31" t="n">
        <f aca="false">+C21-15018.5</f>
        <v>36560.3373</v>
      </c>
    </row>
    <row r="22" customFormat="false" ht="12.75" hidden="false" customHeight="false" outlineLevel="0" collapsed="false">
      <c r="A22" s="30" t="s">
        <v>45</v>
      </c>
      <c r="B22" s="32" t="s">
        <v>46</v>
      </c>
      <c r="C22" s="30" t="n">
        <v>56016.8937</v>
      </c>
      <c r="D22" s="30" t="n">
        <v>0.0003</v>
      </c>
      <c r="E22" s="1" t="n">
        <f aca="false">+(C22-C$7)/C$8</f>
        <v>17672.1354819956</v>
      </c>
      <c r="F22" s="1" t="n">
        <f aca="false">ROUND(2*E22,0)/2</f>
        <v>17672</v>
      </c>
      <c r="G22" s="1" t="n">
        <f aca="false">+C22-(C$7+F22*C$8)</f>
        <v>0.0340240000004997</v>
      </c>
      <c r="K22" s="1" t="n">
        <f aca="false">+G22</f>
        <v>0.0340240000004997</v>
      </c>
      <c r="O22" s="1" t="n">
        <f aca="false">+C$11+C$12*$F22</f>
        <v>0.0330162971295598</v>
      </c>
      <c r="Q22" s="31" t="n">
        <f aca="false">+C22-15018.5</f>
        <v>40998.3937</v>
      </c>
    </row>
    <row r="23" customFormat="false" ht="12.75" hidden="false" customHeight="false" outlineLevel="0" collapsed="false">
      <c r="A23" s="33" t="s">
        <v>47</v>
      </c>
      <c r="B23" s="32" t="s">
        <v>46</v>
      </c>
      <c r="C23" s="30" t="n">
        <v>56069.3811</v>
      </c>
      <c r="D23" s="30" t="n">
        <v>0.0009</v>
      </c>
      <c r="E23" s="1" t="n">
        <f aca="false">+(C23-C$7)/C$8</f>
        <v>17881.1378831137</v>
      </c>
      <c r="F23" s="1" t="n">
        <f aca="false">ROUND(2*E23,0)/2</f>
        <v>17881</v>
      </c>
      <c r="G23" s="1" t="n">
        <f aca="false">+C23-(C$7+F23*C$8)</f>
        <v>0.0346270000009099</v>
      </c>
      <c r="J23" s="1" t="n">
        <f aca="false">+G23</f>
        <v>0.0346270000009099</v>
      </c>
      <c r="O23" s="1" t="n">
        <f aca="false">+C$11+C$12*$F23</f>
        <v>0.0333764261097694</v>
      </c>
      <c r="Q23" s="31" t="n">
        <f aca="false">+C23-15018.5</f>
        <v>41050.8811</v>
      </c>
    </row>
    <row r="24" customFormat="false" ht="12.75" hidden="false" customHeight="false" outlineLevel="0" collapsed="false">
      <c r="A24" s="33" t="s">
        <v>47</v>
      </c>
      <c r="B24" s="32" t="s">
        <v>46</v>
      </c>
      <c r="C24" s="30" t="n">
        <v>56069.5051</v>
      </c>
      <c r="D24" s="30" t="n">
        <v>0.002</v>
      </c>
      <c r="E24" s="1" t="n">
        <f aca="false">+(C24-C$7)/C$8</f>
        <v>17881.6316453831</v>
      </c>
      <c r="F24" s="1" t="n">
        <f aca="false">ROUND(2*E24,0)/2</f>
        <v>17881.5</v>
      </c>
      <c r="G24" s="1" t="n">
        <f aca="false">+C24-(C$7+F24*C$8)</f>
        <v>0.0330605000053765</v>
      </c>
      <c r="J24" s="1" t="n">
        <f aca="false">+G24</f>
        <v>0.0330605000053765</v>
      </c>
      <c r="O24" s="1" t="n">
        <f aca="false">+C$11+C$12*$F24</f>
        <v>0.0333772876623536</v>
      </c>
      <c r="Q24" s="31" t="n">
        <f aca="false">+C24-15018.5</f>
        <v>41051.0051</v>
      </c>
    </row>
    <row r="25" customFormat="false" ht="12.75" hidden="false" customHeight="false" outlineLevel="0" collapsed="false">
      <c r="A25" s="30" t="s">
        <v>45</v>
      </c>
      <c r="B25" s="32" t="s">
        <v>46</v>
      </c>
      <c r="C25" s="30" t="n">
        <v>56086.7081</v>
      </c>
      <c r="D25" s="30" t="n">
        <v>0.0003</v>
      </c>
      <c r="E25" s="1" t="n">
        <f aca="false">+(C25-C$7)/C$8</f>
        <v>17950.1331963541</v>
      </c>
      <c r="F25" s="1" t="n">
        <f aca="false">ROUND(2*E25,0)/2</f>
        <v>17950</v>
      </c>
      <c r="G25" s="1" t="n">
        <f aca="false">+C25-(C$7+F25*C$8)</f>
        <v>0.033450000002631</v>
      </c>
      <c r="K25" s="1" t="n">
        <f aca="false">+G25</f>
        <v>0.033450000002631</v>
      </c>
      <c r="O25" s="1" t="n">
        <f aca="false">+C$11+C$12*$F25</f>
        <v>0.0334953203663936</v>
      </c>
      <c r="Q25" s="31" t="n">
        <f aca="false">+C25-15018.5</f>
        <v>41068.2081</v>
      </c>
    </row>
    <row r="26" customFormat="false" ht="12.75" hidden="false" customHeight="false" outlineLevel="0" collapsed="false">
      <c r="A26" s="30" t="s">
        <v>48</v>
      </c>
      <c r="B26" s="32" t="s">
        <v>46</v>
      </c>
      <c r="C26" s="30" t="n">
        <v>56408.4112</v>
      </c>
      <c r="D26" s="30" t="n">
        <v>0.0006</v>
      </c>
      <c r="E26" s="1" t="n">
        <f aca="false">+(C26-C$7)/C$8</f>
        <v>19231.1400731883</v>
      </c>
      <c r="F26" s="1" t="n">
        <f aca="false">ROUND(2*E26,0)/2</f>
        <v>19231</v>
      </c>
      <c r="G26" s="1" t="n">
        <f aca="false">+C26-(C$7+F26*C$8)</f>
        <v>0.0351770000052056</v>
      </c>
      <c r="J26" s="1" t="n">
        <f aca="false">+G26</f>
        <v>0.0351770000052056</v>
      </c>
      <c r="O26" s="1" t="n">
        <f aca="false">+C$11+C$12*$F26</f>
        <v>0.0357026180871998</v>
      </c>
      <c r="Q26" s="31" t="n">
        <f aca="false">+C26-15018.5</f>
        <v>41389.9112</v>
      </c>
    </row>
    <row r="27" customFormat="false" ht="12.75" hidden="false" customHeight="false" outlineLevel="0" collapsed="false">
      <c r="A27" s="30" t="s">
        <v>48</v>
      </c>
      <c r="B27" s="32" t="s">
        <v>46</v>
      </c>
      <c r="C27" s="30" t="n">
        <v>56408.5375</v>
      </c>
      <c r="D27" s="30" t="n">
        <v>0.0014</v>
      </c>
      <c r="E27" s="1" t="n">
        <f aca="false">+(C27-C$7)/C$8</f>
        <v>19231.6429939514</v>
      </c>
      <c r="F27" s="1" t="n">
        <f aca="false">ROUND(2*E27,0)/2</f>
        <v>19231.5</v>
      </c>
      <c r="G27" s="1" t="n">
        <f aca="false">+C27-(C$7+F27*C$8)</f>
        <v>0.0359105000025011</v>
      </c>
      <c r="J27" s="1" t="n">
        <f aca="false">+G27</f>
        <v>0.0359105000025011</v>
      </c>
      <c r="O27" s="1" t="n">
        <f aca="false">+C$11+C$12*$F27</f>
        <v>0.0357034796397841</v>
      </c>
      <c r="Q27" s="31" t="n">
        <f aca="false">+C27-15018.5</f>
        <v>41390.0375</v>
      </c>
    </row>
    <row r="28" customFormat="false" ht="12.75" hidden="false" customHeight="false" outlineLevel="0" collapsed="false">
      <c r="A28" s="30" t="s">
        <v>49</v>
      </c>
      <c r="B28" s="32" t="s">
        <v>50</v>
      </c>
      <c r="C28" s="34" t="n">
        <v>56745.55978</v>
      </c>
      <c r="D28" s="30" t="n">
        <v>0.0005</v>
      </c>
      <c r="E28" s="1" t="n">
        <f aca="false">+(C28-C$7)/C$8</f>
        <v>20573.6501375765</v>
      </c>
      <c r="F28" s="1" t="n">
        <f aca="false">ROUND(2*E28,0)/2</f>
        <v>20573.5</v>
      </c>
      <c r="G28" s="1" t="n">
        <f aca="false">+C28-(C$7+F28*C$8)</f>
        <v>0.0377045000059297</v>
      </c>
      <c r="K28" s="1" t="n">
        <f aca="false">+G28</f>
        <v>0.0377045000059297</v>
      </c>
      <c r="O28" s="1" t="n">
        <f aca="false">+C$11+C$12*$F28</f>
        <v>0.0380158867758668</v>
      </c>
      <c r="Q28" s="31" t="n">
        <f aca="false">+C28-15018.5</f>
        <v>41727.05978</v>
      </c>
    </row>
    <row r="29" customFormat="false" ht="12.75" hidden="false" customHeight="false" outlineLevel="0" collapsed="false">
      <c r="A29" s="30" t="s">
        <v>49</v>
      </c>
      <c r="B29" s="32" t="s">
        <v>46</v>
      </c>
      <c r="C29" s="34" t="n">
        <v>56760.37572</v>
      </c>
      <c r="D29" s="30" t="n">
        <v>0.0003</v>
      </c>
      <c r="E29" s="1" t="n">
        <f aca="false">+(C29-C$7)/C$8</f>
        <v>20632.6465259444</v>
      </c>
      <c r="F29" s="1" t="n">
        <f aca="false">ROUND(2*E29,0)/2</f>
        <v>20632.5</v>
      </c>
      <c r="G29" s="1" t="n">
        <f aca="false">+C29-(C$7+F29*C$8)</f>
        <v>0.0367974999971921</v>
      </c>
      <c r="K29" s="1" t="n">
        <f aca="false">+G29</f>
        <v>0.0367974999971921</v>
      </c>
      <c r="O29" s="1" t="n">
        <f aca="false">+C$11+C$12*$F29</f>
        <v>0.0381175499808063</v>
      </c>
      <c r="Q29" s="31" t="n">
        <f aca="false">+C29-15018.5</f>
        <v>41741.87572</v>
      </c>
    </row>
    <row r="30" customFormat="false" ht="12.75" hidden="false" customHeight="false" outlineLevel="0" collapsed="false">
      <c r="A30" s="30" t="s">
        <v>49</v>
      </c>
      <c r="B30" s="32" t="s">
        <v>50</v>
      </c>
      <c r="C30" s="34" t="n">
        <v>56760.37736</v>
      </c>
      <c r="D30" s="30" t="n">
        <v>0.0003</v>
      </c>
      <c r="E30" s="1" t="n">
        <f aca="false">+(C30-C$7)/C$8</f>
        <v>20632.6530563486</v>
      </c>
      <c r="F30" s="1" t="n">
        <f aca="false">ROUND(2*E30,0)/2</f>
        <v>20632.5</v>
      </c>
      <c r="G30" s="1" t="n">
        <f aca="false">+C30-(C$7+F30*C$8)</f>
        <v>0.0384374999994179</v>
      </c>
      <c r="K30" s="1" t="n">
        <f aca="false">+G30</f>
        <v>0.0384374999994179</v>
      </c>
      <c r="O30" s="1" t="n">
        <f aca="false">+C$11+C$12*$F30</f>
        <v>0.0381175499808063</v>
      </c>
      <c r="Q30" s="31" t="n">
        <f aca="false">+C30-15018.5</f>
        <v>41741.87736</v>
      </c>
    </row>
    <row r="31" customFormat="false" ht="12.75" hidden="false" customHeight="false" outlineLevel="0" collapsed="false">
      <c r="A31" s="30" t="s">
        <v>49</v>
      </c>
      <c r="B31" s="32" t="s">
        <v>46</v>
      </c>
      <c r="C31" s="34" t="n">
        <v>56760.5016</v>
      </c>
      <c r="D31" s="30" t="n">
        <v>0.0001</v>
      </c>
      <c r="E31" s="1" t="n">
        <f aca="false">+(C31-C$7)/C$8</f>
        <v>20633.1477742869</v>
      </c>
      <c r="F31" s="1" t="n">
        <f aca="false">ROUND(2*E31,0)/2</f>
        <v>20633</v>
      </c>
      <c r="G31" s="1" t="n">
        <f aca="false">+C31-(C$7+F31*C$8)</f>
        <v>0.0371110000050976</v>
      </c>
      <c r="K31" s="1" t="n">
        <f aca="false">+G31</f>
        <v>0.0371110000050976</v>
      </c>
      <c r="O31" s="1" t="n">
        <f aca="false">+C$11+C$12*$F31</f>
        <v>0.0381184115333906</v>
      </c>
      <c r="Q31" s="31" t="n">
        <f aca="false">+C31-15018.5</f>
        <v>41742.0016</v>
      </c>
    </row>
    <row r="32" customFormat="false" ht="12.75" hidden="false" customHeight="false" outlineLevel="0" collapsed="false">
      <c r="A32" s="30" t="s">
        <v>49</v>
      </c>
      <c r="B32" s="32" t="s">
        <v>46</v>
      </c>
      <c r="C32" s="34" t="n">
        <v>56760.50161</v>
      </c>
      <c r="D32" s="30" t="n">
        <v>0.0002</v>
      </c>
      <c r="E32" s="1" t="n">
        <f aca="false">+(C32-C$7)/C$8</f>
        <v>20633.1478141065</v>
      </c>
      <c r="F32" s="1" t="n">
        <f aca="false">ROUND(2*E32,0)/2</f>
        <v>20633</v>
      </c>
      <c r="G32" s="1" t="n">
        <f aca="false">+C32-(C$7+F32*C$8)</f>
        <v>0.037121000001207</v>
      </c>
      <c r="K32" s="1" t="n">
        <f aca="false">+G32</f>
        <v>0.037121000001207</v>
      </c>
      <c r="O32" s="1" t="n">
        <f aca="false">+C$11+C$12*$F32</f>
        <v>0.0381184115333906</v>
      </c>
      <c r="Q32" s="31" t="n">
        <f aca="false">+C32-15018.5</f>
        <v>41742.00161</v>
      </c>
    </row>
    <row r="33" customFormat="false" ht="12.75" hidden="false" customHeight="false" outlineLevel="0" collapsed="false">
      <c r="A33" s="30" t="s">
        <v>49</v>
      </c>
      <c r="B33" s="32" t="s">
        <v>50</v>
      </c>
      <c r="C33" s="34" t="n">
        <v>56764.39841</v>
      </c>
      <c r="D33" s="30" t="n">
        <v>0.0004</v>
      </c>
      <c r="E33" s="1" t="n">
        <f aca="false">+(C33-C$7)/C$8</f>
        <v>20648.6646916176</v>
      </c>
      <c r="F33" s="1" t="n">
        <f aca="false">ROUND(2*E33,0)/2</f>
        <v>20648.5</v>
      </c>
      <c r="O33" s="1" t="n">
        <f aca="false">+C$11+C$12*$F33</f>
        <v>0.0381451196635018</v>
      </c>
      <c r="Q33" s="31" t="n">
        <f aca="false">+C33-15018.5</f>
        <v>41745.89841</v>
      </c>
      <c r="U33" s="1" t="n">
        <f aca="false">+C33-(C$7+F33*C$8)</f>
        <v>0.0413595000063651</v>
      </c>
    </row>
    <row r="34" customFormat="false" ht="12.75" hidden="false" customHeight="false" outlineLevel="0" collapsed="false">
      <c r="A34" s="30" t="s">
        <v>49</v>
      </c>
      <c r="B34" s="32" t="s">
        <v>50</v>
      </c>
      <c r="C34" s="34" t="n">
        <v>56764.40457</v>
      </c>
      <c r="D34" s="30" t="n">
        <v>0.0005</v>
      </c>
      <c r="E34" s="1" t="n">
        <f aca="false">+(C34-C$7)/C$8</f>
        <v>20648.6892204529</v>
      </c>
      <c r="F34" s="1" t="n">
        <f aca="false">ROUND(2*E34,0)/2</f>
        <v>20648.5</v>
      </c>
      <c r="O34" s="1" t="n">
        <f aca="false">+C$11+C$12*$F34</f>
        <v>0.0381451196635018</v>
      </c>
      <c r="Q34" s="31" t="n">
        <f aca="false">+C34-15018.5</f>
        <v>41745.90457</v>
      </c>
      <c r="U34" s="1" t="n">
        <f aca="false">+C34-(C$7+F34*C$8)</f>
        <v>0.0475195000035455</v>
      </c>
    </row>
    <row r="35" customFormat="false" ht="12.75" hidden="false" customHeight="false" outlineLevel="0" collapsed="false">
      <c r="A35" s="30" t="s">
        <v>49</v>
      </c>
      <c r="B35" s="32" t="s">
        <v>46</v>
      </c>
      <c r="C35" s="34" t="n">
        <v>56798.42326</v>
      </c>
      <c r="D35" s="30" t="n">
        <v>0.0002</v>
      </c>
      <c r="E35" s="1" t="n">
        <f aca="false">+(C35-C$7)/C$8</f>
        <v>20784.1500718743</v>
      </c>
      <c r="F35" s="1" t="n">
        <f aca="false">ROUND(2*E35,0)/2</f>
        <v>20784</v>
      </c>
      <c r="G35" s="1" t="n">
        <f aca="false">+C35-(C$7+F35*C$8)</f>
        <v>0.0376880000039819</v>
      </c>
      <c r="K35" s="1" t="n">
        <f aca="false">+G35</f>
        <v>0.0376880000039819</v>
      </c>
      <c r="O35" s="1" t="n">
        <f aca="false">+C$11+C$12*$F35</f>
        <v>0.0383786004138291</v>
      </c>
      <c r="Q35" s="31" t="n">
        <f aca="false">+C35-15018.5</f>
        <v>41779.92326</v>
      </c>
    </row>
    <row r="36" customFormat="false" ht="12.75" hidden="false" customHeight="false" outlineLevel="0" collapsed="false">
      <c r="A36" s="30" t="s">
        <v>49</v>
      </c>
      <c r="B36" s="32" t="s">
        <v>46</v>
      </c>
      <c r="C36" s="34" t="n">
        <v>56798.42361</v>
      </c>
      <c r="D36" s="30" t="n">
        <v>0.0001</v>
      </c>
      <c r="E36" s="1" t="n">
        <f aca="false">+(C36-C$7)/C$8</f>
        <v>20784.1514655581</v>
      </c>
      <c r="F36" s="1" t="n">
        <f aca="false">ROUND(2*E36,0)/2</f>
        <v>20784</v>
      </c>
      <c r="G36" s="1" t="n">
        <f aca="false">+C36-(C$7+F36*C$8)</f>
        <v>0.0380379999987781</v>
      </c>
      <c r="K36" s="1" t="n">
        <f aca="false">+G36</f>
        <v>0.0380379999987781</v>
      </c>
      <c r="O36" s="1" t="n">
        <f aca="false">+C$11+C$12*$F36</f>
        <v>0.0383786004138291</v>
      </c>
      <c r="Q36" s="31" t="n">
        <f aca="false">+C36-15018.5</f>
        <v>41779.92361</v>
      </c>
    </row>
    <row r="37" customFormat="false" ht="12.75" hidden="false" customHeight="false" outlineLevel="0" collapsed="false">
      <c r="A37" s="30" t="s">
        <v>49</v>
      </c>
      <c r="B37" s="32" t="s">
        <v>50</v>
      </c>
      <c r="C37" s="34" t="n">
        <v>56815.3752</v>
      </c>
      <c r="D37" s="30" t="n">
        <v>0.0002</v>
      </c>
      <c r="E37" s="1" t="n">
        <f aca="false">+(C37-C$7)/C$8</f>
        <v>20851.6519135279</v>
      </c>
      <c r="F37" s="1" t="n">
        <f aca="false">ROUND(2*E37,0)/2</f>
        <v>20851.5</v>
      </c>
      <c r="G37" s="1" t="n">
        <f aca="false">+C37-(C$7+F37*C$8)</f>
        <v>0.0381505000041216</v>
      </c>
      <c r="K37" s="1" t="n">
        <f aca="false">+G37</f>
        <v>0.0381505000041216</v>
      </c>
      <c r="O37" s="1" t="n">
        <f aca="false">+C$11+C$12*$F37</f>
        <v>0.0384949100127006</v>
      </c>
      <c r="Q37" s="31" t="n">
        <f aca="false">+C37-15018.5</f>
        <v>41796.8752</v>
      </c>
    </row>
    <row r="38" customFormat="false" ht="12.75" hidden="false" customHeight="false" outlineLevel="0" collapsed="false">
      <c r="A38" s="30" t="s">
        <v>49</v>
      </c>
      <c r="B38" s="32" t="s">
        <v>50</v>
      </c>
      <c r="C38" s="34" t="n">
        <v>56815.37558</v>
      </c>
      <c r="D38" s="30" t="n">
        <v>0.0002</v>
      </c>
      <c r="E38" s="1" t="n">
        <f aca="false">+(C38-C$7)/C$8</f>
        <v>20851.6534266703</v>
      </c>
      <c r="F38" s="1" t="n">
        <f aca="false">ROUND(2*E38,0)/2</f>
        <v>20851.5</v>
      </c>
      <c r="G38" s="1" t="n">
        <f aca="false">+C38-(C$7+F38*C$8)</f>
        <v>0.0385305000017979</v>
      </c>
      <c r="K38" s="1" t="n">
        <f aca="false">+G38</f>
        <v>0.0385305000017979</v>
      </c>
      <c r="O38" s="1" t="n">
        <f aca="false">+C$11+C$12*$F38</f>
        <v>0.0384949100127006</v>
      </c>
      <c r="Q38" s="31" t="n">
        <f aca="false">+C38-15018.5</f>
        <v>41796.87558</v>
      </c>
    </row>
    <row r="39" customFormat="false" ht="12.75" hidden="false" customHeight="false" outlineLevel="0" collapsed="false">
      <c r="A39" s="30" t="s">
        <v>49</v>
      </c>
      <c r="B39" s="32" t="s">
        <v>50</v>
      </c>
      <c r="C39" s="34" t="n">
        <v>56815.3759</v>
      </c>
      <c r="D39" s="30" t="n">
        <v>0.0002</v>
      </c>
      <c r="E39" s="1" t="n">
        <f aca="false">+(C39-C$7)/C$8</f>
        <v>20851.6547008955</v>
      </c>
      <c r="F39" s="1" t="n">
        <f aca="false">ROUND(2*E39,0)/2</f>
        <v>20851.5</v>
      </c>
      <c r="G39" s="1" t="n">
        <f aca="false">+C39-(C$7+F39*C$8)</f>
        <v>0.03885050000099</v>
      </c>
      <c r="K39" s="1" t="n">
        <f aca="false">+G39</f>
        <v>0.03885050000099</v>
      </c>
      <c r="O39" s="1" t="n">
        <f aca="false">+C$11+C$12*$F39</f>
        <v>0.0384949100127006</v>
      </c>
      <c r="Q39" s="31" t="n">
        <f aca="false">+C39-15018.5</f>
        <v>41796.8759</v>
      </c>
    </row>
    <row r="40" customFormat="false" ht="12.75" hidden="false" customHeight="false" outlineLevel="0" collapsed="false">
      <c r="A40" s="30" t="s">
        <v>49</v>
      </c>
      <c r="B40" s="32" t="s">
        <v>46</v>
      </c>
      <c r="C40" s="34" t="n">
        <v>56815.50072</v>
      </c>
      <c r="D40" s="30" t="n">
        <v>0.0002</v>
      </c>
      <c r="E40" s="1" t="n">
        <f aca="false">+(C40-C$7)/C$8</f>
        <v>20852.151728367</v>
      </c>
      <c r="F40" s="1" t="n">
        <f aca="false">ROUND(2*E40,0)/2</f>
        <v>20852</v>
      </c>
      <c r="G40" s="1" t="n">
        <f aca="false">+C40-(C$7+F40*C$8)</f>
        <v>0.0381039999992936</v>
      </c>
      <c r="K40" s="1" t="n">
        <f aca="false">+G40</f>
        <v>0.0381039999992936</v>
      </c>
      <c r="O40" s="1" t="n">
        <f aca="false">+C$11+C$12*$F40</f>
        <v>0.0384957715652849</v>
      </c>
      <c r="Q40" s="31" t="n">
        <f aca="false">+C40-15018.5</f>
        <v>41797.00072</v>
      </c>
    </row>
    <row r="41" customFormat="false" ht="12.75" hidden="false" customHeight="false" outlineLevel="0" collapsed="false">
      <c r="A41" s="30" t="s">
        <v>49</v>
      </c>
      <c r="B41" s="32" t="s">
        <v>46</v>
      </c>
      <c r="C41" s="34" t="n">
        <v>56815.50081</v>
      </c>
      <c r="D41" s="30" t="n">
        <v>0.0002</v>
      </c>
      <c r="E41" s="1" t="n">
        <f aca="false">+(C41-C$7)/C$8</f>
        <v>20852.1520867429</v>
      </c>
      <c r="F41" s="1" t="n">
        <f aca="false">ROUND(2*E41,0)/2</f>
        <v>20852</v>
      </c>
      <c r="G41" s="1" t="n">
        <f aca="false">+C41-(C$7+F41*C$8)</f>
        <v>0.038194000000658</v>
      </c>
      <c r="K41" s="1" t="n">
        <f aca="false">+G41</f>
        <v>0.038194000000658</v>
      </c>
      <c r="O41" s="1" t="n">
        <f aca="false">+C$11+C$12*$F41</f>
        <v>0.0384957715652849</v>
      </c>
      <c r="Q41" s="31" t="n">
        <f aca="false">+C41-15018.5</f>
        <v>41797.00081</v>
      </c>
    </row>
    <row r="42" customFormat="false" ht="12.75" hidden="false" customHeight="false" outlineLevel="0" collapsed="false">
      <c r="A42" s="30" t="s">
        <v>49</v>
      </c>
      <c r="B42" s="32" t="s">
        <v>46</v>
      </c>
      <c r="C42" s="34" t="n">
        <v>56815.50135</v>
      </c>
      <c r="D42" s="30" t="n">
        <v>0.0002</v>
      </c>
      <c r="E42" s="1" t="n">
        <f aca="false">+(C42-C$7)/C$8</f>
        <v>20852.1542369979</v>
      </c>
      <c r="F42" s="1" t="n">
        <f aca="false">ROUND(2*E42,0)/2</f>
        <v>20852</v>
      </c>
      <c r="G42" s="1" t="n">
        <f aca="false">+C42-(C$7+F42*C$8)</f>
        <v>0.0387340000015684</v>
      </c>
      <c r="K42" s="1" t="n">
        <f aca="false">+G42</f>
        <v>0.0387340000015684</v>
      </c>
      <c r="O42" s="1" t="n">
        <f aca="false">+C$11+C$12*$F42</f>
        <v>0.0384957715652849</v>
      </c>
      <c r="Q42" s="31" t="n">
        <f aca="false">+C42-15018.5</f>
        <v>41797.00135</v>
      </c>
    </row>
    <row r="43" customFormat="false" ht="12.75" hidden="false" customHeight="false" outlineLevel="0" collapsed="false">
      <c r="A43" s="35" t="s">
        <v>51</v>
      </c>
      <c r="B43" s="36"/>
      <c r="C43" s="35" t="n">
        <v>57066.8874</v>
      </c>
      <c r="D43" s="35" t="n">
        <v>0.0009</v>
      </c>
      <c r="E43" s="1" t="n">
        <f aca="false">+(C43-C$7)/C$8</f>
        <v>21853.1618704033</v>
      </c>
      <c r="F43" s="1" t="n">
        <f aca="false">ROUND(2*E43,0)/2</f>
        <v>21853</v>
      </c>
      <c r="G43" s="1" t="n">
        <f aca="false">+C43-(C$7+F43*C$8)</f>
        <v>0.0406510000029812</v>
      </c>
      <c r="J43" s="1" t="n">
        <f aca="false">+G43</f>
        <v>0.0406510000029812</v>
      </c>
      <c r="O43" s="1" t="n">
        <f aca="false">+C$11+C$12*$F43</f>
        <v>0.0402205998389203</v>
      </c>
      <c r="Q43" s="31" t="n">
        <f aca="false">+C43-15018.5</f>
        <v>42048.3874</v>
      </c>
    </row>
    <row r="44" customFormat="false" ht="12.75" hidden="false" customHeight="false" outlineLevel="0" collapsed="false">
      <c r="A44" s="35" t="s">
        <v>51</v>
      </c>
      <c r="B44" s="36"/>
      <c r="C44" s="35" t="n">
        <v>57121.3842</v>
      </c>
      <c r="D44" s="35" t="n">
        <v>0.0003</v>
      </c>
      <c r="E44" s="1" t="n">
        <f aca="false">+(C44-C$7)/C$8</f>
        <v>22070.1656094579</v>
      </c>
      <c r="F44" s="1" t="n">
        <f aca="false">ROUND(2*E44,0)/2</f>
        <v>22070</v>
      </c>
      <c r="G44" s="1" t="n">
        <f aca="false">+C44-(C$7+F44*C$8)</f>
        <v>0.0415900000007241</v>
      </c>
      <c r="J44" s="1" t="n">
        <f aca="false">+G44</f>
        <v>0.0415900000007241</v>
      </c>
      <c r="O44" s="1" t="n">
        <f aca="false">+C$11+C$12*$F44</f>
        <v>0.0405945136604777</v>
      </c>
      <c r="Q44" s="31" t="n">
        <f aca="false">+C44-15018.5</f>
        <v>42102.8842</v>
      </c>
    </row>
    <row r="45" customFormat="false" ht="12.75" hidden="false" customHeight="false" outlineLevel="0" collapsed="false">
      <c r="A45" s="37" t="s">
        <v>52</v>
      </c>
      <c r="B45" s="38" t="s">
        <v>46</v>
      </c>
      <c r="C45" s="39" t="n">
        <v>57128.4153</v>
      </c>
      <c r="D45" s="39" t="n">
        <v>0.0012</v>
      </c>
      <c r="E45" s="40" t="n">
        <f aca="false">+(C45-C$7)/C$8</f>
        <v>22098.1631247188</v>
      </c>
      <c r="F45" s="1" t="n">
        <f aca="false">ROUND(2*E45,0)/2</f>
        <v>22098</v>
      </c>
      <c r="G45" s="1" t="n">
        <f aca="false">+C45-(C$7+F45*C$8)</f>
        <v>0.0409660000004806</v>
      </c>
      <c r="K45" s="1" t="n">
        <f aca="false">+G45</f>
        <v>0.0409660000004806</v>
      </c>
      <c r="O45" s="1" t="n">
        <f aca="false">+C$11+C$12*$F45</f>
        <v>0.0406427606051947</v>
      </c>
      <c r="Q45" s="31" t="n">
        <f aca="false">+C45-15018.5</f>
        <v>42109.9153</v>
      </c>
    </row>
    <row r="46" customFormat="false" ht="12.75" hidden="false" customHeight="false" outlineLevel="0" collapsed="false">
      <c r="A46" s="37" t="s">
        <v>52</v>
      </c>
      <c r="B46" s="38" t="s">
        <v>46</v>
      </c>
      <c r="C46" s="39" t="n">
        <v>57128.5399</v>
      </c>
      <c r="D46" s="39" t="n">
        <v>0.0045</v>
      </c>
      <c r="E46" s="40" t="n">
        <f aca="false">+(C46-C$7)/C$8</f>
        <v>22098.6592761605</v>
      </c>
      <c r="F46" s="1" t="n">
        <f aca="false">ROUND(2*E46,0)/2</f>
        <v>22098.5</v>
      </c>
      <c r="G46" s="1" t="n">
        <f aca="false">+C46-(C$7+F46*C$8)</f>
        <v>0.0399995000043418</v>
      </c>
      <c r="K46" s="1" t="n">
        <f aca="false">+G46</f>
        <v>0.0399995000043418</v>
      </c>
      <c r="O46" s="1" t="n">
        <f aca="false">+C$11+C$12*$F46</f>
        <v>0.040643622157779</v>
      </c>
      <c r="Q46" s="31" t="n">
        <f aca="false">+C46-15018.5</f>
        <v>42110.0399</v>
      </c>
    </row>
    <row r="47" customFormat="false" ht="12.75" hidden="false" customHeight="false" outlineLevel="0" collapsed="false">
      <c r="A47" s="41" t="s">
        <v>53</v>
      </c>
      <c r="B47" s="42" t="s">
        <v>50</v>
      </c>
      <c r="C47" s="43" t="n">
        <v>57149.38426</v>
      </c>
      <c r="D47" s="43" t="n">
        <v>0.0002</v>
      </c>
      <c r="E47" s="40" t="n">
        <f aca="false">+(C47-C$7)/C$8</f>
        <v>22181.6605543676</v>
      </c>
      <c r="F47" s="1" t="n">
        <f aca="false">ROUND(2*E47,0)/2</f>
        <v>22181.5</v>
      </c>
      <c r="G47" s="1" t="n">
        <f aca="false">+C47-(C$7+F47*C$8)</f>
        <v>0.0403204999965965</v>
      </c>
      <c r="K47" s="1" t="n">
        <f aca="false">+G47</f>
        <v>0.0403204999965965</v>
      </c>
      <c r="O47" s="1" t="n">
        <f aca="false">+C$11+C$12*$F47</f>
        <v>0.0407866398867617</v>
      </c>
      <c r="Q47" s="31" t="n">
        <f aca="false">+C47-15018.5</f>
        <v>42130.88426</v>
      </c>
    </row>
    <row r="48" customFormat="false" ht="12.75" hidden="false" customHeight="false" outlineLevel="0" collapsed="false">
      <c r="A48" s="41" t="s">
        <v>53</v>
      </c>
      <c r="B48" s="42" t="s">
        <v>50</v>
      </c>
      <c r="C48" s="43" t="n">
        <v>57149.38589</v>
      </c>
      <c r="D48" s="43" t="n">
        <v>0.0002</v>
      </c>
      <c r="E48" s="40" t="n">
        <f aca="false">+(C48-C$7)/C$8</f>
        <v>22181.6670449523</v>
      </c>
      <c r="F48" s="1" t="n">
        <f aca="false">ROUND(2*E48,0)/2</f>
        <v>22181.5</v>
      </c>
      <c r="G48" s="1" t="n">
        <f aca="false">+C48-(C$7+F48*C$8)</f>
        <v>0.041950499995437</v>
      </c>
      <c r="K48" s="1" t="n">
        <f aca="false">+G48</f>
        <v>0.041950499995437</v>
      </c>
      <c r="O48" s="1" t="n">
        <f aca="false">+C$11+C$12*$F48</f>
        <v>0.0407866398867617</v>
      </c>
      <c r="Q48" s="31" t="n">
        <f aca="false">+C48-15018.5</f>
        <v>42130.88589</v>
      </c>
    </row>
    <row r="49" customFormat="false" ht="12.75" hidden="false" customHeight="false" outlineLevel="0" collapsed="false">
      <c r="A49" s="41" t="s">
        <v>53</v>
      </c>
      <c r="B49" s="42" t="s">
        <v>50</v>
      </c>
      <c r="C49" s="43" t="n">
        <v>57461.54489</v>
      </c>
      <c r="D49" s="43" t="n">
        <v>0.0005</v>
      </c>
      <c r="E49" s="40" t="n">
        <f aca="false">+(C49-C$7)/C$8</f>
        <v>23424.6697566628</v>
      </c>
      <c r="F49" s="1" t="n">
        <f aca="false">ROUND(2*E49,0)/2</f>
        <v>23424.5</v>
      </c>
      <c r="G49" s="1" t="n">
        <f aca="false">+C49-(C$7+F49*C$8)</f>
        <v>0.0426315000004252</v>
      </c>
      <c r="K49" s="1" t="n">
        <f aca="false">+G49</f>
        <v>0.0426315000004252</v>
      </c>
      <c r="O49" s="1" t="n">
        <f aca="false">+C$11+C$12*$F49</f>
        <v>0.0429284596111662</v>
      </c>
      <c r="Q49" s="31" t="n">
        <f aca="false">+C49-15018.5</f>
        <v>42443.04489</v>
      </c>
    </row>
    <row r="50" customFormat="false" ht="12.75" hidden="false" customHeight="false" outlineLevel="0" collapsed="false">
      <c r="A50" s="37" t="s">
        <v>52</v>
      </c>
      <c r="B50" s="38" t="s">
        <v>46</v>
      </c>
      <c r="C50" s="39" t="n">
        <v>57464.4353</v>
      </c>
      <c r="D50" s="39" t="n">
        <v>0.0019</v>
      </c>
      <c r="E50" s="40" t="n">
        <f aca="false">+(C50-C$7)/C$8</f>
        <v>23436.1792357038</v>
      </c>
      <c r="F50" s="1" t="n">
        <f aca="false">ROUND(2*E50,0)/2</f>
        <v>23436</v>
      </c>
      <c r="G50" s="1" t="n">
        <f aca="false">+C50-(C$7+F50*C$8)</f>
        <v>0.0450120000023162</v>
      </c>
      <c r="K50" s="1" t="n">
        <f aca="false">+G50</f>
        <v>0.0450120000023162</v>
      </c>
      <c r="O50" s="1" t="n">
        <f aca="false">+C$11+C$12*$F50</f>
        <v>0.0429482753206036</v>
      </c>
      <c r="Q50" s="31" t="n">
        <f aca="false">+C50-15018.5</f>
        <v>42445.9353</v>
      </c>
    </row>
    <row r="51" customFormat="false" ht="12.75" hidden="false" customHeight="false" outlineLevel="0" collapsed="false">
      <c r="A51" s="37" t="s">
        <v>52</v>
      </c>
      <c r="B51" s="38" t="s">
        <v>46</v>
      </c>
      <c r="C51" s="39" t="n">
        <v>57464.5581</v>
      </c>
      <c r="D51" s="39" t="n">
        <v>0.0016</v>
      </c>
      <c r="E51" s="40" t="n">
        <f aca="false">+(C51-C$7)/C$8</f>
        <v>23436.6682196287</v>
      </c>
      <c r="F51" s="1" t="n">
        <f aca="false">ROUND(2*E51,0)/2</f>
        <v>23436.5</v>
      </c>
      <c r="G51" s="1" t="n">
        <f aca="false">+C51-(C$7+F51*C$8)</f>
        <v>0.0422455000007176</v>
      </c>
      <c r="K51" s="1" t="n">
        <f aca="false">+G51</f>
        <v>0.0422455000007176</v>
      </c>
      <c r="O51" s="1" t="n">
        <f aca="false">+C$11+C$12*$F51</f>
        <v>0.0429491368731878</v>
      </c>
      <c r="Q51" s="31" t="n">
        <f aca="false">+C51-15018.5</f>
        <v>42446.0581</v>
      </c>
    </row>
    <row r="52" customFormat="false" ht="12.75" hidden="false" customHeight="false" outlineLevel="0" collapsed="false">
      <c r="A52" s="43" t="s">
        <v>54</v>
      </c>
      <c r="B52" s="42" t="s">
        <v>50</v>
      </c>
      <c r="C52" s="43" t="n">
        <v>57530.105</v>
      </c>
      <c r="D52" s="43" t="s">
        <v>55</v>
      </c>
      <c r="E52" s="40" t="n">
        <f aca="false">+(C52-C$7)/C$8</f>
        <v>23697.6729462078</v>
      </c>
      <c r="F52" s="1" t="n">
        <f aca="false">ROUND(2*E52,0)/2</f>
        <v>23697.5</v>
      </c>
      <c r="G52" s="1" t="n">
        <f aca="false">+C52-(C$7+F52*C$8)</f>
        <v>0.0434325000023819</v>
      </c>
      <c r="K52" s="1" t="n">
        <f aca="false">+G52</f>
        <v>0.0434325000023819</v>
      </c>
      <c r="O52" s="1" t="n">
        <f aca="false">+C$11+C$12*$F52</f>
        <v>0.0433988673221577</v>
      </c>
      <c r="Q52" s="31" t="n">
        <f aca="false">+C52-15018.5</f>
        <v>42511.605</v>
      </c>
    </row>
    <row r="53" customFormat="false" ht="12.75" hidden="false" customHeight="false" outlineLevel="0" collapsed="false">
      <c r="A53" s="43" t="s">
        <v>54</v>
      </c>
      <c r="B53" s="42" t="s">
        <v>46</v>
      </c>
      <c r="C53" s="43" t="n">
        <v>57530.2319</v>
      </c>
      <c r="D53" s="43" t="s">
        <v>55</v>
      </c>
      <c r="E53" s="40" t="n">
        <f aca="false">+(C53-C$7)/C$8</f>
        <v>23698.1782561432</v>
      </c>
      <c r="F53" s="1" t="n">
        <f aca="false">ROUND(2*E53,0)/2</f>
        <v>23698</v>
      </c>
      <c r="G53" s="1" t="n">
        <f aca="false">+C53-(C$7+F53*C$8)</f>
        <v>0.0447659999990719</v>
      </c>
      <c r="K53" s="1" t="n">
        <f aca="false">+G53</f>
        <v>0.0447659999990719</v>
      </c>
      <c r="O53" s="1" t="n">
        <f aca="false">+C$11+C$12*$F53</f>
        <v>0.0433997288747419</v>
      </c>
      <c r="Q53" s="31" t="n">
        <f aca="false">+C53-15018.5</f>
        <v>42511.7319</v>
      </c>
    </row>
    <row r="54" customFormat="false" ht="12.75" hidden="false" customHeight="false" outlineLevel="0" collapsed="false">
      <c r="A54" s="44" t="s">
        <v>56</v>
      </c>
      <c r="B54" s="45" t="s">
        <v>50</v>
      </c>
      <c r="C54" s="46" t="n">
        <v>57837.4930500002</v>
      </c>
      <c r="D54" s="46" t="n">
        <v>0.0003</v>
      </c>
      <c r="E54" s="40" t="n">
        <f aca="false">+(C54-C$7)/C$8</f>
        <v>24921.6779555063</v>
      </c>
      <c r="F54" s="1" t="n">
        <f aca="false">ROUND(2*E54,0)/2</f>
        <v>24921.5</v>
      </c>
      <c r="G54" s="1" t="n">
        <f aca="false">+C54-(C$7+F54*C$8)</f>
        <v>0.0446905001663254</v>
      </c>
      <c r="K54" s="1" t="n">
        <f aca="false">+G54</f>
        <v>0.0446905001663254</v>
      </c>
      <c r="O54" s="1" t="n">
        <f aca="false">+C$11+C$12*$F54</f>
        <v>0.0455079480483613</v>
      </c>
      <c r="Q54" s="31" t="n">
        <f aca="false">+C54-15018.5</f>
        <v>42818.9930500002</v>
      </c>
    </row>
    <row r="55" customFormat="false" ht="12.75" hidden="false" customHeight="false" outlineLevel="0" collapsed="false">
      <c r="A55" s="44" t="s">
        <v>56</v>
      </c>
      <c r="B55" s="45" t="s">
        <v>50</v>
      </c>
      <c r="C55" s="46" t="n">
        <v>57837.4931700002</v>
      </c>
      <c r="D55" s="46" t="n">
        <v>0.0002</v>
      </c>
      <c r="E55" s="40" t="n">
        <f aca="false">+(C55-C$7)/C$8</f>
        <v>24921.6784333407</v>
      </c>
      <c r="F55" s="1" t="n">
        <f aca="false">ROUND(2*E55,0)/2</f>
        <v>24921.5</v>
      </c>
      <c r="G55" s="1" t="n">
        <f aca="false">+C55-(C$7+F55*C$8)</f>
        <v>0.044810500148742</v>
      </c>
      <c r="K55" s="1" t="n">
        <f aca="false">+G55</f>
        <v>0.044810500148742</v>
      </c>
      <c r="O55" s="1" t="n">
        <f aca="false">+C$11+C$12*$F55</f>
        <v>0.0455079480483613</v>
      </c>
      <c r="Q55" s="31" t="n">
        <f aca="false">+C55-15018.5</f>
        <v>42818.9931700002</v>
      </c>
    </row>
    <row r="56" customFormat="false" ht="12.75" hidden="false" customHeight="false" outlineLevel="0" collapsed="false">
      <c r="A56" s="44" t="s">
        <v>56</v>
      </c>
      <c r="B56" s="45" t="s">
        <v>50</v>
      </c>
      <c r="C56" s="46" t="n">
        <v>57837.4934800002</v>
      </c>
      <c r="D56" s="46" t="n">
        <v>0.0004</v>
      </c>
      <c r="E56" s="40" t="n">
        <f aca="false">+(C56-C$7)/C$8</f>
        <v>24921.6796677465</v>
      </c>
      <c r="F56" s="1" t="n">
        <f aca="false">ROUND(2*E56,0)/2</f>
        <v>24921.5</v>
      </c>
      <c r="G56" s="1" t="n">
        <f aca="false">+C56-(C$7+F56*C$8)</f>
        <v>0.0451205001809285</v>
      </c>
      <c r="K56" s="1" t="n">
        <f aca="false">+G56</f>
        <v>0.0451205001809285</v>
      </c>
      <c r="O56" s="1" t="n">
        <f aca="false">+C$11+C$12*$F56</f>
        <v>0.0455079480483613</v>
      </c>
      <c r="Q56" s="31" t="n">
        <f aca="false">+C56-15018.5</f>
        <v>42818.9934800002</v>
      </c>
    </row>
    <row r="57" customFormat="false" ht="12.75" hidden="false" customHeight="false" outlineLevel="0" collapsed="false">
      <c r="A57" s="44" t="s">
        <v>56</v>
      </c>
      <c r="B57" s="45" t="s">
        <v>50</v>
      </c>
      <c r="C57" s="46" t="n">
        <v>57837.4937100001</v>
      </c>
      <c r="D57" s="46" t="n">
        <v>0.0004</v>
      </c>
      <c r="E57" s="40" t="n">
        <f aca="false">+(C57-C$7)/C$8</f>
        <v>24921.6805835954</v>
      </c>
      <c r="F57" s="1" t="n">
        <f aca="false">ROUND(2*E57,0)/2</f>
        <v>24921.5</v>
      </c>
      <c r="G57" s="1" t="n">
        <f aca="false">+C57-(C$7+F57*C$8)</f>
        <v>0.0453505000696168</v>
      </c>
      <c r="K57" s="1" t="n">
        <f aca="false">+G57</f>
        <v>0.0453505000696168</v>
      </c>
      <c r="O57" s="1" t="n">
        <f aca="false">+C$11+C$12*$F57</f>
        <v>0.0455079480483613</v>
      </c>
      <c r="Q57" s="31" t="n">
        <f aca="false">+C57-15018.5</f>
        <v>42818.9937100001</v>
      </c>
    </row>
    <row r="58" customFormat="false" ht="12.75" hidden="false" customHeight="false" outlineLevel="0" collapsed="false">
      <c r="A58" s="44" t="s">
        <v>56</v>
      </c>
      <c r="B58" s="45" t="s">
        <v>50</v>
      </c>
      <c r="C58" s="46" t="n">
        <v>57846.5356899998</v>
      </c>
      <c r="D58" s="46" t="n">
        <v>0.0004</v>
      </c>
      <c r="E58" s="40" t="n">
        <f aca="false">+(C58-C$7)/C$8</f>
        <v>24957.6853300833</v>
      </c>
      <c r="F58" s="1" t="n">
        <f aca="false">ROUND(2*E58,0)/2</f>
        <v>24957.5</v>
      </c>
      <c r="G58" s="1" t="n">
        <f aca="false">+C58-(C$7+F58*C$8)</f>
        <v>0.0465424998183153</v>
      </c>
      <c r="K58" s="1" t="n">
        <f aca="false">+G58</f>
        <v>0.0465424998183153</v>
      </c>
      <c r="O58" s="1" t="n">
        <f aca="false">+C$11+C$12*$F58</f>
        <v>0.0455699798344261</v>
      </c>
      <c r="Q58" s="31" t="n">
        <f aca="false">+C58-15018.5</f>
        <v>42828.0356899998</v>
      </c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  <row r="1037" customFormat="false" ht="12.75" hidden="false" customHeight="false" outlineLevel="0" collapsed="false">
      <c r="C1037" s="9"/>
      <c r="D1037" s="9"/>
    </row>
    <row r="1038" customFormat="false" ht="12.75" hidden="false" customHeight="false" outlineLevel="0" collapsed="false">
      <c r="C1038" s="9"/>
      <c r="D1038" s="9"/>
    </row>
    <row r="1039" customFormat="false" ht="12.75" hidden="false" customHeight="false" outlineLevel="0" collapsed="false">
      <c r="C1039" s="9"/>
      <c r="D1039" s="9"/>
    </row>
    <row r="1040" customFormat="false" ht="12.75" hidden="false" customHeight="false" outlineLevel="0" collapsed="false">
      <c r="C1040" s="9"/>
      <c r="D1040" s="9"/>
    </row>
    <row r="1041" customFormat="false" ht="12.75" hidden="false" customHeight="false" outlineLevel="0" collapsed="false">
      <c r="C1041" s="9"/>
      <c r="D1041" s="9"/>
    </row>
    <row r="1042" customFormat="false" ht="12.75" hidden="false" customHeight="false" outlineLevel="0" collapsed="false">
      <c r="C1042" s="9"/>
      <c r="D1042" s="9"/>
    </row>
    <row r="1043" customFormat="false" ht="12.75" hidden="false" customHeight="false" outlineLevel="0" collapsed="false">
      <c r="C1043" s="9"/>
      <c r="D1043" s="9"/>
    </row>
    <row r="1044" customFormat="false" ht="12.75" hidden="false" customHeight="false" outlineLevel="0" collapsed="false">
      <c r="C1044" s="9"/>
      <c r="D1044" s="9"/>
    </row>
    <row r="1045" customFormat="false" ht="12.75" hidden="false" customHeight="false" outlineLevel="0" collapsed="false">
      <c r="C1045" s="9"/>
      <c r="D1045" s="9"/>
    </row>
    <row r="1046" customFormat="false" ht="12.75" hidden="false" customHeight="false" outlineLevel="0" collapsed="false">
      <c r="C1046" s="9"/>
      <c r="D1046" s="9"/>
    </row>
    <row r="1047" customFormat="false" ht="12.75" hidden="false" customHeight="false" outlineLevel="0" collapsed="false">
      <c r="C1047" s="9"/>
      <c r="D1047" s="9"/>
    </row>
    <row r="1048" customFormat="false" ht="12.75" hidden="false" customHeight="false" outlineLevel="0" collapsed="false">
      <c r="C1048" s="9"/>
      <c r="D1048" s="9"/>
    </row>
    <row r="1049" customFormat="false" ht="12.75" hidden="false" customHeight="false" outlineLevel="0" collapsed="false">
      <c r="C1049" s="9"/>
      <c r="D1049" s="9"/>
    </row>
    <row r="1050" customFormat="false" ht="12.75" hidden="false" customHeight="false" outlineLevel="0" collapsed="false">
      <c r="C1050" s="9"/>
      <c r="D1050" s="9"/>
    </row>
    <row r="1051" customFormat="false" ht="12.75" hidden="false" customHeight="false" outlineLevel="0" collapsed="false">
      <c r="C1051" s="9"/>
      <c r="D1051" s="9"/>
    </row>
    <row r="1052" customFormat="false" ht="12.75" hidden="false" customHeight="false" outlineLevel="0" collapsed="false">
      <c r="C1052" s="9"/>
      <c r="D1052" s="9"/>
    </row>
    <row r="1053" customFormat="false" ht="12.75" hidden="false" customHeight="false" outlineLevel="0" collapsed="false">
      <c r="C1053" s="9"/>
      <c r="D1053" s="9"/>
    </row>
    <row r="1054" customFormat="false" ht="12.75" hidden="false" customHeight="false" outlineLevel="0" collapsed="false">
      <c r="C1054" s="9"/>
      <c r="D1054" s="9"/>
    </row>
    <row r="1055" customFormat="false" ht="12.75" hidden="false" customHeight="false" outlineLevel="0" collapsed="false">
      <c r="C1055" s="9"/>
      <c r="D1055" s="9"/>
    </row>
    <row r="1056" customFormat="false" ht="12.75" hidden="false" customHeight="false" outlineLevel="0" collapsed="false">
      <c r="C1056" s="9"/>
      <c r="D1056" s="9"/>
    </row>
    <row r="1057" customFormat="false" ht="12.75" hidden="false" customHeight="false" outlineLevel="0" collapsed="false">
      <c r="C1057" s="9"/>
      <c r="D1057" s="9"/>
    </row>
    <row r="1058" customFormat="false" ht="12.75" hidden="false" customHeight="false" outlineLevel="0" collapsed="false">
      <c r="C1058" s="9"/>
      <c r="D105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0" width="4.41"/>
    <col collapsed="false" customWidth="true" hidden="false" outlineLevel="0" max="3" min="3" style="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57</v>
      </c>
      <c r="I1" s="48" t="s">
        <v>58</v>
      </c>
      <c r="J1" s="49" t="s">
        <v>37</v>
      </c>
    </row>
    <row r="2" customFormat="false" ht="12.75" hidden="false" customHeight="false" outlineLevel="0" collapsed="false">
      <c r="I2" s="50" t="s">
        <v>59</v>
      </c>
      <c r="J2" s="51" t="s">
        <v>36</v>
      </c>
    </row>
    <row r="3" customFormat="false" ht="12.75" hidden="false" customHeight="false" outlineLevel="0" collapsed="false">
      <c r="A3" s="52" t="s">
        <v>60</v>
      </c>
      <c r="I3" s="50" t="s">
        <v>61</v>
      </c>
      <c r="J3" s="51" t="s">
        <v>34</v>
      </c>
    </row>
    <row r="4" customFormat="false" ht="12.75" hidden="false" customHeight="false" outlineLevel="0" collapsed="false">
      <c r="I4" s="50" t="s">
        <v>62</v>
      </c>
      <c r="J4" s="51" t="s">
        <v>34</v>
      </c>
    </row>
    <row r="5" customFormat="false" ht="13.5" hidden="false" customHeight="false" outlineLevel="0" collapsed="false">
      <c r="I5" s="53" t="s">
        <v>55</v>
      </c>
      <c r="J5" s="54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9" t="str">
        <f aca="false">P11</f>
        <v>OEJV 0162 </v>
      </c>
      <c r="B11" s="3" t="str">
        <f aca="false">IF(H11=INT(H11),"I","II")</f>
        <v>I</v>
      </c>
      <c r="C11" s="9" t="n">
        <f aca="false">1*G11</f>
        <v>54640.796</v>
      </c>
      <c r="D11" s="0" t="str">
        <f aca="false">VLOOKUP(F11,I$1:J$5,2,FALSE())</f>
        <v>vis</v>
      </c>
      <c r="E11" s="0" t="e">
        <f aca="false">VLOOKUP(C11,A!C$21:E$973,3,FALSE())</f>
        <v>#N/A</v>
      </c>
      <c r="F11" s="3" t="s">
        <v>55</v>
      </c>
      <c r="G11" s="0" t="str">
        <f aca="false">MID(I11,3,LEN(I11)-3)</f>
        <v>54640.796</v>
      </c>
      <c r="H11" s="9" t="n">
        <f aca="false">1*K11</f>
        <v>-7251</v>
      </c>
      <c r="I11" s="55" t="s">
        <v>63</v>
      </c>
      <c r="J11" s="56" t="s">
        <v>64</v>
      </c>
      <c r="K11" s="55" t="n">
        <v>-7251</v>
      </c>
      <c r="L11" s="55" t="s">
        <v>65</v>
      </c>
      <c r="M11" s="56" t="s">
        <v>66</v>
      </c>
      <c r="N11" s="56" t="s">
        <v>67</v>
      </c>
      <c r="O11" s="57" t="s">
        <v>68</v>
      </c>
      <c r="P11" s="58" t="s">
        <v>69</v>
      </c>
    </row>
    <row r="12" customFormat="false" ht="12.75" hidden="false" customHeight="true" outlineLevel="0" collapsed="false">
      <c r="A12" s="9" t="str">
        <f aca="false">P12</f>
        <v>IBVS 6029 </v>
      </c>
      <c r="B12" s="3" t="str">
        <f aca="false">IF(H12=INT(H12),"I","II")</f>
        <v>II</v>
      </c>
      <c r="C12" s="9" t="n">
        <f aca="false">1*G12</f>
        <v>56016.8937</v>
      </c>
      <c r="D12" s="0" t="str">
        <f aca="false">VLOOKUP(F12,I$1:J$5,2,FALSE())</f>
        <v>vis</v>
      </c>
      <c r="E12" s="0" t="n">
        <f aca="false">VLOOKUP(C12,A!C$21:E$973,3,FALSE())</f>
        <v>17672.1354819956</v>
      </c>
      <c r="F12" s="3" t="s">
        <v>55</v>
      </c>
      <c r="G12" s="0" t="str">
        <f aca="false">MID(I12,3,LEN(I12)-3)</f>
        <v>56016.8937</v>
      </c>
      <c r="H12" s="9" t="n">
        <f aca="false">1*K12</f>
        <v>-1771.5</v>
      </c>
      <c r="I12" s="55" t="s">
        <v>70</v>
      </c>
      <c r="J12" s="56" t="s">
        <v>71</v>
      </c>
      <c r="K12" s="55" t="n">
        <v>-1771.5</v>
      </c>
      <c r="L12" s="55" t="s">
        <v>72</v>
      </c>
      <c r="M12" s="56" t="s">
        <v>66</v>
      </c>
      <c r="N12" s="56" t="s">
        <v>55</v>
      </c>
      <c r="O12" s="57" t="s">
        <v>73</v>
      </c>
      <c r="P12" s="58" t="s">
        <v>74</v>
      </c>
    </row>
    <row r="13" customFormat="false" ht="12.75" hidden="false" customHeight="true" outlineLevel="0" collapsed="false">
      <c r="A13" s="9" t="str">
        <f aca="false">P13</f>
        <v>BAVM 231 </v>
      </c>
      <c r="B13" s="3" t="str">
        <f aca="false">IF(H13=INT(H13),"I","II")</f>
        <v>II</v>
      </c>
      <c r="C13" s="9" t="n">
        <f aca="false">1*G13</f>
        <v>56069.3811</v>
      </c>
      <c r="D13" s="0" t="str">
        <f aca="false">VLOOKUP(F13,I$1:J$5,2,FALSE())</f>
        <v>vis</v>
      </c>
      <c r="E13" s="0" t="n">
        <f aca="false">VLOOKUP(C13,A!C$21:E$973,3,FALSE())</f>
        <v>17881.1378831137</v>
      </c>
      <c r="F13" s="3" t="s">
        <v>55</v>
      </c>
      <c r="G13" s="0" t="str">
        <f aca="false">MID(I13,3,LEN(I13)-3)</f>
        <v>56069.3811</v>
      </c>
      <c r="H13" s="9" t="n">
        <f aca="false">1*K13</f>
        <v>-1562.5</v>
      </c>
      <c r="I13" s="55" t="s">
        <v>75</v>
      </c>
      <c r="J13" s="56" t="s">
        <v>76</v>
      </c>
      <c r="K13" s="55" t="n">
        <v>-1562.5</v>
      </c>
      <c r="L13" s="55" t="s">
        <v>77</v>
      </c>
      <c r="M13" s="56" t="s">
        <v>66</v>
      </c>
      <c r="N13" s="56" t="s">
        <v>78</v>
      </c>
      <c r="O13" s="57" t="s">
        <v>79</v>
      </c>
      <c r="P13" s="58" t="s">
        <v>80</v>
      </c>
    </row>
    <row r="14" customFormat="false" ht="12.75" hidden="false" customHeight="true" outlineLevel="0" collapsed="false">
      <c r="A14" s="9" t="str">
        <f aca="false">P14</f>
        <v>BAVM 231 </v>
      </c>
      <c r="B14" s="3" t="str">
        <f aca="false">IF(H14=INT(H14),"I","II")</f>
        <v>I</v>
      </c>
      <c r="C14" s="9" t="n">
        <f aca="false">1*G14</f>
        <v>56069.5051</v>
      </c>
      <c r="D14" s="0" t="str">
        <f aca="false">VLOOKUP(F14,I$1:J$5,2,FALSE())</f>
        <v>vis</v>
      </c>
      <c r="E14" s="0" t="n">
        <f aca="false">VLOOKUP(C14,A!C$21:E$973,3,FALSE())</f>
        <v>17881.6316453831</v>
      </c>
      <c r="F14" s="3" t="s">
        <v>55</v>
      </c>
      <c r="G14" s="0" t="str">
        <f aca="false">MID(I14,3,LEN(I14)-3)</f>
        <v>56069.5051</v>
      </c>
      <c r="H14" s="9" t="n">
        <f aca="false">1*K14</f>
        <v>-1562</v>
      </c>
      <c r="I14" s="55" t="s">
        <v>81</v>
      </c>
      <c r="J14" s="56" t="s">
        <v>82</v>
      </c>
      <c r="K14" s="55" t="s">
        <v>83</v>
      </c>
      <c r="L14" s="55" t="s">
        <v>84</v>
      </c>
      <c r="M14" s="56" t="s">
        <v>66</v>
      </c>
      <c r="N14" s="56" t="s">
        <v>78</v>
      </c>
      <c r="O14" s="57" t="s">
        <v>79</v>
      </c>
      <c r="P14" s="58" t="s">
        <v>80</v>
      </c>
    </row>
    <row r="15" customFormat="false" ht="12.75" hidden="false" customHeight="true" outlineLevel="0" collapsed="false">
      <c r="A15" s="9" t="str">
        <f aca="false">P15</f>
        <v>IBVS 6029 </v>
      </c>
      <c r="B15" s="3" t="str">
        <f aca="false">IF(H15=INT(H15),"I","II")</f>
        <v>II</v>
      </c>
      <c r="C15" s="9" t="n">
        <f aca="false">1*G15</f>
        <v>56086.7081</v>
      </c>
      <c r="D15" s="0" t="str">
        <f aca="false">VLOOKUP(F15,I$1:J$5,2,FALSE())</f>
        <v>vis</v>
      </c>
      <c r="E15" s="0" t="n">
        <f aca="false">VLOOKUP(C15,A!C$21:E$973,3,FALSE())</f>
        <v>17950.1331963541</v>
      </c>
      <c r="F15" s="3" t="s">
        <v>55</v>
      </c>
      <c r="G15" s="0" t="str">
        <f aca="false">MID(I15,3,LEN(I15)-3)</f>
        <v>56086.7081</v>
      </c>
      <c r="H15" s="9" t="n">
        <f aca="false">1*K15</f>
        <v>-1493.5</v>
      </c>
      <c r="I15" s="55" t="s">
        <v>85</v>
      </c>
      <c r="J15" s="56" t="s">
        <v>86</v>
      </c>
      <c r="K15" s="55" t="s">
        <v>87</v>
      </c>
      <c r="L15" s="55" t="s">
        <v>88</v>
      </c>
      <c r="M15" s="56" t="s">
        <v>66</v>
      </c>
      <c r="N15" s="56" t="s">
        <v>55</v>
      </c>
      <c r="O15" s="57" t="s">
        <v>73</v>
      </c>
      <c r="P15" s="58" t="s">
        <v>74</v>
      </c>
    </row>
    <row r="16" customFormat="false" ht="12.75" hidden="false" customHeight="true" outlineLevel="0" collapsed="false">
      <c r="A16" s="9" t="str">
        <f aca="false">P16</f>
        <v>BAVM 232 </v>
      </c>
      <c r="B16" s="3" t="str">
        <f aca="false">IF(H16=INT(H16),"I","II")</f>
        <v>II</v>
      </c>
      <c r="C16" s="9" t="n">
        <f aca="false">1*G16</f>
        <v>56408.4112</v>
      </c>
      <c r="D16" s="0" t="str">
        <f aca="false">VLOOKUP(F16,I$1:J$5,2,FALSE())</f>
        <v>vis</v>
      </c>
      <c r="E16" s="0" t="n">
        <f aca="false">VLOOKUP(C16,A!C$21:E$973,3,FALSE())</f>
        <v>19231.1400731883</v>
      </c>
      <c r="F16" s="3" t="s">
        <v>55</v>
      </c>
      <c r="G16" s="0" t="str">
        <f aca="false">MID(I16,3,LEN(I16)-3)</f>
        <v>56408.4112</v>
      </c>
      <c r="H16" s="9" t="n">
        <f aca="false">1*K16</f>
        <v>-212.5</v>
      </c>
      <c r="I16" s="55" t="s">
        <v>89</v>
      </c>
      <c r="J16" s="56" t="s">
        <v>90</v>
      </c>
      <c r="K16" s="55" t="s">
        <v>91</v>
      </c>
      <c r="L16" s="55" t="s">
        <v>92</v>
      </c>
      <c r="M16" s="56" t="s">
        <v>66</v>
      </c>
      <c r="N16" s="56" t="s">
        <v>78</v>
      </c>
      <c r="O16" s="57" t="s">
        <v>79</v>
      </c>
      <c r="P16" s="58" t="s">
        <v>93</v>
      </c>
    </row>
    <row r="17" customFormat="false" ht="12.75" hidden="false" customHeight="true" outlineLevel="0" collapsed="false">
      <c r="A17" s="9" t="str">
        <f aca="false">P17</f>
        <v>BAVM 232 </v>
      </c>
      <c r="B17" s="3" t="str">
        <f aca="false">IF(H17=INT(H17),"I","II")</f>
        <v>I</v>
      </c>
      <c r="C17" s="9" t="n">
        <f aca="false">1*G17</f>
        <v>56408.5375</v>
      </c>
      <c r="D17" s="0" t="str">
        <f aca="false">VLOOKUP(F17,I$1:J$5,2,FALSE())</f>
        <v>vis</v>
      </c>
      <c r="E17" s="0" t="n">
        <f aca="false">VLOOKUP(C17,A!C$21:E$973,3,FALSE())</f>
        <v>19231.6429939514</v>
      </c>
      <c r="F17" s="3" t="s">
        <v>55</v>
      </c>
      <c r="G17" s="0" t="str">
        <f aca="false">MID(I17,3,LEN(I17)-3)</f>
        <v>56408.5375</v>
      </c>
      <c r="H17" s="9" t="n">
        <f aca="false">1*K17</f>
        <v>-212</v>
      </c>
      <c r="I17" s="55" t="s">
        <v>94</v>
      </c>
      <c r="J17" s="56" t="s">
        <v>95</v>
      </c>
      <c r="K17" s="55" t="s">
        <v>96</v>
      </c>
      <c r="L17" s="55" t="s">
        <v>97</v>
      </c>
      <c r="M17" s="56" t="s">
        <v>66</v>
      </c>
      <c r="N17" s="56" t="s">
        <v>78</v>
      </c>
      <c r="O17" s="57" t="s">
        <v>79</v>
      </c>
      <c r="P17" s="58" t="s">
        <v>93</v>
      </c>
    </row>
    <row r="18" customFormat="false" ht="12.75" hidden="false" customHeight="true" outlineLevel="0" collapsed="false">
      <c r="A18" s="9" t="str">
        <f aca="false">P18</f>
        <v>BAVM 241 (=IBVS 6157) </v>
      </c>
      <c r="B18" s="3" t="str">
        <f aca="false">IF(H18=INT(H18),"I","II")</f>
        <v>II</v>
      </c>
      <c r="C18" s="9" t="n">
        <f aca="false">1*G18</f>
        <v>57066.8874</v>
      </c>
      <c r="D18" s="0" t="str">
        <f aca="false">VLOOKUP(F18,I$1:J$5,2,FALSE())</f>
        <v>vis</v>
      </c>
      <c r="E18" s="0" t="n">
        <f aca="false">VLOOKUP(C18,A!C$21:E$973,3,FALSE())</f>
        <v>21853.1618704033</v>
      </c>
      <c r="F18" s="3" t="s">
        <v>55</v>
      </c>
      <c r="G18" s="0" t="str">
        <f aca="false">MID(I18,3,LEN(I18)-3)</f>
        <v>57066.8874</v>
      </c>
      <c r="H18" s="9" t="n">
        <f aca="false">1*K18</f>
        <v>2409.5</v>
      </c>
      <c r="I18" s="55" t="s">
        <v>98</v>
      </c>
      <c r="J18" s="56" t="s">
        <v>99</v>
      </c>
      <c r="K18" s="55" t="s">
        <v>100</v>
      </c>
      <c r="L18" s="55" t="s">
        <v>101</v>
      </c>
      <c r="M18" s="56" t="s">
        <v>66</v>
      </c>
      <c r="N18" s="56" t="s">
        <v>55</v>
      </c>
      <c r="O18" s="57" t="s">
        <v>102</v>
      </c>
      <c r="P18" s="58" t="s">
        <v>103</v>
      </c>
    </row>
    <row r="19" customFormat="false" ht="12.75" hidden="false" customHeight="true" outlineLevel="0" collapsed="false">
      <c r="A19" s="9" t="str">
        <f aca="false">P19</f>
        <v>BAVM 241 (=IBVS 6157) </v>
      </c>
      <c r="B19" s="3" t="str">
        <f aca="false">IF(H19=INT(H19),"I","II")</f>
        <v>II</v>
      </c>
      <c r="C19" s="9" t="n">
        <f aca="false">1*G19</f>
        <v>57121.3842</v>
      </c>
      <c r="D19" s="0" t="str">
        <f aca="false">VLOOKUP(F19,I$1:J$5,2,FALSE())</f>
        <v>vis</v>
      </c>
      <c r="E19" s="0" t="n">
        <f aca="false">VLOOKUP(C19,A!C$21:E$973,3,FALSE())</f>
        <v>22070.1656094579</v>
      </c>
      <c r="F19" s="3" t="s">
        <v>55</v>
      </c>
      <c r="G19" s="0" t="str">
        <f aca="false">MID(I19,3,LEN(I19)-3)</f>
        <v>57121.3842</v>
      </c>
      <c r="H19" s="9" t="n">
        <f aca="false">1*K19</f>
        <v>2626.5</v>
      </c>
      <c r="I19" s="55" t="s">
        <v>104</v>
      </c>
      <c r="J19" s="56" t="s">
        <v>105</v>
      </c>
      <c r="K19" s="55" t="s">
        <v>106</v>
      </c>
      <c r="L19" s="55" t="s">
        <v>107</v>
      </c>
      <c r="M19" s="56" t="s">
        <v>66</v>
      </c>
      <c r="N19" s="56" t="s">
        <v>67</v>
      </c>
      <c r="O19" s="57" t="s">
        <v>102</v>
      </c>
      <c r="P19" s="58" t="s">
        <v>103</v>
      </c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</sheetData>
  <hyperlinks>
    <hyperlink ref="A3" r:id="rId1" display="http://www.bav-astro.de/LkDB/index.php?lang=en&amp;sprache_dial=en"/>
    <hyperlink ref="P11" r:id="rId2" display="OEJV 0162 "/>
    <hyperlink ref="P12" r:id="rId3" display="IBVS 6029 "/>
    <hyperlink ref="P13" r:id="rId4" display="BAVM 231 "/>
    <hyperlink ref="P14" r:id="rId5" display="BAVM 231 "/>
    <hyperlink ref="P15" r:id="rId6" display="IBVS 6029 "/>
    <hyperlink ref="P16" r:id="rId7" display="BAVM 232 "/>
    <hyperlink ref="P17" r:id="rId8" display="BAVM 232 "/>
    <hyperlink ref="P18" r:id="rId9" display="BAVM 241 (=IBVS 6157) "/>
    <hyperlink ref="P19" r:id="rId10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44:48Z</dcterms:modified>
  <cp:revision>0</cp:revision>
  <dc:subject/>
  <dc:title/>
</cp:coreProperties>
</file>