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4">
  <si>
    <t xml:space="preserve">QX Boo / GSC 3486-1453</t>
  </si>
  <si>
    <t xml:space="preserve">System Type:</t>
  </si>
  <si>
    <t xml:space="preserve">EW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29</t>
  </si>
  <si>
    <t xml:space="preserve">II:</t>
  </si>
  <si>
    <t xml:space="preserve">IBVS 6149</t>
  </si>
  <si>
    <t xml:space="preserve">I</t>
  </si>
  <si>
    <t xml:space="preserve">OEJV 0168</t>
  </si>
  <si>
    <t xml:space="preserve">II</t>
  </si>
  <si>
    <t xml:space="preserve">IBVS 6157</t>
  </si>
  <si>
    <t xml:space="preserve">OEJV 0179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CourierNewPSMT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X Boo - O-C Diagr.</a:t>
            </a:r>
          </a:p>
        </c:rich>
      </c:tx>
      <c:layout>
        <c:manualLayout>
          <c:xMode val="edge"/>
          <c:yMode val="edge"/>
          <c:x val="0.38565891472868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56416881998"/>
          <c:y val="0.12232044198895"/>
          <c:w val="0.898955641688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866.5</c:v>
                </c:pt>
                <c:pt idx="2">
                  <c:v>14832</c:v>
                </c:pt>
                <c:pt idx="3">
                  <c:v>14832.5</c:v>
                </c:pt>
                <c:pt idx="4">
                  <c:v>14840.5</c:v>
                </c:pt>
                <c:pt idx="5">
                  <c:v>15057</c:v>
                </c:pt>
                <c:pt idx="6">
                  <c:v>15057</c:v>
                </c:pt>
                <c:pt idx="7">
                  <c:v>15057</c:v>
                </c:pt>
                <c:pt idx="8">
                  <c:v>15057</c:v>
                </c:pt>
                <c:pt idx="9">
                  <c:v>14929</c:v>
                </c:pt>
                <c:pt idx="10">
                  <c:v>14929</c:v>
                </c:pt>
                <c:pt idx="11">
                  <c:v>15001</c:v>
                </c:pt>
                <c:pt idx="12">
                  <c:v>14929</c:v>
                </c:pt>
                <c:pt idx="13">
                  <c:v>14929.5</c:v>
                </c:pt>
                <c:pt idx="14">
                  <c:v>14929.5</c:v>
                </c:pt>
                <c:pt idx="15">
                  <c:v>14929.5</c:v>
                </c:pt>
                <c:pt idx="16">
                  <c:v>15001</c:v>
                </c:pt>
                <c:pt idx="17">
                  <c:v>15001</c:v>
                </c:pt>
                <c:pt idx="18">
                  <c:v>15001.5</c:v>
                </c:pt>
                <c:pt idx="19">
                  <c:v>15001.5</c:v>
                </c:pt>
                <c:pt idx="20">
                  <c:v>15001.5</c:v>
                </c:pt>
                <c:pt idx="21">
                  <c:v>15040</c:v>
                </c:pt>
                <c:pt idx="22">
                  <c:v>15040</c:v>
                </c:pt>
                <c:pt idx="23">
                  <c:v>15040</c:v>
                </c:pt>
                <c:pt idx="24">
                  <c:v>15817</c:v>
                </c:pt>
                <c:pt idx="25">
                  <c:v>15864</c:v>
                </c:pt>
                <c:pt idx="26">
                  <c:v>16843.5</c:v>
                </c:pt>
                <c:pt idx="27">
                  <c:v>16871</c:v>
                </c:pt>
                <c:pt idx="28">
                  <c:v>18000</c:v>
                </c:pt>
                <c:pt idx="29">
                  <c:v>18000</c:v>
                </c:pt>
                <c:pt idx="30">
                  <c:v>1800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866.5</c:v>
                </c:pt>
                <c:pt idx="2">
                  <c:v>14832</c:v>
                </c:pt>
                <c:pt idx="3">
                  <c:v>14832.5</c:v>
                </c:pt>
                <c:pt idx="4">
                  <c:v>14840.5</c:v>
                </c:pt>
                <c:pt idx="5">
                  <c:v>15057</c:v>
                </c:pt>
                <c:pt idx="6">
                  <c:v>15057</c:v>
                </c:pt>
                <c:pt idx="7">
                  <c:v>15057</c:v>
                </c:pt>
                <c:pt idx="8">
                  <c:v>15057</c:v>
                </c:pt>
                <c:pt idx="9">
                  <c:v>14929</c:v>
                </c:pt>
                <c:pt idx="10">
                  <c:v>14929</c:v>
                </c:pt>
                <c:pt idx="11">
                  <c:v>15001</c:v>
                </c:pt>
                <c:pt idx="12">
                  <c:v>14929</c:v>
                </c:pt>
                <c:pt idx="13">
                  <c:v>14929.5</c:v>
                </c:pt>
                <c:pt idx="14">
                  <c:v>14929.5</c:v>
                </c:pt>
                <c:pt idx="15">
                  <c:v>14929.5</c:v>
                </c:pt>
                <c:pt idx="16">
                  <c:v>15001</c:v>
                </c:pt>
                <c:pt idx="17">
                  <c:v>15001</c:v>
                </c:pt>
                <c:pt idx="18">
                  <c:v>15001.5</c:v>
                </c:pt>
                <c:pt idx="19">
                  <c:v>15001.5</c:v>
                </c:pt>
                <c:pt idx="20">
                  <c:v>15001.5</c:v>
                </c:pt>
                <c:pt idx="21">
                  <c:v>15040</c:v>
                </c:pt>
                <c:pt idx="22">
                  <c:v>15040</c:v>
                </c:pt>
                <c:pt idx="23">
                  <c:v>15040</c:v>
                </c:pt>
                <c:pt idx="24">
                  <c:v>15817</c:v>
                </c:pt>
                <c:pt idx="25">
                  <c:v>15864</c:v>
                </c:pt>
                <c:pt idx="26">
                  <c:v>16843.5</c:v>
                </c:pt>
                <c:pt idx="27">
                  <c:v>16871</c:v>
                </c:pt>
                <c:pt idx="28">
                  <c:v>18000</c:v>
                </c:pt>
                <c:pt idx="29">
                  <c:v>18000</c:v>
                </c:pt>
                <c:pt idx="30">
                  <c:v>1800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866.5</c:v>
                </c:pt>
                <c:pt idx="2">
                  <c:v>14832</c:v>
                </c:pt>
                <c:pt idx="3">
                  <c:v>14832.5</c:v>
                </c:pt>
                <c:pt idx="4">
                  <c:v>14840.5</c:v>
                </c:pt>
                <c:pt idx="5">
                  <c:v>15057</c:v>
                </c:pt>
                <c:pt idx="6">
                  <c:v>15057</c:v>
                </c:pt>
                <c:pt idx="7">
                  <c:v>15057</c:v>
                </c:pt>
                <c:pt idx="8">
                  <c:v>15057</c:v>
                </c:pt>
                <c:pt idx="9">
                  <c:v>14929</c:v>
                </c:pt>
                <c:pt idx="10">
                  <c:v>14929</c:v>
                </c:pt>
                <c:pt idx="11">
                  <c:v>15001</c:v>
                </c:pt>
                <c:pt idx="12">
                  <c:v>14929</c:v>
                </c:pt>
                <c:pt idx="13">
                  <c:v>14929.5</c:v>
                </c:pt>
                <c:pt idx="14">
                  <c:v>14929.5</c:v>
                </c:pt>
                <c:pt idx="15">
                  <c:v>14929.5</c:v>
                </c:pt>
                <c:pt idx="16">
                  <c:v>15001</c:v>
                </c:pt>
                <c:pt idx="17">
                  <c:v>15001</c:v>
                </c:pt>
                <c:pt idx="18">
                  <c:v>15001.5</c:v>
                </c:pt>
                <c:pt idx="19">
                  <c:v>15001.5</c:v>
                </c:pt>
                <c:pt idx="20">
                  <c:v>15001.5</c:v>
                </c:pt>
                <c:pt idx="21">
                  <c:v>15040</c:v>
                </c:pt>
                <c:pt idx="22">
                  <c:v>15040</c:v>
                </c:pt>
                <c:pt idx="23">
                  <c:v>15040</c:v>
                </c:pt>
                <c:pt idx="24">
                  <c:v>15817</c:v>
                </c:pt>
                <c:pt idx="25">
                  <c:v>15864</c:v>
                </c:pt>
                <c:pt idx="26">
                  <c:v>16843.5</c:v>
                </c:pt>
                <c:pt idx="27">
                  <c:v>16871</c:v>
                </c:pt>
                <c:pt idx="28">
                  <c:v>18000</c:v>
                </c:pt>
                <c:pt idx="29">
                  <c:v>18000</c:v>
                </c:pt>
                <c:pt idx="30">
                  <c:v>1800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0.0437200000014855</c:v>
                </c:pt>
                <c:pt idx="3">
                  <c:v>0.0438874999963446</c:v>
                </c:pt>
                <c:pt idx="4">
                  <c:v>0.043767499999376</c:v>
                </c:pt>
                <c:pt idx="24">
                  <c:v>0.04689499999949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866.5</c:v>
                </c:pt>
                <c:pt idx="2">
                  <c:v>14832</c:v>
                </c:pt>
                <c:pt idx="3">
                  <c:v>14832.5</c:v>
                </c:pt>
                <c:pt idx="4">
                  <c:v>14840.5</c:v>
                </c:pt>
                <c:pt idx="5">
                  <c:v>15057</c:v>
                </c:pt>
                <c:pt idx="6">
                  <c:v>15057</c:v>
                </c:pt>
                <c:pt idx="7">
                  <c:v>15057</c:v>
                </c:pt>
                <c:pt idx="8">
                  <c:v>15057</c:v>
                </c:pt>
                <c:pt idx="9">
                  <c:v>14929</c:v>
                </c:pt>
                <c:pt idx="10">
                  <c:v>14929</c:v>
                </c:pt>
                <c:pt idx="11">
                  <c:v>15001</c:v>
                </c:pt>
                <c:pt idx="12">
                  <c:v>14929</c:v>
                </c:pt>
                <c:pt idx="13">
                  <c:v>14929.5</c:v>
                </c:pt>
                <c:pt idx="14">
                  <c:v>14929.5</c:v>
                </c:pt>
                <c:pt idx="15">
                  <c:v>14929.5</c:v>
                </c:pt>
                <c:pt idx="16">
                  <c:v>15001</c:v>
                </c:pt>
                <c:pt idx="17">
                  <c:v>15001</c:v>
                </c:pt>
                <c:pt idx="18">
                  <c:v>15001.5</c:v>
                </c:pt>
                <c:pt idx="19">
                  <c:v>15001.5</c:v>
                </c:pt>
                <c:pt idx="20">
                  <c:v>15001.5</c:v>
                </c:pt>
                <c:pt idx="21">
                  <c:v>15040</c:v>
                </c:pt>
                <c:pt idx="22">
                  <c:v>15040</c:v>
                </c:pt>
                <c:pt idx="23">
                  <c:v>15040</c:v>
                </c:pt>
                <c:pt idx="24">
                  <c:v>15817</c:v>
                </c:pt>
                <c:pt idx="25">
                  <c:v>15864</c:v>
                </c:pt>
                <c:pt idx="26">
                  <c:v>16843.5</c:v>
                </c:pt>
                <c:pt idx="27">
                  <c:v>16871</c:v>
                </c:pt>
                <c:pt idx="28">
                  <c:v>18000</c:v>
                </c:pt>
                <c:pt idx="29">
                  <c:v>18000</c:v>
                </c:pt>
                <c:pt idx="30">
                  <c:v>1800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41777499995078</c:v>
                </c:pt>
                <c:pt idx="5">
                  <c:v>0.0425749999994878</c:v>
                </c:pt>
                <c:pt idx="6">
                  <c:v>0.0431349999998929</c:v>
                </c:pt>
                <c:pt idx="7">
                  <c:v>0.0431850000022678</c:v>
                </c:pt>
                <c:pt idx="8">
                  <c:v>0.0433550000016112</c:v>
                </c:pt>
                <c:pt idx="9">
                  <c:v>0.0433750000011059</c:v>
                </c:pt>
                <c:pt idx="10">
                  <c:v>0.0435549999965588</c:v>
                </c:pt>
                <c:pt idx="11">
                  <c:v>0.0422250000046915</c:v>
                </c:pt>
                <c:pt idx="12">
                  <c:v>0.0433550000016112</c:v>
                </c:pt>
                <c:pt idx="13">
                  <c:v>0.0417224999982864</c:v>
                </c:pt>
                <c:pt idx="14">
                  <c:v>0.0424124999990454</c:v>
                </c:pt>
                <c:pt idx="15">
                  <c:v>0.0425624999988941</c:v>
                </c:pt>
                <c:pt idx="16">
                  <c:v>0.0427049999998417</c:v>
                </c:pt>
                <c:pt idx="17">
                  <c:v>0.0435150000048452</c:v>
                </c:pt>
                <c:pt idx="18">
                  <c:v>0.0434725000013714</c:v>
                </c:pt>
                <c:pt idx="19">
                  <c:v>0.0438224999961676</c:v>
                </c:pt>
                <c:pt idx="20">
                  <c:v>0.0438625000024331</c:v>
                </c:pt>
                <c:pt idx="21">
                  <c:v>0.0435400000060326</c:v>
                </c:pt>
                <c:pt idx="22">
                  <c:v>0.0436100000006263</c:v>
                </c:pt>
                <c:pt idx="23">
                  <c:v>0.0436700000063865</c:v>
                </c:pt>
                <c:pt idx="25">
                  <c:v>0.0475799999985611</c:v>
                </c:pt>
                <c:pt idx="26">
                  <c:v>0.0459025000018301</c:v>
                </c:pt>
                <c:pt idx="27">
                  <c:v>0.0457250000035856</c:v>
                </c:pt>
                <c:pt idx="28">
                  <c:v>0.0451299998312607</c:v>
                </c:pt>
                <c:pt idx="29">
                  <c:v>0.0454000000245287</c:v>
                </c:pt>
                <c:pt idx="30">
                  <c:v>0.045689999904425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866.5</c:v>
                </c:pt>
                <c:pt idx="2">
                  <c:v>14832</c:v>
                </c:pt>
                <c:pt idx="3">
                  <c:v>14832.5</c:v>
                </c:pt>
                <c:pt idx="4">
                  <c:v>14840.5</c:v>
                </c:pt>
                <c:pt idx="5">
                  <c:v>15057</c:v>
                </c:pt>
                <c:pt idx="6">
                  <c:v>15057</c:v>
                </c:pt>
                <c:pt idx="7">
                  <c:v>15057</c:v>
                </c:pt>
                <c:pt idx="8">
                  <c:v>15057</c:v>
                </c:pt>
                <c:pt idx="9">
                  <c:v>14929</c:v>
                </c:pt>
                <c:pt idx="10">
                  <c:v>14929</c:v>
                </c:pt>
                <c:pt idx="11">
                  <c:v>15001</c:v>
                </c:pt>
                <c:pt idx="12">
                  <c:v>14929</c:v>
                </c:pt>
                <c:pt idx="13">
                  <c:v>14929.5</c:v>
                </c:pt>
                <c:pt idx="14">
                  <c:v>14929.5</c:v>
                </c:pt>
                <c:pt idx="15">
                  <c:v>14929.5</c:v>
                </c:pt>
                <c:pt idx="16">
                  <c:v>15001</c:v>
                </c:pt>
                <c:pt idx="17">
                  <c:v>15001</c:v>
                </c:pt>
                <c:pt idx="18">
                  <c:v>15001.5</c:v>
                </c:pt>
                <c:pt idx="19">
                  <c:v>15001.5</c:v>
                </c:pt>
                <c:pt idx="20">
                  <c:v>15001.5</c:v>
                </c:pt>
                <c:pt idx="21">
                  <c:v>15040</c:v>
                </c:pt>
                <c:pt idx="22">
                  <c:v>15040</c:v>
                </c:pt>
                <c:pt idx="23">
                  <c:v>15040</c:v>
                </c:pt>
                <c:pt idx="24">
                  <c:v>15817</c:v>
                </c:pt>
                <c:pt idx="25">
                  <c:v>15864</c:v>
                </c:pt>
                <c:pt idx="26">
                  <c:v>16843.5</c:v>
                </c:pt>
                <c:pt idx="27">
                  <c:v>16871</c:v>
                </c:pt>
                <c:pt idx="28">
                  <c:v>18000</c:v>
                </c:pt>
                <c:pt idx="29">
                  <c:v>18000</c:v>
                </c:pt>
                <c:pt idx="30">
                  <c:v>1800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866.5</c:v>
                </c:pt>
                <c:pt idx="2">
                  <c:v>14832</c:v>
                </c:pt>
                <c:pt idx="3">
                  <c:v>14832.5</c:v>
                </c:pt>
                <c:pt idx="4">
                  <c:v>14840.5</c:v>
                </c:pt>
                <c:pt idx="5">
                  <c:v>15057</c:v>
                </c:pt>
                <c:pt idx="6">
                  <c:v>15057</c:v>
                </c:pt>
                <c:pt idx="7">
                  <c:v>15057</c:v>
                </c:pt>
                <c:pt idx="8">
                  <c:v>15057</c:v>
                </c:pt>
                <c:pt idx="9">
                  <c:v>14929</c:v>
                </c:pt>
                <c:pt idx="10">
                  <c:v>14929</c:v>
                </c:pt>
                <c:pt idx="11">
                  <c:v>15001</c:v>
                </c:pt>
                <c:pt idx="12">
                  <c:v>14929</c:v>
                </c:pt>
                <c:pt idx="13">
                  <c:v>14929.5</c:v>
                </c:pt>
                <c:pt idx="14">
                  <c:v>14929.5</c:v>
                </c:pt>
                <c:pt idx="15">
                  <c:v>14929.5</c:v>
                </c:pt>
                <c:pt idx="16">
                  <c:v>15001</c:v>
                </c:pt>
                <c:pt idx="17">
                  <c:v>15001</c:v>
                </c:pt>
                <c:pt idx="18">
                  <c:v>15001.5</c:v>
                </c:pt>
                <c:pt idx="19">
                  <c:v>15001.5</c:v>
                </c:pt>
                <c:pt idx="20">
                  <c:v>15001.5</c:v>
                </c:pt>
                <c:pt idx="21">
                  <c:v>15040</c:v>
                </c:pt>
                <c:pt idx="22">
                  <c:v>15040</c:v>
                </c:pt>
                <c:pt idx="23">
                  <c:v>15040</c:v>
                </c:pt>
                <c:pt idx="24">
                  <c:v>15817</c:v>
                </c:pt>
                <c:pt idx="25">
                  <c:v>15864</c:v>
                </c:pt>
                <c:pt idx="26">
                  <c:v>16843.5</c:v>
                </c:pt>
                <c:pt idx="27">
                  <c:v>16871</c:v>
                </c:pt>
                <c:pt idx="28">
                  <c:v>18000</c:v>
                </c:pt>
                <c:pt idx="29">
                  <c:v>18000</c:v>
                </c:pt>
                <c:pt idx="30">
                  <c:v>1800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866.5</c:v>
                </c:pt>
                <c:pt idx="2">
                  <c:v>14832</c:v>
                </c:pt>
                <c:pt idx="3">
                  <c:v>14832.5</c:v>
                </c:pt>
                <c:pt idx="4">
                  <c:v>14840.5</c:v>
                </c:pt>
                <c:pt idx="5">
                  <c:v>15057</c:v>
                </c:pt>
                <c:pt idx="6">
                  <c:v>15057</c:v>
                </c:pt>
                <c:pt idx="7">
                  <c:v>15057</c:v>
                </c:pt>
                <c:pt idx="8">
                  <c:v>15057</c:v>
                </c:pt>
                <c:pt idx="9">
                  <c:v>14929</c:v>
                </c:pt>
                <c:pt idx="10">
                  <c:v>14929</c:v>
                </c:pt>
                <c:pt idx="11">
                  <c:v>15001</c:v>
                </c:pt>
                <c:pt idx="12">
                  <c:v>14929</c:v>
                </c:pt>
                <c:pt idx="13">
                  <c:v>14929.5</c:v>
                </c:pt>
                <c:pt idx="14">
                  <c:v>14929.5</c:v>
                </c:pt>
                <c:pt idx="15">
                  <c:v>14929.5</c:v>
                </c:pt>
                <c:pt idx="16">
                  <c:v>15001</c:v>
                </c:pt>
                <c:pt idx="17">
                  <c:v>15001</c:v>
                </c:pt>
                <c:pt idx="18">
                  <c:v>15001.5</c:v>
                </c:pt>
                <c:pt idx="19">
                  <c:v>15001.5</c:v>
                </c:pt>
                <c:pt idx="20">
                  <c:v>15001.5</c:v>
                </c:pt>
                <c:pt idx="21">
                  <c:v>15040</c:v>
                </c:pt>
                <c:pt idx="22">
                  <c:v>15040</c:v>
                </c:pt>
                <c:pt idx="23">
                  <c:v>15040</c:v>
                </c:pt>
                <c:pt idx="24">
                  <c:v>15817</c:v>
                </c:pt>
                <c:pt idx="25">
                  <c:v>15864</c:v>
                </c:pt>
                <c:pt idx="26">
                  <c:v>16843.5</c:v>
                </c:pt>
                <c:pt idx="27">
                  <c:v>16871</c:v>
                </c:pt>
                <c:pt idx="28">
                  <c:v>18000</c:v>
                </c:pt>
                <c:pt idx="29">
                  <c:v>18000</c:v>
                </c:pt>
                <c:pt idx="30">
                  <c:v>1800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866.5</c:v>
                </c:pt>
                <c:pt idx="2">
                  <c:v>14832</c:v>
                </c:pt>
                <c:pt idx="3">
                  <c:v>14832.5</c:v>
                </c:pt>
                <c:pt idx="4">
                  <c:v>14840.5</c:v>
                </c:pt>
                <c:pt idx="5">
                  <c:v>15057</c:v>
                </c:pt>
                <c:pt idx="6">
                  <c:v>15057</c:v>
                </c:pt>
                <c:pt idx="7">
                  <c:v>15057</c:v>
                </c:pt>
                <c:pt idx="8">
                  <c:v>15057</c:v>
                </c:pt>
                <c:pt idx="9">
                  <c:v>14929</c:v>
                </c:pt>
                <c:pt idx="10">
                  <c:v>14929</c:v>
                </c:pt>
                <c:pt idx="11">
                  <c:v>15001</c:v>
                </c:pt>
                <c:pt idx="12">
                  <c:v>14929</c:v>
                </c:pt>
                <c:pt idx="13">
                  <c:v>14929.5</c:v>
                </c:pt>
                <c:pt idx="14">
                  <c:v>14929.5</c:v>
                </c:pt>
                <c:pt idx="15">
                  <c:v>14929.5</c:v>
                </c:pt>
                <c:pt idx="16">
                  <c:v>15001</c:v>
                </c:pt>
                <c:pt idx="17">
                  <c:v>15001</c:v>
                </c:pt>
                <c:pt idx="18">
                  <c:v>15001.5</c:v>
                </c:pt>
                <c:pt idx="19">
                  <c:v>15001.5</c:v>
                </c:pt>
                <c:pt idx="20">
                  <c:v>15001.5</c:v>
                </c:pt>
                <c:pt idx="21">
                  <c:v>15040</c:v>
                </c:pt>
                <c:pt idx="22">
                  <c:v>15040</c:v>
                </c:pt>
                <c:pt idx="23">
                  <c:v>15040</c:v>
                </c:pt>
                <c:pt idx="24">
                  <c:v>15817</c:v>
                </c:pt>
                <c:pt idx="25">
                  <c:v>15864</c:v>
                </c:pt>
                <c:pt idx="26">
                  <c:v>16843.5</c:v>
                </c:pt>
                <c:pt idx="27">
                  <c:v>16871</c:v>
                </c:pt>
                <c:pt idx="28">
                  <c:v>18000</c:v>
                </c:pt>
                <c:pt idx="29">
                  <c:v>18000</c:v>
                </c:pt>
                <c:pt idx="30">
                  <c:v>1800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300141842674216</c:v>
                </c:pt>
                <c:pt idx="1">
                  <c:v>0.0415710787868456</c:v>
                </c:pt>
                <c:pt idx="2">
                  <c:v>0.0433365220836184</c:v>
                </c:pt>
                <c:pt idx="3">
                  <c:v>0.0433369711915545</c:v>
                </c:pt>
                <c:pt idx="4">
                  <c:v>0.043344156918532</c:v>
                </c:pt>
                <c:pt idx="5">
                  <c:v>0.0435386206548593</c:v>
                </c:pt>
                <c:pt idx="6">
                  <c:v>0.0435386206548593</c:v>
                </c:pt>
                <c:pt idx="7">
                  <c:v>0.0435386206548593</c:v>
                </c:pt>
                <c:pt idx="8">
                  <c:v>0.0435386206548593</c:v>
                </c:pt>
                <c:pt idx="9">
                  <c:v>0.04342364902322</c:v>
                </c:pt>
                <c:pt idx="10">
                  <c:v>0.04342364902322</c:v>
                </c:pt>
                <c:pt idx="11">
                  <c:v>0.0434883205660171</c:v>
                </c:pt>
                <c:pt idx="12">
                  <c:v>0.04342364902322</c:v>
                </c:pt>
                <c:pt idx="13">
                  <c:v>0.0434240981311561</c:v>
                </c:pt>
                <c:pt idx="14">
                  <c:v>0.0434240981311561</c:v>
                </c:pt>
                <c:pt idx="15">
                  <c:v>0.0434240981311561</c:v>
                </c:pt>
                <c:pt idx="16">
                  <c:v>0.0434883205660171</c:v>
                </c:pt>
                <c:pt idx="17">
                  <c:v>0.0434883205660171</c:v>
                </c:pt>
                <c:pt idx="18">
                  <c:v>0.0434887696739532</c:v>
                </c:pt>
                <c:pt idx="19">
                  <c:v>0.0434887696739532</c:v>
                </c:pt>
                <c:pt idx="20">
                  <c:v>0.0434887696739532</c:v>
                </c:pt>
                <c:pt idx="21">
                  <c:v>0.0435233509850322</c:v>
                </c:pt>
                <c:pt idx="22">
                  <c:v>0.0435233509850322</c:v>
                </c:pt>
                <c:pt idx="23">
                  <c:v>0.0435233509850322</c:v>
                </c:pt>
                <c:pt idx="24">
                  <c:v>0.0442212647177173</c:v>
                </c:pt>
                <c:pt idx="25">
                  <c:v>0.0442634808637098</c:v>
                </c:pt>
                <c:pt idx="26">
                  <c:v>0.0451432833105116</c:v>
                </c:pt>
                <c:pt idx="27">
                  <c:v>0.0451679842469966</c:v>
                </c:pt>
                <c:pt idx="28">
                  <c:v>0.0461820699666896</c:v>
                </c:pt>
                <c:pt idx="29">
                  <c:v>0.0461820699666896</c:v>
                </c:pt>
                <c:pt idx="30">
                  <c:v>0.046182069966689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866.5</c:v>
                </c:pt>
                <c:pt idx="2">
                  <c:v>14832</c:v>
                </c:pt>
                <c:pt idx="3">
                  <c:v>14832.5</c:v>
                </c:pt>
                <c:pt idx="4">
                  <c:v>14840.5</c:v>
                </c:pt>
                <c:pt idx="5">
                  <c:v>15057</c:v>
                </c:pt>
                <c:pt idx="6">
                  <c:v>15057</c:v>
                </c:pt>
                <c:pt idx="7">
                  <c:v>15057</c:v>
                </c:pt>
                <c:pt idx="8">
                  <c:v>15057</c:v>
                </c:pt>
                <c:pt idx="9">
                  <c:v>14929</c:v>
                </c:pt>
                <c:pt idx="10">
                  <c:v>14929</c:v>
                </c:pt>
                <c:pt idx="11">
                  <c:v>15001</c:v>
                </c:pt>
                <c:pt idx="12">
                  <c:v>14929</c:v>
                </c:pt>
                <c:pt idx="13">
                  <c:v>14929.5</c:v>
                </c:pt>
                <c:pt idx="14">
                  <c:v>14929.5</c:v>
                </c:pt>
                <c:pt idx="15">
                  <c:v>14929.5</c:v>
                </c:pt>
                <c:pt idx="16">
                  <c:v>15001</c:v>
                </c:pt>
                <c:pt idx="17">
                  <c:v>15001</c:v>
                </c:pt>
                <c:pt idx="18">
                  <c:v>15001.5</c:v>
                </c:pt>
                <c:pt idx="19">
                  <c:v>15001.5</c:v>
                </c:pt>
                <c:pt idx="20">
                  <c:v>15001.5</c:v>
                </c:pt>
                <c:pt idx="21">
                  <c:v>15040</c:v>
                </c:pt>
                <c:pt idx="22">
                  <c:v>15040</c:v>
                </c:pt>
                <c:pt idx="23">
                  <c:v>15040</c:v>
                </c:pt>
                <c:pt idx="24">
                  <c:v>15817</c:v>
                </c:pt>
                <c:pt idx="25">
                  <c:v>15864</c:v>
                </c:pt>
                <c:pt idx="26">
                  <c:v>16843.5</c:v>
                </c:pt>
                <c:pt idx="27">
                  <c:v>16871</c:v>
                </c:pt>
                <c:pt idx="28">
                  <c:v>18000</c:v>
                </c:pt>
                <c:pt idx="29">
                  <c:v>18000</c:v>
                </c:pt>
                <c:pt idx="30">
                  <c:v>18000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75578488"/>
        <c:axId val="7198678"/>
      </c:scatterChart>
      <c:valAx>
        <c:axId val="755784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2532299741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8678"/>
        <c:crossesAt val="0"/>
        <c:crossBetween val="midCat"/>
      </c:valAx>
      <c:valAx>
        <c:axId val="7198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52971576227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7848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931955211025"/>
          <c:y val="0.910055248618785"/>
          <c:w val="0.67608742463393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</xdr:colOff>
      <xdr:row>0</xdr:row>
      <xdr:rowOff>0</xdr:rowOff>
    </xdr:from>
    <xdr:to>
      <xdr:col>17</xdr:col>
      <xdr:colOff>2116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88360" y="0"/>
        <a:ext cx="66870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1395.97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0.360465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0.0300141842674216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8.98215872181552E-007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7884.38618207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20" t="s">
        <v>20</v>
      </c>
      <c r="B16" s="0"/>
      <c r="C16" s="21" t="n">
        <f aca="false">+C8+C12</f>
        <v>0.360465898215872</v>
      </c>
      <c r="E16" s="19" t="s">
        <v>21</v>
      </c>
      <c r="F16" s="22" t="n">
        <f aca="true">NOW()+15018.5+$C$5/24</f>
        <v>61250.2342441262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31</v>
      </c>
      <c r="E17" s="19" t="s">
        <v>23</v>
      </c>
      <c r="F17" s="22" t="n">
        <f aca="false">ROUND(2*(F16-$C$7)/$C$8,0)/2+F15</f>
        <v>27338.5</v>
      </c>
    </row>
    <row r="18" customFormat="false" ht="14.25" hidden="false" customHeight="false" outlineLevel="0" collapsed="false">
      <c r="A18" s="20" t="s">
        <v>24</v>
      </c>
      <c r="B18" s="0"/>
      <c r="C18" s="23" t="n">
        <f aca="false">+C15</f>
        <v>57884.38618207</v>
      </c>
      <c r="D18" s="24" t="n">
        <f aca="false">+C16</f>
        <v>0.360465898215872</v>
      </c>
      <c r="E18" s="19" t="s">
        <v>25</v>
      </c>
      <c r="F18" s="14" t="n">
        <f aca="false">ROUND(2*(F16-$C$15)/$C$16,0)/2+F15</f>
        <v>9338.5</v>
      </c>
    </row>
    <row r="19" customFormat="false" ht="13.5" hidden="false" customHeight="false" outlineLevel="0" collapsed="false">
      <c r="E19" s="19" t="s">
        <v>26</v>
      </c>
      <c r="F19" s="25" t="n">
        <f aca="false">+$C$15+$C$16*F18-15018.5-$C$5/24</f>
        <v>46232.4928058922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6" t="s">
        <v>34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7" t="s">
        <v>42</v>
      </c>
      <c r="Q20" s="15" t="s">
        <v>43</v>
      </c>
      <c r="U20" s="28" t="s">
        <v>44</v>
      </c>
    </row>
    <row r="21" customFormat="false" ht="12.75" hidden="false" customHeight="false" outlineLevel="0" collapsed="false">
      <c r="A21" s="1" t="s">
        <v>9</v>
      </c>
      <c r="C21" s="9" t="n">
        <f aca="false">C7</f>
        <v>51395.97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300141842674216</v>
      </c>
      <c r="Q21" s="29" t="n">
        <f aca="false">+C21-15018.5</f>
        <v>36377.47</v>
      </c>
    </row>
    <row r="22" customFormat="false" ht="12.75" hidden="false" customHeight="false" outlineLevel="0" collapsed="false">
      <c r="A22" s="30" t="s">
        <v>45</v>
      </c>
      <c r="B22" s="31" t="s">
        <v>46</v>
      </c>
      <c r="C22" s="30" t="n">
        <v>56033.9347</v>
      </c>
      <c r="D22" s="30" t="n">
        <v>0.0005</v>
      </c>
      <c r="E22" s="1" t="n">
        <f aca="false">+(C22-C$7)/C$8</f>
        <v>12866.6158989083</v>
      </c>
      <c r="F22" s="1" t="n">
        <f aca="false">ROUND(2*E22,0)/2</f>
        <v>12866.5</v>
      </c>
      <c r="G22" s="1" t="n">
        <f aca="false">+C22-(C$7+F22*C$8)</f>
        <v>0.041777499995078</v>
      </c>
      <c r="K22" s="1" t="n">
        <f aca="false">+G22</f>
        <v>0.041777499995078</v>
      </c>
      <c r="O22" s="1" t="n">
        <f aca="false">+C$11+C$12*$F22</f>
        <v>0.0415710787868456</v>
      </c>
      <c r="Q22" s="29" t="n">
        <f aca="false">+C22-15018.5</f>
        <v>41015.4347</v>
      </c>
    </row>
    <row r="23" customFormat="false" ht="12.75" hidden="false" customHeight="false" outlineLevel="0" collapsed="false">
      <c r="A23" s="32" t="s">
        <v>47</v>
      </c>
      <c r="B23" s="33" t="s">
        <v>48</v>
      </c>
      <c r="C23" s="32" t="n">
        <v>56742.4306</v>
      </c>
      <c r="D23" s="32" t="n">
        <v>0.001</v>
      </c>
      <c r="E23" s="1" t="n">
        <f aca="false">+(C23-C$7)/C$8</f>
        <v>14832.1212877811</v>
      </c>
      <c r="F23" s="1" t="n">
        <f aca="false">ROUND(2*E23,0)/2</f>
        <v>14832</v>
      </c>
      <c r="G23" s="1" t="n">
        <f aca="false">+C23-(C$7+F23*C$8)</f>
        <v>0.0437200000014855</v>
      </c>
      <c r="J23" s="1" t="n">
        <f aca="false">+G23</f>
        <v>0.0437200000014855</v>
      </c>
      <c r="O23" s="1" t="n">
        <f aca="false">+C$11+C$12*$F23</f>
        <v>0.0433365220836184</v>
      </c>
      <c r="Q23" s="29" t="n">
        <f aca="false">+C23-15018.5</f>
        <v>41723.9306</v>
      </c>
    </row>
    <row r="24" customFormat="false" ht="12.75" hidden="false" customHeight="false" outlineLevel="0" collapsed="false">
      <c r="A24" s="32" t="s">
        <v>47</v>
      </c>
      <c r="B24" s="33" t="s">
        <v>48</v>
      </c>
      <c r="C24" s="32" t="n">
        <v>56742.611</v>
      </c>
      <c r="D24" s="32" t="n">
        <v>0.0024</v>
      </c>
      <c r="E24" s="1" t="n">
        <f aca="false">+(C24-C$7)/C$8</f>
        <v>14832.6217524586</v>
      </c>
      <c r="F24" s="1" t="n">
        <f aca="false">ROUND(2*E24,0)/2</f>
        <v>14832.5</v>
      </c>
      <c r="G24" s="1" t="n">
        <f aca="false">+C24-(C$7+F24*C$8)</f>
        <v>0.0438874999963446</v>
      </c>
      <c r="J24" s="1" t="n">
        <f aca="false">+G24</f>
        <v>0.0438874999963446</v>
      </c>
      <c r="O24" s="1" t="n">
        <f aca="false">+C$11+C$12*$F24</f>
        <v>0.0433369711915545</v>
      </c>
      <c r="Q24" s="29" t="n">
        <f aca="false">+C24-15018.5</f>
        <v>41724.111</v>
      </c>
    </row>
    <row r="25" customFormat="false" ht="12.75" hidden="false" customHeight="false" outlineLevel="0" collapsed="false">
      <c r="A25" s="32" t="s">
        <v>47</v>
      </c>
      <c r="B25" s="33" t="s">
        <v>48</v>
      </c>
      <c r="C25" s="32" t="n">
        <v>56745.4946</v>
      </c>
      <c r="D25" s="32" t="n">
        <v>0.0014</v>
      </c>
      <c r="E25" s="1" t="n">
        <f aca="false">+(C25-C$7)/C$8</f>
        <v>14840.6214195553</v>
      </c>
      <c r="F25" s="1" t="n">
        <f aca="false">ROUND(2*E25,0)/2</f>
        <v>14840.5</v>
      </c>
      <c r="G25" s="1" t="n">
        <f aca="false">+C25-(C$7+F25*C$8)</f>
        <v>0.043767499999376</v>
      </c>
      <c r="J25" s="1" t="n">
        <f aca="false">+G25</f>
        <v>0.043767499999376</v>
      </c>
      <c r="O25" s="1" t="n">
        <f aca="false">+C$11+C$12*$F25</f>
        <v>0.043344156918532</v>
      </c>
      <c r="Q25" s="29" t="n">
        <f aca="false">+C25-15018.5</f>
        <v>41726.9946</v>
      </c>
    </row>
    <row r="26" customFormat="false" ht="12.75" hidden="false" customHeight="false" outlineLevel="0" collapsed="false">
      <c r="A26" s="34" t="s">
        <v>49</v>
      </c>
      <c r="B26" s="35" t="s">
        <v>48</v>
      </c>
      <c r="C26" s="36" t="n">
        <v>56823.53408</v>
      </c>
      <c r="D26" s="34" t="n">
        <v>0.0002</v>
      </c>
      <c r="E26" s="1" t="n">
        <f aca="false">+(C26-C$7)/C$8</f>
        <v>15057.1181113284</v>
      </c>
      <c r="F26" s="1" t="n">
        <f aca="false">ROUND(2*E26,0)/2</f>
        <v>15057</v>
      </c>
      <c r="G26" s="1" t="n">
        <f aca="false">+C26-(C$7+F26*C$8)</f>
        <v>0.0425749999994878</v>
      </c>
      <c r="K26" s="1" t="n">
        <f aca="false">+G26</f>
        <v>0.0425749999994878</v>
      </c>
      <c r="O26" s="1" t="n">
        <f aca="false">+C$11+C$12*$F26</f>
        <v>0.0435386206548593</v>
      </c>
      <c r="Q26" s="29" t="n">
        <f aca="false">+C26-15018.5</f>
        <v>41805.03408</v>
      </c>
    </row>
    <row r="27" customFormat="false" ht="12.75" hidden="false" customHeight="false" outlineLevel="0" collapsed="false">
      <c r="A27" s="34" t="s">
        <v>49</v>
      </c>
      <c r="B27" s="35" t="s">
        <v>48</v>
      </c>
      <c r="C27" s="36" t="n">
        <v>56823.53464</v>
      </c>
      <c r="D27" s="34" t="n">
        <v>0.0002</v>
      </c>
      <c r="E27" s="1" t="n">
        <f aca="false">+(C27-C$7)/C$8</f>
        <v>15057.1196648773</v>
      </c>
      <c r="F27" s="1" t="n">
        <f aca="false">ROUND(2*E27,0)/2</f>
        <v>15057</v>
      </c>
      <c r="G27" s="1" t="n">
        <f aca="false">+C27-(C$7+F27*C$8)</f>
        <v>0.0431349999998929</v>
      </c>
      <c r="K27" s="1" t="n">
        <f aca="false">+G27</f>
        <v>0.0431349999998929</v>
      </c>
      <c r="O27" s="1" t="n">
        <f aca="false">+C$11+C$12*$F27</f>
        <v>0.0435386206548593</v>
      </c>
      <c r="Q27" s="29" t="n">
        <f aca="false">+C27-15018.5</f>
        <v>41805.03464</v>
      </c>
    </row>
    <row r="28" customFormat="false" ht="12.75" hidden="false" customHeight="false" outlineLevel="0" collapsed="false">
      <c r="A28" s="34" t="s">
        <v>49</v>
      </c>
      <c r="B28" s="35" t="s">
        <v>48</v>
      </c>
      <c r="C28" s="36" t="n">
        <v>56823.53469</v>
      </c>
      <c r="D28" s="34" t="n">
        <v>0.0001</v>
      </c>
      <c r="E28" s="1" t="n">
        <f aca="false">+(C28-C$7)/C$8</f>
        <v>15057.119803587</v>
      </c>
      <c r="F28" s="1" t="n">
        <f aca="false">ROUND(2*E28,0)/2</f>
        <v>15057</v>
      </c>
      <c r="G28" s="1" t="n">
        <f aca="false">+C28-(C$7+F28*C$8)</f>
        <v>0.0431850000022678</v>
      </c>
      <c r="K28" s="1" t="n">
        <f aca="false">+G28</f>
        <v>0.0431850000022678</v>
      </c>
      <c r="O28" s="1" t="n">
        <f aca="false">+C$11+C$12*$F28</f>
        <v>0.0435386206548593</v>
      </c>
      <c r="Q28" s="29" t="n">
        <f aca="false">+C28-15018.5</f>
        <v>41805.03469</v>
      </c>
    </row>
    <row r="29" customFormat="false" ht="12.75" hidden="false" customHeight="false" outlineLevel="0" collapsed="false">
      <c r="A29" s="34" t="s">
        <v>49</v>
      </c>
      <c r="B29" s="35" t="s">
        <v>48</v>
      </c>
      <c r="C29" s="36" t="n">
        <v>56823.53486</v>
      </c>
      <c r="D29" s="34" t="n">
        <v>0.0001</v>
      </c>
      <c r="E29" s="1" t="n">
        <f aca="false">+(C29-C$7)/C$8</f>
        <v>15057.1202752001</v>
      </c>
      <c r="F29" s="1" t="n">
        <f aca="false">ROUND(2*E29,0)/2</f>
        <v>15057</v>
      </c>
      <c r="G29" s="1" t="n">
        <f aca="false">+C29-(C$7+F29*C$8)</f>
        <v>0.0433550000016112</v>
      </c>
      <c r="K29" s="1" t="n">
        <f aca="false">+G29</f>
        <v>0.0433550000016112</v>
      </c>
      <c r="O29" s="1" t="n">
        <f aca="false">+C$11+C$12*$F29</f>
        <v>0.0435386206548593</v>
      </c>
      <c r="Q29" s="29" t="n">
        <f aca="false">+C29-15018.5</f>
        <v>41805.03486</v>
      </c>
    </row>
    <row r="30" customFormat="false" ht="12.75" hidden="false" customHeight="false" outlineLevel="0" collapsed="false">
      <c r="A30" s="34" t="s">
        <v>49</v>
      </c>
      <c r="B30" s="35" t="s">
        <v>48</v>
      </c>
      <c r="C30" s="36" t="n">
        <v>56777.39536</v>
      </c>
      <c r="D30" s="34" t="n">
        <v>0.0003</v>
      </c>
      <c r="E30" s="1" t="n">
        <f aca="false">+(C30-C$7)/C$8</f>
        <v>14929.120330684</v>
      </c>
      <c r="F30" s="1" t="n">
        <f aca="false">ROUND(2*E30,0)/2</f>
        <v>14929</v>
      </c>
      <c r="G30" s="1" t="n">
        <f aca="false">+C30-(C$7+F30*C$8)</f>
        <v>0.0433750000011059</v>
      </c>
      <c r="K30" s="1" t="n">
        <f aca="false">+G30</f>
        <v>0.0433750000011059</v>
      </c>
      <c r="O30" s="1" t="n">
        <f aca="false">+C$11+C$12*$F30</f>
        <v>0.04342364902322</v>
      </c>
      <c r="Q30" s="29" t="n">
        <f aca="false">+C30-15018.5</f>
        <v>41758.89536</v>
      </c>
    </row>
    <row r="31" customFormat="false" ht="12.75" hidden="false" customHeight="false" outlineLevel="0" collapsed="false">
      <c r="A31" s="34" t="s">
        <v>49</v>
      </c>
      <c r="B31" s="35" t="s">
        <v>48</v>
      </c>
      <c r="C31" s="36" t="n">
        <v>56777.39554</v>
      </c>
      <c r="D31" s="34" t="n">
        <v>0.0003</v>
      </c>
      <c r="E31" s="1" t="n">
        <f aca="false">+(C31-C$7)/C$8</f>
        <v>14929.120830039</v>
      </c>
      <c r="F31" s="1" t="n">
        <f aca="false">ROUND(2*E31,0)/2</f>
        <v>14929</v>
      </c>
      <c r="G31" s="1" t="n">
        <f aca="false">+C31-(C$7+F31*C$8)</f>
        <v>0.0435549999965588</v>
      </c>
      <c r="K31" s="1" t="n">
        <f aca="false">+G31</f>
        <v>0.0435549999965588</v>
      </c>
      <c r="O31" s="1" t="n">
        <f aca="false">+C$11+C$12*$F31</f>
        <v>0.04342364902322</v>
      </c>
      <c r="Q31" s="29" t="n">
        <f aca="false">+C31-15018.5</f>
        <v>41758.89554</v>
      </c>
    </row>
    <row r="32" customFormat="false" ht="12.75" hidden="false" customHeight="false" outlineLevel="0" collapsed="false">
      <c r="A32" s="34" t="s">
        <v>49</v>
      </c>
      <c r="B32" s="35" t="s">
        <v>48</v>
      </c>
      <c r="C32" s="36" t="n">
        <v>56803.34769</v>
      </c>
      <c r="D32" s="34" t="n">
        <v>0.0005</v>
      </c>
      <c r="E32" s="1" t="n">
        <f aca="false">+(C32-C$7)/C$8</f>
        <v>15001.1171403604</v>
      </c>
      <c r="F32" s="1" t="n">
        <f aca="false">ROUND(2*E32,0)/2</f>
        <v>15001</v>
      </c>
      <c r="G32" s="1" t="n">
        <f aca="false">+C32-(C$7+F32*C$8)</f>
        <v>0.0422250000046915</v>
      </c>
      <c r="K32" s="1" t="n">
        <f aca="false">+G32</f>
        <v>0.0422250000046915</v>
      </c>
      <c r="O32" s="1" t="n">
        <f aca="false">+C$11+C$12*$F32</f>
        <v>0.0434883205660171</v>
      </c>
      <c r="Q32" s="29" t="n">
        <f aca="false">+C32-15018.5</f>
        <v>41784.84769</v>
      </c>
    </row>
    <row r="33" customFormat="false" ht="12.75" hidden="false" customHeight="false" outlineLevel="0" collapsed="false">
      <c r="A33" s="34" t="s">
        <v>49</v>
      </c>
      <c r="B33" s="35" t="s">
        <v>48</v>
      </c>
      <c r="C33" s="36" t="n">
        <v>56777.39534</v>
      </c>
      <c r="D33" s="34" t="n">
        <v>0.0003</v>
      </c>
      <c r="E33" s="1" t="n">
        <f aca="false">+(C33-C$7)/C$8</f>
        <v>14929.1202752001</v>
      </c>
      <c r="F33" s="1" t="n">
        <f aca="false">ROUND(2*E33,0)/2</f>
        <v>14929</v>
      </c>
      <c r="G33" s="1" t="n">
        <f aca="false">+C33-(C$7+F33*C$8)</f>
        <v>0.0433550000016112</v>
      </c>
      <c r="K33" s="1" t="n">
        <f aca="false">+G33</f>
        <v>0.0433550000016112</v>
      </c>
      <c r="O33" s="1" t="n">
        <f aca="false">+C$11+C$12*$F33</f>
        <v>0.04342364902322</v>
      </c>
      <c r="Q33" s="29" t="n">
        <f aca="false">+C33-15018.5</f>
        <v>41758.89534</v>
      </c>
    </row>
    <row r="34" customFormat="false" ht="12.75" hidden="false" customHeight="false" outlineLevel="0" collapsed="false">
      <c r="A34" s="34" t="s">
        <v>49</v>
      </c>
      <c r="B34" s="35" t="s">
        <v>50</v>
      </c>
      <c r="C34" s="36" t="n">
        <v>56777.57394</v>
      </c>
      <c r="D34" s="34" t="n">
        <v>0.0003</v>
      </c>
      <c r="E34" s="1" t="n">
        <f aca="false">+(C34-C$7)/C$8</f>
        <v>14929.6157463277</v>
      </c>
      <c r="F34" s="1" t="n">
        <f aca="false">ROUND(2*E34,0)/2</f>
        <v>14929.5</v>
      </c>
      <c r="G34" s="1" t="n">
        <f aca="false">+C34-(C$7+F34*C$8)</f>
        <v>0.0417224999982864</v>
      </c>
      <c r="K34" s="1" t="n">
        <f aca="false">+G34</f>
        <v>0.0417224999982864</v>
      </c>
      <c r="O34" s="1" t="n">
        <f aca="false">+C$11+C$12*$F34</f>
        <v>0.0434240981311561</v>
      </c>
      <c r="Q34" s="29" t="n">
        <f aca="false">+C34-15018.5</f>
        <v>41759.07394</v>
      </c>
    </row>
    <row r="35" customFormat="false" ht="12.75" hidden="false" customHeight="false" outlineLevel="0" collapsed="false">
      <c r="A35" s="34" t="s">
        <v>49</v>
      </c>
      <c r="B35" s="35" t="s">
        <v>48</v>
      </c>
      <c r="C35" s="36" t="n">
        <v>56777.57463</v>
      </c>
      <c r="D35" s="34" t="n">
        <v>0.0005</v>
      </c>
      <c r="E35" s="1" t="n">
        <f aca="false">+(C35-C$7)/C$8</f>
        <v>14929.6176605218</v>
      </c>
      <c r="F35" s="1" t="n">
        <f aca="false">ROUND(2*E35,0)/2</f>
        <v>14929.5</v>
      </c>
      <c r="G35" s="1" t="n">
        <f aca="false">+C35-(C$7+F35*C$8)</f>
        <v>0.0424124999990454</v>
      </c>
      <c r="K35" s="1" t="n">
        <f aca="false">+G35</f>
        <v>0.0424124999990454</v>
      </c>
      <c r="O35" s="1" t="n">
        <f aca="false">+C$11+C$12*$F35</f>
        <v>0.0434240981311561</v>
      </c>
      <c r="Q35" s="29" t="n">
        <f aca="false">+C35-15018.5</f>
        <v>41759.07463</v>
      </c>
    </row>
    <row r="36" customFormat="false" ht="12.75" hidden="false" customHeight="false" outlineLevel="0" collapsed="false">
      <c r="A36" s="34" t="s">
        <v>49</v>
      </c>
      <c r="B36" s="35" t="s">
        <v>50</v>
      </c>
      <c r="C36" s="36" t="n">
        <v>56777.57478</v>
      </c>
      <c r="D36" s="34" t="n">
        <v>0.0001</v>
      </c>
      <c r="E36" s="1" t="n">
        <f aca="false">+(C36-C$7)/C$8</f>
        <v>14929.618076651</v>
      </c>
      <c r="F36" s="1" t="n">
        <f aca="false">ROUND(2*E36,0)/2</f>
        <v>14929.5</v>
      </c>
      <c r="G36" s="1" t="n">
        <f aca="false">+C36-(C$7+F36*C$8)</f>
        <v>0.0425624999988941</v>
      </c>
      <c r="K36" s="1" t="n">
        <f aca="false">+G36</f>
        <v>0.0425624999988941</v>
      </c>
      <c r="O36" s="1" t="n">
        <f aca="false">+C$11+C$12*$F36</f>
        <v>0.0434240981311561</v>
      </c>
      <c r="Q36" s="29" t="n">
        <f aca="false">+C36-15018.5</f>
        <v>41759.07478</v>
      </c>
    </row>
    <row r="37" customFormat="false" ht="12.75" hidden="false" customHeight="false" outlineLevel="0" collapsed="false">
      <c r="A37" s="34" t="s">
        <v>49</v>
      </c>
      <c r="B37" s="35" t="s">
        <v>48</v>
      </c>
      <c r="C37" s="36" t="n">
        <v>56803.34817</v>
      </c>
      <c r="D37" s="34" t="n">
        <v>0.0005</v>
      </c>
      <c r="E37" s="1" t="n">
        <f aca="false">+(C37-C$7)/C$8</f>
        <v>15001.1184719737</v>
      </c>
      <c r="F37" s="1" t="n">
        <f aca="false">ROUND(2*E37,0)/2</f>
        <v>15001</v>
      </c>
      <c r="G37" s="1" t="n">
        <f aca="false">+C37-(C$7+F37*C$8)</f>
        <v>0.0427049999998417</v>
      </c>
      <c r="K37" s="1" t="n">
        <f aca="false">+G37</f>
        <v>0.0427049999998417</v>
      </c>
      <c r="O37" s="1" t="n">
        <f aca="false">+C$11+C$12*$F37</f>
        <v>0.0434883205660171</v>
      </c>
      <c r="Q37" s="29" t="n">
        <f aca="false">+C37-15018.5</f>
        <v>41784.84817</v>
      </c>
    </row>
    <row r="38" customFormat="false" ht="12.75" hidden="false" customHeight="false" outlineLevel="0" collapsed="false">
      <c r="A38" s="34" t="s">
        <v>49</v>
      </c>
      <c r="B38" s="35" t="s">
        <v>48</v>
      </c>
      <c r="C38" s="36" t="n">
        <v>56803.34898</v>
      </c>
      <c r="D38" s="34" t="n">
        <v>0.0003</v>
      </c>
      <c r="E38" s="1" t="n">
        <f aca="false">+(C38-C$7)/C$8</f>
        <v>15001.1207190712</v>
      </c>
      <c r="F38" s="1" t="n">
        <f aca="false">ROUND(2*E38,0)/2</f>
        <v>15001</v>
      </c>
      <c r="G38" s="1" t="n">
        <f aca="false">+C38-(C$7+F38*C$8)</f>
        <v>0.0435150000048452</v>
      </c>
      <c r="K38" s="1" t="n">
        <f aca="false">+G38</f>
        <v>0.0435150000048452</v>
      </c>
      <c r="O38" s="1" t="n">
        <f aca="false">+C$11+C$12*$F38</f>
        <v>0.0434883205660171</v>
      </c>
      <c r="Q38" s="29" t="n">
        <f aca="false">+C38-15018.5</f>
        <v>41784.84898</v>
      </c>
    </row>
    <row r="39" customFormat="false" ht="12.75" hidden="false" customHeight="false" outlineLevel="0" collapsed="false">
      <c r="A39" s="34" t="s">
        <v>49</v>
      </c>
      <c r="B39" s="35" t="s">
        <v>50</v>
      </c>
      <c r="C39" s="36" t="n">
        <v>56803.52917</v>
      </c>
      <c r="D39" s="34" t="n">
        <v>0.0002</v>
      </c>
      <c r="E39" s="1" t="n">
        <f aca="false">+(C39-C$7)/C$8</f>
        <v>15001.6206011679</v>
      </c>
      <c r="F39" s="1" t="n">
        <f aca="false">ROUND(2*E39,0)/2</f>
        <v>15001.5</v>
      </c>
      <c r="G39" s="1" t="n">
        <f aca="false">+C39-(C$7+F39*C$8)</f>
        <v>0.0434725000013714</v>
      </c>
      <c r="K39" s="1" t="n">
        <f aca="false">+G39</f>
        <v>0.0434725000013714</v>
      </c>
      <c r="O39" s="1" t="n">
        <f aca="false">+C$11+C$12*$F39</f>
        <v>0.0434887696739532</v>
      </c>
      <c r="Q39" s="29" t="n">
        <f aca="false">+C39-15018.5</f>
        <v>41785.02917</v>
      </c>
    </row>
    <row r="40" customFormat="false" ht="12.75" hidden="false" customHeight="false" outlineLevel="0" collapsed="false">
      <c r="A40" s="34" t="s">
        <v>49</v>
      </c>
      <c r="B40" s="35" t="s">
        <v>50</v>
      </c>
      <c r="C40" s="36" t="n">
        <v>56803.52952</v>
      </c>
      <c r="D40" s="34" t="n">
        <v>0.0001</v>
      </c>
      <c r="E40" s="1" t="n">
        <f aca="false">+(C40-C$7)/C$8</f>
        <v>15001.621572136</v>
      </c>
      <c r="F40" s="1" t="n">
        <f aca="false">ROUND(2*E40,0)/2</f>
        <v>15001.5</v>
      </c>
      <c r="G40" s="1" t="n">
        <f aca="false">+C40-(C$7+F40*C$8)</f>
        <v>0.0438224999961676</v>
      </c>
      <c r="K40" s="1" t="n">
        <f aca="false">+G40</f>
        <v>0.0438224999961676</v>
      </c>
      <c r="O40" s="1" t="n">
        <f aca="false">+C$11+C$12*$F40</f>
        <v>0.0434887696739532</v>
      </c>
      <c r="Q40" s="29" t="n">
        <f aca="false">+C40-15018.5</f>
        <v>41785.02952</v>
      </c>
    </row>
    <row r="41" customFormat="false" ht="12.75" hidden="false" customHeight="false" outlineLevel="0" collapsed="false">
      <c r="A41" s="34" t="s">
        <v>49</v>
      </c>
      <c r="B41" s="35" t="s">
        <v>48</v>
      </c>
      <c r="C41" s="36" t="n">
        <v>56803.52956</v>
      </c>
      <c r="D41" s="34" t="n">
        <v>0.0002</v>
      </c>
      <c r="E41" s="1" t="n">
        <f aca="false">+(C41-C$7)/C$8</f>
        <v>15001.6216831038</v>
      </c>
      <c r="F41" s="1" t="n">
        <f aca="false">ROUND(2*E41,0)/2</f>
        <v>15001.5</v>
      </c>
      <c r="G41" s="1" t="n">
        <f aca="false">+C41-(C$7+F41*C$8)</f>
        <v>0.0438625000024331</v>
      </c>
      <c r="K41" s="1" t="n">
        <f aca="false">+G41</f>
        <v>0.0438625000024331</v>
      </c>
      <c r="O41" s="1" t="n">
        <f aca="false">+C$11+C$12*$F41</f>
        <v>0.0434887696739532</v>
      </c>
      <c r="Q41" s="29" t="n">
        <f aca="false">+C41-15018.5</f>
        <v>41785.02956</v>
      </c>
    </row>
    <row r="42" customFormat="false" ht="12.75" hidden="false" customHeight="false" outlineLevel="0" collapsed="false">
      <c r="A42" s="34" t="s">
        <v>49</v>
      </c>
      <c r="B42" s="35" t="s">
        <v>48</v>
      </c>
      <c r="C42" s="36" t="n">
        <v>56817.40714</v>
      </c>
      <c r="D42" s="34" t="n">
        <v>0.0001</v>
      </c>
      <c r="E42" s="1" t="n">
        <f aca="false">+(C42-C$7)/C$8</f>
        <v>15040.1207884261</v>
      </c>
      <c r="F42" s="1" t="n">
        <f aca="false">ROUND(2*E42,0)/2</f>
        <v>15040</v>
      </c>
      <c r="G42" s="1" t="n">
        <f aca="false">+C42-(C$7+F42*C$8)</f>
        <v>0.0435400000060326</v>
      </c>
      <c r="K42" s="1" t="n">
        <f aca="false">+G42</f>
        <v>0.0435400000060326</v>
      </c>
      <c r="O42" s="1" t="n">
        <f aca="false">+C$11+C$12*$F42</f>
        <v>0.0435233509850322</v>
      </c>
      <c r="Q42" s="29" t="n">
        <f aca="false">+C42-15018.5</f>
        <v>41798.90714</v>
      </c>
    </row>
    <row r="43" customFormat="false" ht="12.75" hidden="false" customHeight="false" outlineLevel="0" collapsed="false">
      <c r="A43" s="34" t="s">
        <v>49</v>
      </c>
      <c r="B43" s="35" t="s">
        <v>48</v>
      </c>
      <c r="C43" s="36" t="n">
        <v>56817.40721</v>
      </c>
      <c r="D43" s="34" t="n">
        <v>0.0002</v>
      </c>
      <c r="E43" s="1" t="n">
        <f aca="false">+(C43-C$7)/C$8</f>
        <v>15040.1209826197</v>
      </c>
      <c r="F43" s="1" t="n">
        <f aca="false">ROUND(2*E43,0)/2</f>
        <v>15040</v>
      </c>
      <c r="G43" s="1" t="n">
        <f aca="false">+C43-(C$7+F43*C$8)</f>
        <v>0.0436100000006263</v>
      </c>
      <c r="K43" s="1" t="n">
        <f aca="false">+G43</f>
        <v>0.0436100000006263</v>
      </c>
      <c r="O43" s="1" t="n">
        <f aca="false">+C$11+C$12*$F43</f>
        <v>0.0435233509850322</v>
      </c>
      <c r="Q43" s="29" t="n">
        <f aca="false">+C43-15018.5</f>
        <v>41798.90721</v>
      </c>
    </row>
    <row r="44" customFormat="false" ht="12.75" hidden="false" customHeight="false" outlineLevel="0" collapsed="false">
      <c r="A44" s="34" t="s">
        <v>49</v>
      </c>
      <c r="B44" s="35" t="s">
        <v>48</v>
      </c>
      <c r="C44" s="36" t="n">
        <v>56817.40727</v>
      </c>
      <c r="D44" s="34" t="n">
        <v>0.0002</v>
      </c>
      <c r="E44" s="1" t="n">
        <f aca="false">+(C44-C$7)/C$8</f>
        <v>15040.1211490713</v>
      </c>
      <c r="F44" s="1" t="n">
        <f aca="false">ROUND(2*E44,0)/2</f>
        <v>15040</v>
      </c>
      <c r="G44" s="1" t="n">
        <f aca="false">+C44-(C$7+F44*C$8)</f>
        <v>0.0436700000063865</v>
      </c>
      <c r="K44" s="1" t="n">
        <f aca="false">+G44</f>
        <v>0.0436700000063865</v>
      </c>
      <c r="O44" s="1" t="n">
        <f aca="false">+C$11+C$12*$F44</f>
        <v>0.0435233509850322</v>
      </c>
      <c r="Q44" s="29" t="n">
        <f aca="false">+C44-15018.5</f>
        <v>41798.90727</v>
      </c>
    </row>
    <row r="45" customFormat="false" ht="12.75" hidden="false" customHeight="false" outlineLevel="0" collapsed="false">
      <c r="A45" s="30" t="s">
        <v>51</v>
      </c>
      <c r="B45" s="31"/>
      <c r="C45" s="30" t="n">
        <v>57097.4918</v>
      </c>
      <c r="D45" s="30" t="n">
        <v>0.0008</v>
      </c>
      <c r="E45" s="1" t="n">
        <f aca="false">+(C45-C$7)/C$8</f>
        <v>15817.1300958484</v>
      </c>
      <c r="F45" s="1" t="n">
        <f aca="false">ROUND(2*E45,0)/2</f>
        <v>15817</v>
      </c>
      <c r="G45" s="1" t="n">
        <f aca="false">+C45-(C$7+F45*C$8)</f>
        <v>0.0468949999994948</v>
      </c>
      <c r="J45" s="1" t="n">
        <f aca="false">+G45</f>
        <v>0.0468949999994948</v>
      </c>
      <c r="O45" s="1" t="n">
        <f aca="false">+C$11+C$12*$F45</f>
        <v>0.0442212647177173</v>
      </c>
      <c r="Q45" s="29" t="n">
        <f aca="false">+C45-15018.5</f>
        <v>42078.9918</v>
      </c>
    </row>
    <row r="46" customFormat="false" ht="12.75" hidden="false" customHeight="false" outlineLevel="0" collapsed="false">
      <c r="A46" s="37" t="s">
        <v>52</v>
      </c>
      <c r="B46" s="38" t="s">
        <v>48</v>
      </c>
      <c r="C46" s="39" t="n">
        <v>57114.43434</v>
      </c>
      <c r="D46" s="39" t="n">
        <v>0.0001</v>
      </c>
      <c r="E46" s="1" t="n">
        <f aca="false">+(C46-C$7)/C$8</f>
        <v>15864.1319961716</v>
      </c>
      <c r="F46" s="1" t="n">
        <f aca="false">ROUND(2*E46,0)/2</f>
        <v>15864</v>
      </c>
      <c r="G46" s="1" t="n">
        <f aca="false">+C46-(C$7+F46*C$8)</f>
        <v>0.0475799999985611</v>
      </c>
      <c r="K46" s="1" t="n">
        <f aca="false">+G46</f>
        <v>0.0475799999985611</v>
      </c>
      <c r="O46" s="1" t="n">
        <f aca="false">+C$11+C$12*$F46</f>
        <v>0.0442634808637098</v>
      </c>
      <c r="Q46" s="29" t="n">
        <f aca="false">+C46-15018.5</f>
        <v>42095.93434</v>
      </c>
    </row>
    <row r="47" customFormat="false" ht="12.75" hidden="false" customHeight="false" outlineLevel="0" collapsed="false">
      <c r="A47" s="37" t="s">
        <v>52</v>
      </c>
      <c r="B47" s="38" t="s">
        <v>50</v>
      </c>
      <c r="C47" s="39" t="n">
        <v>57467.50813</v>
      </c>
      <c r="D47" s="39" t="n">
        <v>0.0001</v>
      </c>
      <c r="E47" s="1" t="n">
        <f aca="false">+(C47-C$7)/C$8</f>
        <v>16843.6273424604</v>
      </c>
      <c r="F47" s="1" t="n">
        <f aca="false">ROUND(2*E47,0)/2</f>
        <v>16843.5</v>
      </c>
      <c r="G47" s="1" t="n">
        <f aca="false">+C47-(C$7+F47*C$8)</f>
        <v>0.0459025000018301</v>
      </c>
      <c r="K47" s="1" t="n">
        <f aca="false">+G47</f>
        <v>0.0459025000018301</v>
      </c>
      <c r="O47" s="1" t="n">
        <f aca="false">+C$11+C$12*$F47</f>
        <v>0.0451432833105116</v>
      </c>
      <c r="Q47" s="29" t="n">
        <f aca="false">+C47-15018.5</f>
        <v>42449.00813</v>
      </c>
    </row>
    <row r="48" customFormat="false" ht="12.75" hidden="false" customHeight="false" outlineLevel="0" collapsed="false">
      <c r="A48" s="37" t="s">
        <v>52</v>
      </c>
      <c r="B48" s="38" t="s">
        <v>48</v>
      </c>
      <c r="C48" s="39" t="n">
        <v>57477.42074</v>
      </c>
      <c r="D48" s="39" t="n">
        <v>0.0001</v>
      </c>
      <c r="E48" s="1" t="n">
        <f aca="false">+(C48-C$7)/C$8</f>
        <v>16871.1268500409</v>
      </c>
      <c r="F48" s="1" t="n">
        <f aca="false">ROUND(2*E48,0)/2</f>
        <v>16871</v>
      </c>
      <c r="G48" s="1" t="n">
        <f aca="false">+C48-(C$7+F48*C$8)</f>
        <v>0.0457250000035856</v>
      </c>
      <c r="K48" s="1" t="n">
        <f aca="false">+G48</f>
        <v>0.0457250000035856</v>
      </c>
      <c r="O48" s="1" t="n">
        <f aca="false">+C$11+C$12*$F48</f>
        <v>0.0451679842469966</v>
      </c>
      <c r="Q48" s="29" t="n">
        <f aca="false">+C48-15018.5</f>
        <v>42458.92074</v>
      </c>
    </row>
    <row r="49" customFormat="false" ht="12.75" hidden="false" customHeight="false" outlineLevel="0" collapsed="false">
      <c r="A49" s="40" t="s">
        <v>53</v>
      </c>
      <c r="B49" s="41" t="s">
        <v>48</v>
      </c>
      <c r="C49" s="42" t="n">
        <v>57884.3851299998</v>
      </c>
      <c r="D49" s="42" t="n">
        <v>0.0001</v>
      </c>
      <c r="E49" s="1" t="n">
        <f aca="false">+(C49-C$7)/C$8</f>
        <v>18000.1251993948</v>
      </c>
      <c r="F49" s="1" t="n">
        <f aca="false">ROUND(2*E49,0)/2</f>
        <v>18000</v>
      </c>
      <c r="G49" s="1" t="n">
        <f aca="false">+C49-(C$7+F49*C$8)</f>
        <v>0.0451299998312607</v>
      </c>
      <c r="K49" s="1" t="n">
        <f aca="false">+G49</f>
        <v>0.0451299998312607</v>
      </c>
      <c r="O49" s="1" t="n">
        <f aca="false">+C$11+C$12*$F49</f>
        <v>0.0461820699666896</v>
      </c>
      <c r="Q49" s="29" t="n">
        <f aca="false">+C49-15018.5</f>
        <v>42865.8851299998</v>
      </c>
    </row>
    <row r="50" customFormat="false" ht="12.75" hidden="false" customHeight="false" outlineLevel="0" collapsed="false">
      <c r="A50" s="40" t="s">
        <v>53</v>
      </c>
      <c r="B50" s="41" t="s">
        <v>48</v>
      </c>
      <c r="C50" s="42" t="n">
        <v>57884.3854</v>
      </c>
      <c r="D50" s="42" t="n">
        <v>0.0001</v>
      </c>
      <c r="E50" s="1" t="n">
        <f aca="false">+(C50-C$7)/C$8</f>
        <v>18000.1259484278</v>
      </c>
      <c r="F50" s="1" t="n">
        <f aca="false">ROUND(2*E50,0)/2</f>
        <v>18000</v>
      </c>
      <c r="G50" s="1" t="n">
        <f aca="false">+C50-(C$7+F50*C$8)</f>
        <v>0.0454000000245287</v>
      </c>
      <c r="K50" s="1" t="n">
        <f aca="false">+G50</f>
        <v>0.0454000000245287</v>
      </c>
      <c r="O50" s="1" t="n">
        <f aca="false">+C$11+C$12*$F50</f>
        <v>0.0461820699666896</v>
      </c>
      <c r="Q50" s="29" t="n">
        <f aca="false">+C50-15018.5</f>
        <v>42865.8854</v>
      </c>
    </row>
    <row r="51" customFormat="false" ht="12.75" hidden="false" customHeight="false" outlineLevel="0" collapsed="false">
      <c r="A51" s="40" t="s">
        <v>53</v>
      </c>
      <c r="B51" s="41" t="s">
        <v>48</v>
      </c>
      <c r="C51" s="42" t="n">
        <v>57884.3856899999</v>
      </c>
      <c r="D51" s="42" t="n">
        <v>0.0002</v>
      </c>
      <c r="E51" s="1" t="n">
        <f aca="false">+(C51-C$7)/C$8</f>
        <v>18000.1267529439</v>
      </c>
      <c r="F51" s="1" t="n">
        <f aca="false">ROUND(2*E51,0)/2</f>
        <v>18000</v>
      </c>
      <c r="G51" s="1" t="n">
        <f aca="false">+C51-(C$7+F51*C$8)</f>
        <v>0.0456899999044254</v>
      </c>
      <c r="K51" s="1" t="n">
        <f aca="false">+G51</f>
        <v>0.0456899999044254</v>
      </c>
      <c r="O51" s="1" t="n">
        <f aca="false">+C$11+C$12*$F51</f>
        <v>0.0461820699666896</v>
      </c>
      <c r="Q51" s="29" t="n">
        <f aca="false">+C51-15018.5</f>
        <v>42865.8856899999</v>
      </c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  <row r="1029" customFormat="false" ht="12.75" hidden="false" customHeight="false" outlineLevel="0" collapsed="false">
      <c r="C1029" s="9"/>
      <c r="D1029" s="9"/>
    </row>
    <row r="1030" customFormat="false" ht="12.75" hidden="false" customHeight="false" outlineLevel="0" collapsed="false">
      <c r="C1030" s="9"/>
      <c r="D1030" s="9"/>
    </row>
    <row r="1031" customFormat="false" ht="12.75" hidden="false" customHeight="false" outlineLevel="0" collapsed="false">
      <c r="C1031" s="9"/>
      <c r="D1031" s="9"/>
    </row>
    <row r="1032" customFormat="false" ht="12.75" hidden="false" customHeight="false" outlineLevel="0" collapsed="false">
      <c r="C1032" s="9"/>
      <c r="D1032" s="9"/>
    </row>
    <row r="1033" customFormat="false" ht="12.75" hidden="false" customHeight="false" outlineLevel="0" collapsed="false">
      <c r="C1033" s="9"/>
      <c r="D1033" s="9"/>
    </row>
    <row r="1034" customFormat="false" ht="12.75" hidden="false" customHeight="false" outlineLevel="0" collapsed="false">
      <c r="C1034" s="9"/>
      <c r="D1034" s="9"/>
    </row>
    <row r="1035" customFormat="false" ht="12.75" hidden="false" customHeight="false" outlineLevel="0" collapsed="false">
      <c r="C1035" s="9"/>
      <c r="D1035" s="9"/>
    </row>
    <row r="1036" customFormat="false" ht="12.75" hidden="false" customHeight="false" outlineLevel="0" collapsed="false">
      <c r="C1036" s="9"/>
      <c r="D1036" s="9"/>
    </row>
    <row r="1037" customFormat="false" ht="12.75" hidden="false" customHeight="false" outlineLevel="0" collapsed="false">
      <c r="C1037" s="9"/>
      <c r="D1037" s="9"/>
    </row>
    <row r="1038" customFormat="false" ht="12.75" hidden="false" customHeight="false" outlineLevel="0" collapsed="false">
      <c r="C1038" s="9"/>
      <c r="D1038" s="9"/>
    </row>
    <row r="1039" customFormat="false" ht="12.75" hidden="false" customHeight="false" outlineLevel="0" collapsed="false">
      <c r="C1039" s="9"/>
      <c r="D1039" s="9"/>
    </row>
    <row r="1040" customFormat="false" ht="12.75" hidden="false" customHeight="false" outlineLevel="0" collapsed="false">
      <c r="C1040" s="9"/>
      <c r="D1040" s="9"/>
    </row>
    <row r="1041" customFormat="false" ht="12.75" hidden="false" customHeight="false" outlineLevel="0" collapsed="false">
      <c r="C1041" s="9"/>
      <c r="D1041" s="9"/>
    </row>
    <row r="1042" customFormat="false" ht="12.75" hidden="false" customHeight="false" outlineLevel="0" collapsed="false">
      <c r="C1042" s="9"/>
      <c r="D1042" s="9"/>
    </row>
    <row r="1043" customFormat="false" ht="12.75" hidden="false" customHeight="false" outlineLevel="0" collapsed="false">
      <c r="C1043" s="9"/>
      <c r="D1043" s="9"/>
    </row>
    <row r="1044" customFormat="false" ht="12.75" hidden="false" customHeight="false" outlineLevel="0" collapsed="false">
      <c r="C1044" s="9"/>
      <c r="D1044" s="9"/>
    </row>
    <row r="1045" customFormat="false" ht="12.75" hidden="false" customHeight="false" outlineLevel="0" collapsed="false">
      <c r="C1045" s="9"/>
      <c r="D1045" s="9"/>
    </row>
    <row r="1046" customFormat="false" ht="12.75" hidden="false" customHeight="false" outlineLevel="0" collapsed="false">
      <c r="C1046" s="9"/>
      <c r="D1046" s="9"/>
    </row>
    <row r="1047" customFormat="false" ht="12.75" hidden="false" customHeight="false" outlineLevel="0" collapsed="false">
      <c r="C1047" s="9"/>
      <c r="D1047" s="9"/>
    </row>
    <row r="1048" customFormat="false" ht="12.75" hidden="false" customHeight="false" outlineLevel="0" collapsed="false">
      <c r="C1048" s="9"/>
      <c r="D1048" s="9"/>
    </row>
    <row r="1049" customFormat="false" ht="12.75" hidden="false" customHeight="false" outlineLevel="0" collapsed="false">
      <c r="C1049" s="9"/>
      <c r="D1049" s="9"/>
    </row>
    <row r="1050" customFormat="false" ht="12.75" hidden="false" customHeight="false" outlineLevel="0" collapsed="false">
      <c r="C1050" s="9"/>
      <c r="D1050" s="9"/>
    </row>
    <row r="1051" customFormat="false" ht="12.75" hidden="false" customHeight="false" outlineLevel="0" collapsed="false">
      <c r="C1051" s="9"/>
      <c r="D10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5:55:00Z</dcterms:modified>
  <cp:revision>0</cp:revision>
  <dc:subject/>
  <dc:title/>
</cp:coreProperties>
</file>