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9">
  <si>
    <t xml:space="preserve">SS Boo / GSC 03045-01097</t>
  </si>
  <si>
    <t xml:space="preserve">System Type:</t>
  </si>
  <si>
    <t xml:space="preserve">EA/DM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AC 120.8 </t>
  </si>
  <si>
    <t xml:space="preserve">I</t>
  </si>
  <si>
    <t xml:space="preserve"> AN 214.4 </t>
  </si>
  <si>
    <t xml:space="preserve"> AN 259.189 </t>
  </si>
  <si>
    <t xml:space="preserve"> HA 113.69 </t>
  </si>
  <si>
    <t xml:space="preserve"> AA 30.397 </t>
  </si>
  <si>
    <t xml:space="preserve">v</t>
  </si>
  <si>
    <t xml:space="preserve">K</t>
  </si>
  <si>
    <t xml:space="preserve">ccd</t>
  </si>
  <si>
    <t xml:space="preserve">Paschke A</t>
  </si>
  <si>
    <t xml:space="preserve">B</t>
  </si>
  <si>
    <t xml:space="preserve"> AJ 88.1257 </t>
  </si>
  <si>
    <t xml:space="preserve"> VSSC 60.18 </t>
  </si>
  <si>
    <t xml:space="preserve">BAAVSS 60,15</t>
  </si>
  <si>
    <t xml:space="preserve">BBSAG Bull.113</t>
  </si>
  <si>
    <t xml:space="preserve">IBVS 5484</t>
  </si>
  <si>
    <t xml:space="preserve">IBVS 5731</t>
  </si>
  <si>
    <t xml:space="preserve">JAVSO..36..186</t>
  </si>
  <si>
    <t xml:space="preserve">IBVS 5874</t>
  </si>
  <si>
    <t xml:space="preserve">JAVSO..39...94</t>
  </si>
  <si>
    <t xml:space="preserve">IBVS 6048</t>
  </si>
  <si>
    <t xml:space="preserve">IBVS 6157</t>
  </si>
  <si>
    <t xml:space="preserve">JAVSO..45..215</t>
  </si>
  <si>
    <t xml:space="preserve">OEJV 0191</t>
  </si>
  <si>
    <t xml:space="preserve">JAVSO..47..263</t>
  </si>
  <si>
    <t xml:space="preserve">JAVSO..48..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191.48 </t>
  </si>
  <si>
    <t xml:space="preserve"> 09.08.1982 23:31 </t>
  </si>
  <si>
    <t xml:space="preserve"> -0.04 </t>
  </si>
  <si>
    <t xml:space="preserve">V </t>
  </si>
  <si>
    <t xml:space="preserve"> T.Brelstaff </t>
  </si>
  <si>
    <t xml:space="preserve">2445442.57 </t>
  </si>
  <si>
    <t xml:space="preserve"> 18.04.1983 01:40 </t>
  </si>
  <si>
    <t xml:space="preserve"> 0.04 </t>
  </si>
  <si>
    <t xml:space="preserve">2450234.40 </t>
  </si>
  <si>
    <t xml:space="preserve"> 30.05.1996 21:36 </t>
  </si>
  <si>
    <t xml:space="preserve"> 0.00 </t>
  </si>
  <si>
    <t xml:space="preserve">E </t>
  </si>
  <si>
    <t xml:space="preserve">?</t>
  </si>
  <si>
    <t xml:space="preserve"> A.Paschke </t>
  </si>
  <si>
    <t xml:space="preserve"> BBS 113 </t>
  </si>
  <si>
    <t xml:space="preserve">2452744.4272 </t>
  </si>
  <si>
    <t xml:space="preserve"> 14.04.2003 22:15 </t>
  </si>
  <si>
    <t xml:space="preserve"> 0.0005 </t>
  </si>
  <si>
    <t xml:space="preserve">o</t>
  </si>
  <si>
    <t xml:space="preserve"> F.Agerer </t>
  </si>
  <si>
    <t xml:space="preserve">BAVM 158 </t>
  </si>
  <si>
    <t xml:space="preserve">2453862.5330 </t>
  </si>
  <si>
    <t xml:space="preserve"> 07.05.2006 00:47 </t>
  </si>
  <si>
    <t xml:space="preserve"> 0.0029 </t>
  </si>
  <si>
    <t xml:space="preserve">C </t>
  </si>
  <si>
    <t xml:space="preserve">-I</t>
  </si>
  <si>
    <t xml:space="preserve">BAVM 178 </t>
  </si>
  <si>
    <t xml:space="preserve">2454212.4147 </t>
  </si>
  <si>
    <t xml:space="preserve"> 21.04.2007 21:57 </t>
  </si>
  <si>
    <t xml:space="preserve">225</t>
  </si>
  <si>
    <t xml:space="preserve"> 0.0019 </t>
  </si>
  <si>
    <t xml:space="preserve"> J.Bialozynski </t>
  </si>
  <si>
    <t xml:space="preserve">JAAVSO 36(2);186 </t>
  </si>
  <si>
    <t xml:space="preserve">2454592.6845 </t>
  </si>
  <si>
    <t xml:space="preserve"> 06.05.2008 04:25 </t>
  </si>
  <si>
    <t xml:space="preserve">275</t>
  </si>
  <si>
    <t xml:space="preserve"> -0.0356 </t>
  </si>
  <si>
    <t xml:space="preserve"> S.Diesso </t>
  </si>
  <si>
    <t xml:space="preserve">2454596.5176 </t>
  </si>
  <si>
    <t xml:space="preserve"> 10.05.2008 00:25 </t>
  </si>
  <si>
    <t xml:space="preserve">275.5</t>
  </si>
  <si>
    <t xml:space="preserve"> -0.0056 </t>
  </si>
  <si>
    <t xml:space="preserve">BAVM 201 </t>
  </si>
  <si>
    <t xml:space="preserve">2455345.7302 </t>
  </si>
  <si>
    <t xml:space="preserve"> 29.05.2010 05:31 </t>
  </si>
  <si>
    <t xml:space="preserve">374</t>
  </si>
  <si>
    <t xml:space="preserve"> 0.0016 </t>
  </si>
  <si>
    <t xml:space="preserve">ns</t>
  </si>
  <si>
    <t xml:space="preserve"> G.Samolyk </t>
  </si>
  <si>
    <t xml:space="preserve"> JAAVSO 39;94 </t>
  </si>
  <si>
    <t xml:space="preserve">2456007.4719 </t>
  </si>
  <si>
    <t xml:space="preserve"> 20.03.2012 23:19 </t>
  </si>
  <si>
    <t xml:space="preserve">461</t>
  </si>
  <si>
    <t xml:space="preserve"> 0.0086 </t>
  </si>
  <si>
    <t xml:space="preserve">BAVM 228 </t>
  </si>
  <si>
    <t xml:space="preserve">2420707.375 </t>
  </si>
  <si>
    <t xml:space="preserve"> 28.07.1915 21:00 </t>
  </si>
  <si>
    <t xml:space="preserve"> 0.035 </t>
  </si>
  <si>
    <t xml:space="preserve">F </t>
  </si>
  <si>
    <t xml:space="preserve"> A.Fokin </t>
  </si>
  <si>
    <t xml:space="preserve">2420707.46 </t>
  </si>
  <si>
    <t xml:space="preserve"> 28.07.1915 23:02 </t>
  </si>
  <si>
    <t xml:space="preserve"> 0.12 </t>
  </si>
  <si>
    <t xml:space="preserve"> C.Hoffmeister </t>
  </si>
  <si>
    <t xml:space="preserve">2420897.53 </t>
  </si>
  <si>
    <t xml:space="preserve"> 04.02.1916 00:43 </t>
  </si>
  <si>
    <t xml:space="preserve">2420920.38 </t>
  </si>
  <si>
    <t xml:space="preserve"> 26.02.1916 21:07 </t>
  </si>
  <si>
    <t xml:space="preserve"> 0.07 </t>
  </si>
  <si>
    <t xml:space="preserve">2420958.41 </t>
  </si>
  <si>
    <t xml:space="preserve"> 04.04.1916 21:50 </t>
  </si>
  <si>
    <t xml:space="preserve">2420981.26 </t>
  </si>
  <si>
    <t xml:space="preserve"> 27.04.1916 18:14 </t>
  </si>
  <si>
    <t xml:space="preserve"> 0.10 </t>
  </si>
  <si>
    <t xml:space="preserve">2421057.34 </t>
  </si>
  <si>
    <t xml:space="preserve"> 12.07.1916 20:09 </t>
  </si>
  <si>
    <t xml:space="preserve">2421072.42 </t>
  </si>
  <si>
    <t xml:space="preserve"> 27.07.1916 22:04 </t>
  </si>
  <si>
    <t xml:space="preserve"> -0.01 </t>
  </si>
  <si>
    <t xml:space="preserve">2421110.46 </t>
  </si>
  <si>
    <t xml:space="preserve"> 03.09.1916 23:02 </t>
  </si>
  <si>
    <t xml:space="preserve">2421133.25 </t>
  </si>
  <si>
    <t xml:space="preserve"> 26.09.1916 18:00 </t>
  </si>
  <si>
    <t xml:space="preserve"> -0.03 </t>
  </si>
  <si>
    <t xml:space="preserve">2421270.32 </t>
  </si>
  <si>
    <t xml:space="preserve"> 10.02.1917 19:40 </t>
  </si>
  <si>
    <t xml:space="preserve"> 0.13 </t>
  </si>
  <si>
    <t xml:space="preserve">2421323.35 </t>
  </si>
  <si>
    <t xml:space="preserve"> 04.04.1917 20:24 </t>
  </si>
  <si>
    <t xml:space="preserve"> -0.09 </t>
  </si>
  <si>
    <t xml:space="preserve">2421361.49 </t>
  </si>
  <si>
    <t xml:space="preserve"> 12.05.1917 23:45 </t>
  </si>
  <si>
    <t xml:space="preserve"> 0.02 </t>
  </si>
  <si>
    <t xml:space="preserve">2421399.40 </t>
  </si>
  <si>
    <t xml:space="preserve"> 19.06.1917 21:36 </t>
  </si>
  <si>
    <t xml:space="preserve"> -0.10 </t>
  </si>
  <si>
    <t xml:space="preserve">2421422.44 </t>
  </si>
  <si>
    <t xml:space="preserve"> 12.07.1917 22:33 </t>
  </si>
  <si>
    <t xml:space="preserve">2421460.38 </t>
  </si>
  <si>
    <t xml:space="preserve"> 19.08.1917 21:07 </t>
  </si>
  <si>
    <t xml:space="preserve"> 0.03 </t>
  </si>
  <si>
    <t xml:space="preserve">2421483.21 </t>
  </si>
  <si>
    <t xml:space="preserve"> 11.09.1917 17:02 </t>
  </si>
  <si>
    <t xml:space="preserve">2421498.40 </t>
  </si>
  <si>
    <t xml:space="preserve"> 26.09.1917 21:36 </t>
  </si>
  <si>
    <t xml:space="preserve">2421559.26 </t>
  </si>
  <si>
    <t xml:space="preserve"> 26.11.1917 18:14 </t>
  </si>
  <si>
    <t xml:space="preserve">2421688.50 </t>
  </si>
  <si>
    <t xml:space="preserve"> 05.04.1918 00:00 </t>
  </si>
  <si>
    <t xml:space="preserve">2421749.36 </t>
  </si>
  <si>
    <t xml:space="preserve"> 04.06.1918 20:38 </t>
  </si>
  <si>
    <t xml:space="preserve"> -0.02 </t>
  </si>
  <si>
    <t xml:space="preserve">2421787.50 </t>
  </si>
  <si>
    <t xml:space="preserve"> 13.07.1918 00:00 </t>
  </si>
  <si>
    <t xml:space="preserve"> 0.09 </t>
  </si>
  <si>
    <t xml:space="preserve">2427636.479 </t>
  </si>
  <si>
    <t xml:space="preserve"> 17.07.1934 23:29 </t>
  </si>
  <si>
    <t xml:space="preserve"> -0.060 </t>
  </si>
  <si>
    <t xml:space="preserve"> F.Lause </t>
  </si>
  <si>
    <t xml:space="preserve">2427659.408 </t>
  </si>
  <si>
    <t xml:space="preserve"> 09.08.1934 21:47 </t>
  </si>
  <si>
    <t xml:space="preserve"> 0.051 </t>
  </si>
  <si>
    <t xml:space="preserve">2427697.397 </t>
  </si>
  <si>
    <t xml:space="preserve"> 16.09.1934 21:31 </t>
  </si>
  <si>
    <t xml:space="preserve"> 0.009 </t>
  </si>
  <si>
    <t xml:space="preserve">2427925.594 </t>
  </si>
  <si>
    <t xml:space="preserve"> 03.05.1935 02:15 </t>
  </si>
  <si>
    <t xml:space="preserve"> 0.022 </t>
  </si>
  <si>
    <t xml:space="preserve">2427948.367 </t>
  </si>
  <si>
    <t xml:space="preserve"> 25.05.1935 20:48 </t>
  </si>
  <si>
    <t xml:space="preserve"> -0.024 </t>
  </si>
  <si>
    <t xml:space="preserve">2428062.479 </t>
  </si>
  <si>
    <t xml:space="preserve"> 16.09.1935 23:29 </t>
  </si>
  <si>
    <t xml:space="preserve"> -0.004 </t>
  </si>
  <si>
    <t xml:space="preserve">2428108.104 </t>
  </si>
  <si>
    <t xml:space="preserve"> 01.11.1935 14:29 </t>
  </si>
  <si>
    <t xml:space="preserve"> -0.016 </t>
  </si>
  <si>
    <t xml:space="preserve">2429971.610 </t>
  </si>
  <si>
    <t xml:space="preserve"> 08.12.1940 02:38 </t>
  </si>
  <si>
    <t xml:space="preserve"> S.Gaposchkin </t>
  </si>
  <si>
    <t xml:space="preserve">2440741.927 </t>
  </si>
  <si>
    <t xml:space="preserve"> 04.06.1970 10:14 </t>
  </si>
  <si>
    <t xml:space="preserve"> -0.001 </t>
  </si>
  <si>
    <t xml:space="preserve"> C.A.Vaucher </t>
  </si>
  <si>
    <t xml:space="preserve">2442506.564 </t>
  </si>
  <si>
    <t xml:space="preserve"> 04.04.1975 01:32 </t>
  </si>
  <si>
    <t xml:space="preserve"> 0.010 </t>
  </si>
  <si>
    <t xml:space="preserve">2442947.710 </t>
  </si>
  <si>
    <t xml:space="preserve"> 18.06.1976 05:02 </t>
  </si>
  <si>
    <t xml:space="preserve">2443274.769 </t>
  </si>
  <si>
    <t xml:space="preserve"> 11.05.1977 06:27 </t>
  </si>
  <si>
    <t xml:space="preserve"> -0.006 </t>
  </si>
  <si>
    <t xml:space="preserve">2444332.0335 </t>
  </si>
  <si>
    <t xml:space="preserve"> 02.04.1980 12:48 </t>
  </si>
  <si>
    <t xml:space="preserve"> 0.0043 </t>
  </si>
  <si>
    <t xml:space="preserve"> J.W.Wilson et al. </t>
  </si>
  <si>
    <t xml:space="preserve">2445077.39 </t>
  </si>
  <si>
    <t xml:space="preserve"> 17.04.1982 21:21 </t>
  </si>
  <si>
    <t xml:space="preserve">2457106.5296 </t>
  </si>
  <si>
    <t xml:space="preserve"> 25.03.2015 00:42 </t>
  </si>
  <si>
    <t xml:space="preserve">605.5</t>
  </si>
  <si>
    <t xml:space="preserve"> -0.0218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Boo - O-C Diagr.</a:t>
            </a:r>
          </a:p>
        </c:rich>
      </c:tx>
      <c:layout>
        <c:manualLayout>
          <c:xMode val="edge"/>
          <c:yMode val="edge"/>
          <c:x val="0.35618706028417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38170782177"/>
          <c:y val="0.128154436562391"/>
          <c:w val="0.880397296178783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.00600000000122236</c:v>
                </c:pt>
                <c:pt idx="2">
                  <c:v>0.0910000000003493</c:v>
                </c:pt>
                <c:pt idx="3">
                  <c:v>0.00767500000074506</c:v>
                </c:pt>
                <c:pt idx="4">
                  <c:v>0.0392760000031558</c:v>
                </c:pt>
                <c:pt idx="5">
                  <c:v>0.0386109999999462</c:v>
                </c:pt>
                <c:pt idx="6">
                  <c:v>0.070211999998719</c:v>
                </c:pt>
                <c:pt idx="7">
                  <c:v>0.0888820000000123</c:v>
                </c:pt>
                <c:pt idx="8">
                  <c:v>-0.0433840000005148</c:v>
                </c:pt>
                <c:pt idx="9">
                  <c:v>-0.0340489999980491</c:v>
                </c:pt>
                <c:pt idx="10">
                  <c:v>-0.0624479999969481</c:v>
                </c:pt>
                <c:pt idx="11">
                  <c:v>0.0971580000004906</c:v>
                </c:pt>
                <c:pt idx="12">
                  <c:v>-0.115773000001354</c:v>
                </c:pt>
                <c:pt idx="13">
                  <c:v>-0.00643799999670591</c:v>
                </c:pt>
                <c:pt idx="14">
                  <c:v>-0.127102999998897</c:v>
                </c:pt>
                <c:pt idx="15">
                  <c:v>0.0944979999985662</c:v>
                </c:pt>
                <c:pt idx="16">
                  <c:v>0.0038330000024871</c:v>
                </c:pt>
                <c:pt idx="17">
                  <c:v>0.0154340000008233</c:v>
                </c:pt>
                <c:pt idx="18">
                  <c:v>-0.00683199999912176</c:v>
                </c:pt>
                <c:pt idx="19">
                  <c:v>0.00410399999964284</c:v>
                </c:pt>
                <c:pt idx="20">
                  <c:v>-0.0601569999998901</c:v>
                </c:pt>
                <c:pt idx="21">
                  <c:v>-0.0492209999974875</c:v>
                </c:pt>
                <c:pt idx="22">
                  <c:v>0.060113999999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23">
                  <c:v>-0.0771629999981087</c:v>
                </c:pt>
                <c:pt idx="24">
                  <c:v>0.0334380000022065</c:v>
                </c:pt>
                <c:pt idx="25">
                  <c:v>-0.0082269999984419</c:v>
                </c:pt>
                <c:pt idx="26">
                  <c:v>0.00478300000031595</c:v>
                </c:pt>
                <c:pt idx="27">
                  <c:v>-0.0406159999984084</c:v>
                </c:pt>
                <c:pt idx="28">
                  <c:v>-0.0206109999999171</c:v>
                </c:pt>
                <c:pt idx="29">
                  <c:v>-0.0324089999994612</c:v>
                </c:pt>
                <c:pt idx="30">
                  <c:v>-0.0289940000002389</c:v>
                </c:pt>
                <c:pt idx="31">
                  <c:v>0.00367800000094576</c:v>
                </c:pt>
                <c:pt idx="32">
                  <c:v>0.0178220000016154</c:v>
                </c:pt>
                <c:pt idx="33">
                  <c:v>0.00810800000181189</c:v>
                </c:pt>
                <c:pt idx="34">
                  <c:v>0.00338900000497233</c:v>
                </c:pt>
                <c:pt idx="36">
                  <c:v>-0.0291319999960251</c:v>
                </c:pt>
                <c:pt idx="37">
                  <c:v>-0.0311269999947399</c:v>
                </c:pt>
                <c:pt idx="38">
                  <c:v>0.056484000000637</c:v>
                </c:pt>
                <c:pt idx="39">
                  <c:v>0.0226940000065952</c:v>
                </c:pt>
                <c:pt idx="49">
                  <c:v>0.0483190000013565</c:v>
                </c:pt>
                <c:pt idx="50">
                  <c:v>0.0487280000088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5">
                  <c:v>0.0154019999972661</c:v>
                </c:pt>
                <c:pt idx="40">
                  <c:v>0.0260039999993751</c:v>
                </c:pt>
                <c:pt idx="41">
                  <c:v>0.0302530000044499</c:v>
                </c:pt>
                <c:pt idx="44">
                  <c:v>0.0230185000036727</c:v>
                </c:pt>
                <c:pt idx="46">
                  <c:v>0.0396469999977853</c:v>
                </c:pt>
                <c:pt idx="47">
                  <c:v>0.01112850000208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2">
                  <c:v>0.0298350000011851</c:v>
                </c:pt>
                <c:pt idx="43">
                  <c:v>-0.00701499999559019</c:v>
                </c:pt>
                <c:pt idx="45">
                  <c:v>0.0315180000034161</c:v>
                </c:pt>
                <c:pt idx="48">
                  <c:v>0.0419290000063484</c:v>
                </c:pt>
                <c:pt idx="51">
                  <c:v>0.0448269999978947</c:v>
                </c:pt>
                <c:pt idx="52">
                  <c:v>0.0412770000039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  <c:pt idx="48">
                  <c:v>4887</c:v>
                </c:pt>
                <c:pt idx="49">
                  <c:v>4757</c:v>
                </c:pt>
                <c:pt idx="50">
                  <c:v>4784</c:v>
                </c:pt>
                <c:pt idx="51">
                  <c:v>4981</c:v>
                </c:pt>
                <c:pt idx="52">
                  <c:v>503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1276515493469</c:v>
                </c:pt>
                <c:pt idx="1">
                  <c:v>-0.11276515493469</c:v>
                </c:pt>
                <c:pt idx="2">
                  <c:v>-0.11276515493469</c:v>
                </c:pt>
                <c:pt idx="3">
                  <c:v>-0.111987709524462</c:v>
                </c:pt>
                <c:pt idx="4">
                  <c:v>-0.111894416075235</c:v>
                </c:pt>
                <c:pt idx="5">
                  <c:v>-0.111738926993189</c:v>
                </c:pt>
                <c:pt idx="6">
                  <c:v>-0.111645633543962</c:v>
                </c:pt>
                <c:pt idx="7">
                  <c:v>-0.11133465537987</c:v>
                </c:pt>
                <c:pt idx="8">
                  <c:v>-0.111272459747052</c:v>
                </c:pt>
                <c:pt idx="9">
                  <c:v>-0.111116970665006</c:v>
                </c:pt>
                <c:pt idx="10">
                  <c:v>-0.111023677215779</c:v>
                </c:pt>
                <c:pt idx="11">
                  <c:v>-0.110463916520414</c:v>
                </c:pt>
                <c:pt idx="12">
                  <c:v>-0.11024623180555</c:v>
                </c:pt>
                <c:pt idx="13">
                  <c:v>-0.110090742723505</c:v>
                </c:pt>
                <c:pt idx="14">
                  <c:v>-0.109935253641459</c:v>
                </c:pt>
                <c:pt idx="15">
                  <c:v>-0.109841960192232</c:v>
                </c:pt>
                <c:pt idx="16">
                  <c:v>-0.109686471110186</c:v>
                </c:pt>
                <c:pt idx="17">
                  <c:v>-0.109593177660959</c:v>
                </c:pt>
                <c:pt idx="18">
                  <c:v>-0.10953098202814</c:v>
                </c:pt>
                <c:pt idx="19">
                  <c:v>-0.109282199496867</c:v>
                </c:pt>
                <c:pt idx="20">
                  <c:v>-0.108753536617912</c:v>
                </c:pt>
                <c:pt idx="21">
                  <c:v>-0.108504754086639</c:v>
                </c:pt>
                <c:pt idx="22">
                  <c:v>-0.108349265004593</c:v>
                </c:pt>
                <c:pt idx="23">
                  <c:v>-0.0844350441859683</c:v>
                </c:pt>
                <c:pt idx="24">
                  <c:v>-0.0843417507367409</c:v>
                </c:pt>
                <c:pt idx="25">
                  <c:v>-0.0841862616546953</c:v>
                </c:pt>
                <c:pt idx="26">
                  <c:v>-0.0832533271624212</c:v>
                </c:pt>
                <c:pt idx="27">
                  <c:v>-0.0831600337131938</c:v>
                </c:pt>
                <c:pt idx="28">
                  <c:v>-0.0826935664670568</c:v>
                </c:pt>
                <c:pt idx="29">
                  <c:v>-0.082506979568602</c:v>
                </c:pt>
                <c:pt idx="30">
                  <c:v>-0.0748880145483639</c:v>
                </c:pt>
                <c:pt idx="31">
                  <c:v>-0.0308535065130286</c:v>
                </c:pt>
                <c:pt idx="32">
                  <c:v>-0.0236388131061093</c:v>
                </c:pt>
                <c:pt idx="33">
                  <c:v>-0.0218351397543795</c:v>
                </c:pt>
                <c:pt idx="34">
                  <c:v>-0.0204979336487867</c:v>
                </c:pt>
                <c:pt idx="35">
                  <c:v>-0.0161753371679169</c:v>
                </c:pt>
                <c:pt idx="36">
                  <c:v>-0.0131277511598217</c:v>
                </c:pt>
                <c:pt idx="37">
                  <c:v>-0.0126612839136846</c:v>
                </c:pt>
                <c:pt idx="38">
                  <c:v>-0.0116350559721832</c:v>
                </c:pt>
                <c:pt idx="39">
                  <c:v>0.0079565683655719</c:v>
                </c:pt>
                <c:pt idx="40">
                  <c:v>0.0182188477805865</c:v>
                </c:pt>
                <c:pt idx="41">
                  <c:v>0.0227902267927293</c:v>
                </c:pt>
                <c:pt idx="42">
                  <c:v>0.0242207263475495</c:v>
                </c:pt>
                <c:pt idx="43">
                  <c:v>0.0257756171680063</c:v>
                </c:pt>
                <c:pt idx="44">
                  <c:v>0.0257911660762108</c:v>
                </c:pt>
                <c:pt idx="45">
                  <c:v>0.0288543009925107</c:v>
                </c:pt>
                <c:pt idx="46">
                  <c:v>0.0315598110201054</c:v>
                </c:pt>
                <c:pt idx="47">
                  <c:v>0.0360534454912254</c:v>
                </c:pt>
                <c:pt idx="48">
                  <c:v>0.0392098738567526</c:v>
                </c:pt>
                <c:pt idx="49">
                  <c:v>0.0351671577235651</c:v>
                </c:pt>
                <c:pt idx="50">
                  <c:v>0.0360067987666117</c:v>
                </c:pt>
                <c:pt idx="51">
                  <c:v>0.0421330685992113</c:v>
                </c:pt>
                <c:pt idx="52">
                  <c:v>0.0436879594196681</c:v>
                </c:pt>
              </c:numCache>
            </c:numRef>
          </c:yVal>
          <c:smooth val="0"/>
        </c:ser>
        <c:axId val="21009314"/>
        <c:axId val="20776550"/>
      </c:scatterChart>
      <c:valAx>
        <c:axId val="21009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1420885639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550"/>
        <c:crossesAt val="0"/>
        <c:crossBetween val="midCat"/>
      </c:valAx>
      <c:valAx>
        <c:axId val="2077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4375775969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93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469995861498"/>
          <c:y val="0.905454122572392"/>
          <c:w val="0.76403641881638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423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5218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aavso.org/sites/default/files/jaavso/v36n2/186.pdf" TargetMode="External"/><Relationship Id="rId5" Type="http://schemas.openxmlformats.org/officeDocument/2006/relationships/hyperlink" Target="http://www.aavso.org/sites/default/files/jaavso/v36n2/186.pdf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0707.369</v>
      </c>
      <c r="D4" s="6" t="n">
        <v>7.60613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0707.369</v>
      </c>
    </row>
    <row r="8" customFormat="false" ht="12.75" hidden="false" customHeight="false" outlineLevel="0" collapsed="false">
      <c r="A8" s="1" t="s">
        <v>8</v>
      </c>
      <c r="C8" s="1" t="n">
        <f aca="false">+D4</f>
        <v>7.606133</v>
      </c>
    </row>
    <row r="9" customFormat="false" ht="12.75" hidden="false" customHeight="false" outlineLevel="0" collapsed="false">
      <c r="A9" s="9" t="s">
        <v>9</v>
      </c>
      <c r="B9" s="10" t="n">
        <v>61</v>
      </c>
      <c r="C9" s="11" t="str">
        <f aca="false">"F"&amp;B9</f>
        <v>F61</v>
      </c>
      <c r="D9" s="12" t="str">
        <f aca="false">"G"&amp;B9</f>
        <v>G6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127651549346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1097816409135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973.867810959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7.60616409781641</v>
      </c>
      <c r="E16" s="18" t="s">
        <v>19</v>
      </c>
      <c r="F16" s="14" t="n">
        <f aca="true">NOW()+15018.5+$C$5/24</f>
        <v>61250.453974789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3</v>
      </c>
      <c r="E17" s="18" t="s">
        <v>21</v>
      </c>
      <c r="F17" s="14" t="n">
        <f aca="false">ROUND(2*(F16-$C$7)/$C$8,0)/2+F15</f>
        <v>5331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973.8678109594</v>
      </c>
      <c r="D18" s="20" t="n">
        <f aca="false">+C16</f>
        <v>7.60616409781641</v>
      </c>
      <c r="E18" s="18" t="s">
        <v>23</v>
      </c>
      <c r="F18" s="12" t="n">
        <f aca="false">ROUND(2*(F16-$C$15)/$C$16,0)/2+F15</f>
        <v>30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41.415955686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0707.369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H21" s="23"/>
      <c r="I21" s="23" t="n">
        <f aca="false">+C21-(C$7+F21*C$8)</f>
        <v>0</v>
      </c>
      <c r="J21" s="23"/>
      <c r="K21" s="23"/>
      <c r="L21" s="23"/>
      <c r="M21" s="23"/>
      <c r="N21" s="23"/>
      <c r="O21" s="23" t="n">
        <f aca="false">+C$11+C$12*F21</f>
        <v>-0.11276515493469</v>
      </c>
      <c r="P21" s="23"/>
      <c r="Q21" s="25" t="n">
        <f aca="false">+C21-15018.5</f>
        <v>5688.869</v>
      </c>
      <c r="R21" s="23"/>
      <c r="S21" s="23"/>
      <c r="T21" s="23"/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20707.375</v>
      </c>
      <c r="D22" s="26" t="s">
        <v>33</v>
      </c>
      <c r="E22" s="23" t="n">
        <f aca="false">+(C22-C$7)/C$8</f>
        <v>0.000788837113579576</v>
      </c>
      <c r="F22" s="23" t="n">
        <f aca="false">ROUND(2*E22,0)/2</f>
        <v>0</v>
      </c>
      <c r="G22" s="23" t="n">
        <f aca="false">+C22-(C$7+F22*C$8)</f>
        <v>0.00600000000122236</v>
      </c>
      <c r="H22" s="23" t="n">
        <f aca="false">+C22-(C$7+F22*C$8)</f>
        <v>0.00600000000122236</v>
      </c>
      <c r="I22" s="23"/>
      <c r="J22" s="23"/>
      <c r="K22" s="23"/>
      <c r="L22" s="23"/>
      <c r="M22" s="23"/>
      <c r="N22" s="23"/>
      <c r="O22" s="23" t="n">
        <f aca="false">+C$11+C$12*F22</f>
        <v>-0.11276515493469</v>
      </c>
      <c r="P22" s="23"/>
      <c r="Q22" s="25" t="n">
        <f aca="false">+C22-15018.5</f>
        <v>5688.875</v>
      </c>
      <c r="R22" s="23"/>
      <c r="S22" s="23"/>
      <c r="T22" s="23"/>
      <c r="U22" s="23"/>
    </row>
    <row r="23" customFormat="false" ht="12.75" hidden="false" customHeight="false" outlineLevel="0" collapsed="false">
      <c r="A23" s="26" t="s">
        <v>45</v>
      </c>
      <c r="B23" s="27" t="s">
        <v>44</v>
      </c>
      <c r="C23" s="26" t="n">
        <v>20707.46</v>
      </c>
      <c r="D23" s="26" t="s">
        <v>33</v>
      </c>
      <c r="E23" s="23" t="n">
        <f aca="false">+(C23-C$7)/C$8</f>
        <v>0.0119640295535654</v>
      </c>
      <c r="F23" s="23" t="n">
        <f aca="false">ROUND(2*E23,0)/2</f>
        <v>0</v>
      </c>
      <c r="G23" s="23" t="n">
        <f aca="false">+C23-(C$7+F23*C$8)</f>
        <v>0.0910000000003493</v>
      </c>
      <c r="H23" s="23" t="n">
        <f aca="false">+C23-(C$7+F23*C$8)</f>
        <v>0.0910000000003493</v>
      </c>
      <c r="I23" s="23"/>
      <c r="J23" s="23"/>
      <c r="K23" s="23"/>
      <c r="L23" s="23"/>
      <c r="M23" s="23"/>
      <c r="N23" s="23"/>
      <c r="O23" s="23" t="n">
        <f aca="false">+C$11+C$12*F23</f>
        <v>-0.11276515493469</v>
      </c>
      <c r="P23" s="23"/>
      <c r="Q23" s="25" t="n">
        <f aca="false">+C23-15018.5</f>
        <v>5688.96</v>
      </c>
      <c r="R23" s="23"/>
      <c r="S23" s="23"/>
      <c r="T23" s="23"/>
      <c r="U23" s="23"/>
    </row>
    <row r="24" customFormat="false" ht="12.75" hidden="false" customHeight="false" outlineLevel="0" collapsed="false">
      <c r="A24" s="26" t="s">
        <v>45</v>
      </c>
      <c r="B24" s="27" t="s">
        <v>44</v>
      </c>
      <c r="C24" s="26" t="n">
        <v>20897.53</v>
      </c>
      <c r="D24" s="26" t="s">
        <v>33</v>
      </c>
      <c r="E24" s="23" t="n">
        <f aca="false">+(C24-C$7)/C$8</f>
        <v>25.0010090541409</v>
      </c>
      <c r="F24" s="23" t="n">
        <f aca="false">ROUND(2*E24,0)/2</f>
        <v>25</v>
      </c>
      <c r="G24" s="23" t="n">
        <f aca="false">+C24-(C$7+F24*C$8)</f>
        <v>0.00767500000074506</v>
      </c>
      <c r="H24" s="23" t="n">
        <f aca="false">+C24-(C$7+F24*C$8)</f>
        <v>0.00767500000074506</v>
      </c>
      <c r="I24" s="23"/>
      <c r="J24" s="23"/>
      <c r="K24" s="23"/>
      <c r="L24" s="23"/>
      <c r="M24" s="23"/>
      <c r="N24" s="23"/>
      <c r="O24" s="23" t="n">
        <f aca="false">+C$11+C$12*F24</f>
        <v>-0.111987709524462</v>
      </c>
      <c r="P24" s="23"/>
      <c r="Q24" s="25" t="n">
        <f aca="false">+C24-15018.5</f>
        <v>5879.03</v>
      </c>
      <c r="R24" s="23"/>
      <c r="S24" s="23"/>
      <c r="T24" s="23"/>
      <c r="U24" s="23"/>
    </row>
    <row r="25" customFormat="false" ht="12.75" hidden="false" customHeight="false" outlineLevel="0" collapsed="false">
      <c r="A25" s="26" t="s">
        <v>45</v>
      </c>
      <c r="B25" s="27" t="s">
        <v>44</v>
      </c>
      <c r="C25" s="26" t="n">
        <v>20920.38</v>
      </c>
      <c r="D25" s="26" t="s">
        <v>33</v>
      </c>
      <c r="E25" s="23" t="n">
        <f aca="false">+(C25-C$7)/C$8</f>
        <v>28.0051637277447</v>
      </c>
      <c r="F25" s="23" t="n">
        <f aca="false">ROUND(2*E25,0)/2</f>
        <v>28</v>
      </c>
      <c r="G25" s="23" t="n">
        <f aca="false">+C25-(C$7+F25*C$8)</f>
        <v>0.0392760000031558</v>
      </c>
      <c r="H25" s="23" t="n">
        <f aca="false">+C25-(C$7+F25*C$8)</f>
        <v>0.0392760000031558</v>
      </c>
      <c r="I25" s="23"/>
      <c r="J25" s="23"/>
      <c r="K25" s="23"/>
      <c r="L25" s="23"/>
      <c r="M25" s="23"/>
      <c r="N25" s="23"/>
      <c r="O25" s="23" t="n">
        <f aca="false">+C$11+C$12*F25</f>
        <v>-0.111894416075235</v>
      </c>
      <c r="P25" s="23"/>
      <c r="Q25" s="25" t="n">
        <f aca="false">+C25-15018.5</f>
        <v>5901.88</v>
      </c>
      <c r="R25" s="23"/>
      <c r="S25" s="23"/>
      <c r="T25" s="23"/>
      <c r="U25" s="23"/>
    </row>
    <row r="26" customFormat="false" ht="12.75" hidden="false" customHeight="false" outlineLevel="0" collapsed="false">
      <c r="A26" s="26" t="s">
        <v>45</v>
      </c>
      <c r="B26" s="27" t="s">
        <v>44</v>
      </c>
      <c r="C26" s="26" t="n">
        <v>20958.41</v>
      </c>
      <c r="D26" s="26" t="s">
        <v>33</v>
      </c>
      <c r="E26" s="23" t="n">
        <f aca="false">+(C26-C$7)/C$8</f>
        <v>33.0050762982978</v>
      </c>
      <c r="F26" s="23" t="n">
        <f aca="false">ROUND(2*E26,0)/2</f>
        <v>33</v>
      </c>
      <c r="G26" s="23" t="n">
        <f aca="false">+C26-(C$7+F26*C$8)</f>
        <v>0.0386109999999462</v>
      </c>
      <c r="H26" s="23" t="n">
        <f aca="false">+C26-(C$7+F26*C$8)</f>
        <v>0.0386109999999462</v>
      </c>
      <c r="I26" s="23"/>
      <c r="J26" s="23"/>
      <c r="K26" s="23"/>
      <c r="L26" s="23"/>
      <c r="M26" s="23"/>
      <c r="N26" s="23"/>
      <c r="O26" s="23" t="n">
        <f aca="false">+C$11+C$12*F26</f>
        <v>-0.111738926993189</v>
      </c>
      <c r="P26" s="23"/>
      <c r="Q26" s="25" t="n">
        <f aca="false">+C26-15018.5</f>
        <v>5939.91</v>
      </c>
      <c r="R26" s="23"/>
      <c r="S26" s="23"/>
      <c r="T26" s="23"/>
      <c r="U26" s="23"/>
    </row>
    <row r="27" customFormat="false" ht="12.75" hidden="false" customHeight="false" outlineLevel="0" collapsed="false">
      <c r="A27" s="26" t="s">
        <v>45</v>
      </c>
      <c r="B27" s="27" t="s">
        <v>44</v>
      </c>
      <c r="C27" s="26" t="n">
        <v>20981.26</v>
      </c>
      <c r="D27" s="26" t="s">
        <v>33</v>
      </c>
      <c r="E27" s="23" t="n">
        <f aca="false">+(C27-C$7)/C$8</f>
        <v>36.0092309719012</v>
      </c>
      <c r="F27" s="23" t="n">
        <f aca="false">ROUND(2*E27,0)/2</f>
        <v>36</v>
      </c>
      <c r="G27" s="23" t="n">
        <f aca="false">+C27-(C$7+F27*C$8)</f>
        <v>0.070211999998719</v>
      </c>
      <c r="H27" s="23" t="n">
        <f aca="false">+C27-(C$7+F27*C$8)</f>
        <v>0.070211999998719</v>
      </c>
      <c r="I27" s="23"/>
      <c r="J27" s="23"/>
      <c r="K27" s="23"/>
      <c r="L27" s="23"/>
      <c r="M27" s="23"/>
      <c r="N27" s="23"/>
      <c r="O27" s="23" t="n">
        <f aca="false">+C$11+C$12*F27</f>
        <v>-0.111645633543962</v>
      </c>
      <c r="P27" s="23"/>
      <c r="Q27" s="25" t="n">
        <f aca="false">+C27-15018.5</f>
        <v>5962.76</v>
      </c>
      <c r="R27" s="23"/>
      <c r="S27" s="23"/>
      <c r="T27" s="23"/>
      <c r="U27" s="23"/>
    </row>
    <row r="28" customFormat="false" ht="12.75" hidden="false" customHeight="false" outlineLevel="0" collapsed="false">
      <c r="A28" s="26" t="s">
        <v>45</v>
      </c>
      <c r="B28" s="27" t="s">
        <v>44</v>
      </c>
      <c r="C28" s="26" t="n">
        <v>21057.34</v>
      </c>
      <c r="D28" s="26" t="s">
        <v>33</v>
      </c>
      <c r="E28" s="23" t="n">
        <f aca="false">+(C28-C$7)/C$8</f>
        <v>46.0116855700527</v>
      </c>
      <c r="F28" s="23" t="n">
        <f aca="false">ROUND(2*E28,0)/2</f>
        <v>46</v>
      </c>
      <c r="G28" s="23" t="n">
        <f aca="false">+C28-(C$7+F28*C$8)</f>
        <v>0.0888820000000123</v>
      </c>
      <c r="H28" s="23" t="n">
        <f aca="false">+C28-(C$7+F28*C$8)</f>
        <v>0.0888820000000123</v>
      </c>
      <c r="I28" s="23"/>
      <c r="J28" s="23"/>
      <c r="K28" s="23"/>
      <c r="L28" s="23"/>
      <c r="M28" s="23"/>
      <c r="N28" s="23"/>
      <c r="O28" s="23" t="n">
        <f aca="false">+C$11+C$12*F28</f>
        <v>-0.11133465537987</v>
      </c>
      <c r="P28" s="23"/>
      <c r="Q28" s="25" t="n">
        <f aca="false">+C28-15018.5</f>
        <v>6038.84</v>
      </c>
      <c r="R28" s="23"/>
      <c r="S28" s="23"/>
      <c r="T28" s="23"/>
      <c r="U28" s="23"/>
    </row>
    <row r="29" customFormat="false" ht="12.75" hidden="false" customHeight="false" outlineLevel="0" collapsed="false">
      <c r="A29" s="26" t="s">
        <v>45</v>
      </c>
      <c r="B29" s="27" t="s">
        <v>44</v>
      </c>
      <c r="C29" s="26" t="n">
        <v>21072.42</v>
      </c>
      <c r="D29" s="26" t="s">
        <v>33</v>
      </c>
      <c r="E29" s="23" t="n">
        <f aca="false">+(C29-C$7)/C$8</f>
        <v>47.9942961817785</v>
      </c>
      <c r="F29" s="23" t="n">
        <f aca="false">ROUND(2*E29,0)/2</f>
        <v>48</v>
      </c>
      <c r="G29" s="23" t="n">
        <f aca="false">+C29-(C$7+F29*C$8)</f>
        <v>-0.0433840000005148</v>
      </c>
      <c r="H29" s="23" t="n">
        <f aca="false">+C29-(C$7+F29*C$8)</f>
        <v>-0.0433840000005148</v>
      </c>
      <c r="I29" s="23"/>
      <c r="J29" s="23"/>
      <c r="K29" s="23"/>
      <c r="L29" s="23"/>
      <c r="M29" s="23"/>
      <c r="N29" s="23"/>
      <c r="O29" s="23" t="n">
        <f aca="false">+C$11+C$12*F29</f>
        <v>-0.111272459747052</v>
      </c>
      <c r="P29" s="23"/>
      <c r="Q29" s="25" t="n">
        <f aca="false">+C29-15018.5</f>
        <v>6053.92</v>
      </c>
      <c r="R29" s="23"/>
      <c r="S29" s="23"/>
      <c r="T29" s="23"/>
      <c r="U29" s="23"/>
    </row>
    <row r="30" customFormat="false" ht="12.75" hidden="false" customHeight="false" outlineLevel="0" collapsed="false">
      <c r="A30" s="26" t="s">
        <v>45</v>
      </c>
      <c r="B30" s="27" t="s">
        <v>44</v>
      </c>
      <c r="C30" s="26" t="n">
        <v>21110.46</v>
      </c>
      <c r="D30" s="26" t="s">
        <v>33</v>
      </c>
      <c r="E30" s="23" t="n">
        <f aca="false">+(C30-C$7)/C$8</f>
        <v>52.9955234808542</v>
      </c>
      <c r="F30" s="23" t="n">
        <f aca="false">ROUND(2*E30,0)/2</f>
        <v>53</v>
      </c>
      <c r="G30" s="23" t="n">
        <f aca="false">+C30-(C$7+F30*C$8)</f>
        <v>-0.0340489999980491</v>
      </c>
      <c r="H30" s="23" t="n">
        <f aca="false">+C30-(C$7+F30*C$8)</f>
        <v>-0.0340489999980491</v>
      </c>
      <c r="I30" s="23"/>
      <c r="J30" s="23"/>
      <c r="K30" s="23"/>
      <c r="L30" s="23"/>
      <c r="M30" s="23"/>
      <c r="N30" s="23"/>
      <c r="O30" s="23" t="n">
        <f aca="false">+C$11+C$12*F30</f>
        <v>-0.111116970665006</v>
      </c>
      <c r="P30" s="23"/>
      <c r="Q30" s="25" t="n">
        <f aca="false">+C30-15018.5</f>
        <v>6091.96</v>
      </c>
      <c r="R30" s="23"/>
      <c r="S30" s="23"/>
      <c r="T30" s="23"/>
      <c r="U30" s="23"/>
    </row>
    <row r="31" customFormat="false" ht="12.75" hidden="false" customHeight="false" outlineLevel="0" collapsed="false">
      <c r="A31" s="26" t="s">
        <v>45</v>
      </c>
      <c r="B31" s="27" t="s">
        <v>44</v>
      </c>
      <c r="C31" s="26" t="n">
        <v>21133.25</v>
      </c>
      <c r="D31" s="26" t="s">
        <v>33</v>
      </c>
      <c r="E31" s="23" t="n">
        <f aca="false">+(C31-C$7)/C$8</f>
        <v>55.9917897833237</v>
      </c>
      <c r="F31" s="23" t="n">
        <f aca="false">ROUND(2*E31,0)/2</f>
        <v>56</v>
      </c>
      <c r="G31" s="23" t="n">
        <f aca="false">+C31-(C$7+F31*C$8)</f>
        <v>-0.0624479999969481</v>
      </c>
      <c r="H31" s="23" t="n">
        <f aca="false">+C31-(C$7+F31*C$8)</f>
        <v>-0.0624479999969481</v>
      </c>
      <c r="I31" s="23"/>
      <c r="J31" s="23"/>
      <c r="K31" s="23"/>
      <c r="L31" s="23"/>
      <c r="M31" s="23"/>
      <c r="N31" s="23"/>
      <c r="O31" s="23" t="n">
        <f aca="false">+C$11+C$12*F31</f>
        <v>-0.111023677215779</v>
      </c>
      <c r="P31" s="23"/>
      <c r="Q31" s="25" t="n">
        <f aca="false">+C31-15018.5</f>
        <v>6114.75</v>
      </c>
      <c r="R31" s="23"/>
      <c r="S31" s="23"/>
      <c r="T31" s="23"/>
      <c r="U31" s="23"/>
    </row>
    <row r="32" customFormat="false" ht="12.75" hidden="false" customHeight="false" outlineLevel="0" collapsed="false">
      <c r="A32" s="26" t="s">
        <v>45</v>
      </c>
      <c r="B32" s="27" t="s">
        <v>44</v>
      </c>
      <c r="C32" s="26" t="n">
        <v>21270.32</v>
      </c>
      <c r="D32" s="26" t="s">
        <v>33</v>
      </c>
      <c r="E32" s="23" t="n">
        <f aca="false">+(C32-C$7)/C$8</f>
        <v>74.0127736393777</v>
      </c>
      <c r="F32" s="23" t="n">
        <f aca="false">ROUND(2*E32,0)/2</f>
        <v>74</v>
      </c>
      <c r="G32" s="23" t="n">
        <f aca="false">+C32-(C$7+F32*C$8)</f>
        <v>0.0971580000004906</v>
      </c>
      <c r="H32" s="23" t="n">
        <f aca="false">+C32-(C$7+F32*C$8)</f>
        <v>0.0971580000004906</v>
      </c>
      <c r="I32" s="23"/>
      <c r="J32" s="23"/>
      <c r="K32" s="23"/>
      <c r="L32" s="23"/>
      <c r="M32" s="23"/>
      <c r="N32" s="23"/>
      <c r="O32" s="23" t="n">
        <f aca="false">+C$11+C$12*F32</f>
        <v>-0.110463916520414</v>
      </c>
      <c r="P32" s="23"/>
      <c r="Q32" s="25" t="n">
        <f aca="false">+C32-15018.5</f>
        <v>6251.82</v>
      </c>
      <c r="R32" s="23"/>
      <c r="S32" s="23"/>
      <c r="T32" s="23"/>
      <c r="U32" s="23"/>
    </row>
    <row r="33" customFormat="false" ht="12.75" hidden="false" customHeight="false" outlineLevel="0" collapsed="false">
      <c r="A33" s="26" t="s">
        <v>45</v>
      </c>
      <c r="B33" s="27" t="s">
        <v>44</v>
      </c>
      <c r="C33" s="26" t="n">
        <v>21323.35</v>
      </c>
      <c r="D33" s="26" t="s">
        <v>33</v>
      </c>
      <c r="E33" s="23" t="n">
        <f aca="false">+(C33-C$7)/C$8</f>
        <v>80.984778993478</v>
      </c>
      <c r="F33" s="23" t="n">
        <f aca="false">ROUND(2*E33,0)/2</f>
        <v>81</v>
      </c>
      <c r="G33" s="23" t="n">
        <f aca="false">+C33-(C$7+F33*C$8)</f>
        <v>-0.115773000001354</v>
      </c>
      <c r="H33" s="23" t="n">
        <f aca="false">+C33-(C$7+F33*C$8)</f>
        <v>-0.115773000001354</v>
      </c>
      <c r="I33" s="23"/>
      <c r="J33" s="23"/>
      <c r="K33" s="23"/>
      <c r="L33" s="23"/>
      <c r="M33" s="23"/>
      <c r="N33" s="23"/>
      <c r="O33" s="23" t="n">
        <f aca="false">+C$11+C$12*F33</f>
        <v>-0.11024623180555</v>
      </c>
      <c r="P33" s="23"/>
      <c r="Q33" s="25" t="n">
        <f aca="false">+C33-15018.5</f>
        <v>6304.85</v>
      </c>
      <c r="R33" s="23"/>
      <c r="S33" s="23"/>
      <c r="T33" s="23"/>
      <c r="U33" s="23"/>
    </row>
    <row r="34" customFormat="false" ht="12.75" hidden="false" customHeight="false" outlineLevel="0" collapsed="false">
      <c r="A34" s="26" t="s">
        <v>45</v>
      </c>
      <c r="B34" s="27" t="s">
        <v>44</v>
      </c>
      <c r="C34" s="26" t="n">
        <v>21361.49</v>
      </c>
      <c r="D34" s="26" t="s">
        <v>33</v>
      </c>
      <c r="E34" s="23" t="n">
        <f aca="false">+(C34-C$7)/C$8</f>
        <v>85.9991535777777</v>
      </c>
      <c r="F34" s="23" t="n">
        <f aca="false">ROUND(2*E34,0)/2</f>
        <v>86</v>
      </c>
      <c r="G34" s="23" t="n">
        <f aca="false">+C34-(C$7+F34*C$8)</f>
        <v>-0.00643799999670591</v>
      </c>
      <c r="H34" s="23" t="n">
        <f aca="false">+C34-(C$7+F34*C$8)</f>
        <v>-0.00643799999670591</v>
      </c>
      <c r="I34" s="23"/>
      <c r="J34" s="23"/>
      <c r="K34" s="23"/>
      <c r="L34" s="23"/>
      <c r="M34" s="23"/>
      <c r="N34" s="23"/>
      <c r="O34" s="23" t="n">
        <f aca="false">+C$11+C$12*F34</f>
        <v>-0.110090742723505</v>
      </c>
      <c r="P34" s="23"/>
      <c r="Q34" s="25" t="n">
        <f aca="false">+C34-15018.5</f>
        <v>6342.99</v>
      </c>
      <c r="U34" s="23"/>
    </row>
    <row r="35" customFormat="false" ht="12.75" hidden="false" customHeight="false" outlineLevel="0" collapsed="false">
      <c r="A35" s="26" t="s">
        <v>45</v>
      </c>
      <c r="B35" s="27" t="s">
        <v>44</v>
      </c>
      <c r="C35" s="26" t="n">
        <v>21399.4</v>
      </c>
      <c r="D35" s="26" t="s">
        <v>33</v>
      </c>
      <c r="E35" s="23" t="n">
        <f aca="false">+(C35-C$7)/C$8</f>
        <v>90.9832894060625</v>
      </c>
      <c r="F35" s="23" t="n">
        <f aca="false">ROUND(2*E35,0)/2</f>
        <v>91</v>
      </c>
      <c r="G35" s="23" t="n">
        <f aca="false">+C35-(C$7+F35*C$8)</f>
        <v>-0.127102999998897</v>
      </c>
      <c r="H35" s="23" t="n">
        <f aca="false">+C35-(C$7+F35*C$8)</f>
        <v>-0.127102999998897</v>
      </c>
      <c r="I35" s="23"/>
      <c r="J35" s="23"/>
      <c r="K35" s="23"/>
      <c r="L35" s="23"/>
      <c r="M35" s="23"/>
      <c r="N35" s="23"/>
      <c r="O35" s="23" t="n">
        <f aca="false">+C$11+C$12*F35</f>
        <v>-0.109935253641459</v>
      </c>
      <c r="P35" s="23"/>
      <c r="Q35" s="25" t="n">
        <f aca="false">+C35-15018.5</f>
        <v>6380.9</v>
      </c>
      <c r="U35" s="23"/>
    </row>
    <row r="36" customFormat="false" ht="12.75" hidden="false" customHeight="false" outlineLevel="0" collapsed="false">
      <c r="A36" s="26" t="s">
        <v>45</v>
      </c>
      <c r="B36" s="27" t="s">
        <v>44</v>
      </c>
      <c r="C36" s="26" t="n">
        <v>21422.44</v>
      </c>
      <c r="D36" s="26" t="s">
        <v>33</v>
      </c>
      <c r="E36" s="23" t="n">
        <f aca="false">+(C36-C$7)/C$8</f>
        <v>94.0124239215906</v>
      </c>
      <c r="F36" s="23" t="n">
        <f aca="false">ROUND(2*E36,0)/2</f>
        <v>94</v>
      </c>
      <c r="G36" s="23" t="n">
        <f aca="false">+C36-(C$7+F36*C$8)</f>
        <v>0.0944979999985662</v>
      </c>
      <c r="H36" s="23" t="n">
        <f aca="false">+C36-(C$7+F36*C$8)</f>
        <v>0.0944979999985662</v>
      </c>
      <c r="I36" s="23"/>
      <c r="J36" s="23"/>
      <c r="K36" s="23"/>
      <c r="L36" s="23"/>
      <c r="M36" s="23"/>
      <c r="N36" s="23"/>
      <c r="O36" s="23" t="n">
        <f aca="false">+C$11+C$12*F36</f>
        <v>-0.109841960192232</v>
      </c>
      <c r="P36" s="23"/>
      <c r="Q36" s="25" t="n">
        <f aca="false">+C36-15018.5</f>
        <v>6403.94</v>
      </c>
      <c r="U36" s="23"/>
    </row>
    <row r="37" customFormat="false" ht="12.75" hidden="false" customHeight="false" outlineLevel="0" collapsed="false">
      <c r="A37" s="26" t="s">
        <v>45</v>
      </c>
      <c r="B37" s="27" t="s">
        <v>44</v>
      </c>
      <c r="C37" s="26" t="n">
        <v>21460.38</v>
      </c>
      <c r="D37" s="26" t="s">
        <v>33</v>
      </c>
      <c r="E37" s="23" t="n">
        <f aca="false">+(C37-C$7)/C$8</f>
        <v>99.0005039354429</v>
      </c>
      <c r="F37" s="23" t="n">
        <f aca="false">ROUND(2*E37,0)/2</f>
        <v>99</v>
      </c>
      <c r="G37" s="23" t="n">
        <f aca="false">+C37-(C$7+F37*C$8)</f>
        <v>0.0038330000024871</v>
      </c>
      <c r="H37" s="23" t="n">
        <f aca="false">+C37-(C$7+F37*C$8)</f>
        <v>0.0038330000024871</v>
      </c>
      <c r="I37" s="23"/>
      <c r="J37" s="23"/>
      <c r="K37" s="23"/>
      <c r="L37" s="23"/>
      <c r="M37" s="23"/>
      <c r="N37" s="23"/>
      <c r="O37" s="23" t="n">
        <f aca="false">+C$11+C$12*F37</f>
        <v>-0.109686471110186</v>
      </c>
      <c r="P37" s="23"/>
      <c r="Q37" s="25" t="n">
        <f aca="false">+C37-15018.5</f>
        <v>6441.88</v>
      </c>
      <c r="U37" s="23"/>
    </row>
    <row r="38" customFormat="false" ht="12.75" hidden="false" customHeight="false" outlineLevel="0" collapsed="false">
      <c r="A38" s="26" t="s">
        <v>45</v>
      </c>
      <c r="B38" s="27" t="s">
        <v>44</v>
      </c>
      <c r="C38" s="26" t="n">
        <v>21483.21</v>
      </c>
      <c r="D38" s="26" t="s">
        <v>33</v>
      </c>
      <c r="E38" s="23" t="n">
        <f aca="false">+(C38-C$7)/C$8</f>
        <v>102.002029152001</v>
      </c>
      <c r="F38" s="23" t="n">
        <f aca="false">ROUND(2*E38,0)/2</f>
        <v>102</v>
      </c>
      <c r="G38" s="23" t="n">
        <f aca="false">+C38-(C$7+F38*C$8)</f>
        <v>0.0154340000008233</v>
      </c>
      <c r="H38" s="23" t="n">
        <f aca="false">+C38-(C$7+F38*C$8)</f>
        <v>0.0154340000008233</v>
      </c>
      <c r="I38" s="23"/>
      <c r="J38" s="23"/>
      <c r="K38" s="23"/>
      <c r="L38" s="23"/>
      <c r="M38" s="23"/>
      <c r="N38" s="23"/>
      <c r="O38" s="23" t="n">
        <f aca="false">+C$11+C$12*F38</f>
        <v>-0.109593177660959</v>
      </c>
      <c r="P38" s="23"/>
      <c r="Q38" s="25" t="n">
        <f aca="false">+C38-15018.5</f>
        <v>6464.71</v>
      </c>
      <c r="U38" s="23"/>
    </row>
    <row r="39" customFormat="false" ht="12.75" hidden="false" customHeight="false" outlineLevel="0" collapsed="false">
      <c r="A39" s="26" t="s">
        <v>45</v>
      </c>
      <c r="B39" s="27" t="s">
        <v>44</v>
      </c>
      <c r="C39" s="26" t="n">
        <v>21498.4</v>
      </c>
      <c r="D39" s="26" t="s">
        <v>33</v>
      </c>
      <c r="E39" s="23" t="n">
        <f aca="false">+(C39-C$7)/C$8</f>
        <v>103.999101777474</v>
      </c>
      <c r="F39" s="23" t="n">
        <f aca="false">ROUND(2*E39,0)/2</f>
        <v>104</v>
      </c>
      <c r="G39" s="23" t="n">
        <f aca="false">+C39-(C$7+F39*C$8)</f>
        <v>-0.00683199999912176</v>
      </c>
      <c r="H39" s="23" t="n">
        <f aca="false">+C39-(C$7+F39*C$8)</f>
        <v>-0.00683199999912176</v>
      </c>
      <c r="I39" s="23"/>
      <c r="J39" s="23"/>
      <c r="K39" s="23"/>
      <c r="L39" s="23"/>
      <c r="M39" s="23"/>
      <c r="N39" s="23"/>
      <c r="O39" s="23" t="n">
        <f aca="false">+C$11+C$12*F39</f>
        <v>-0.10953098202814</v>
      </c>
      <c r="P39" s="23"/>
      <c r="Q39" s="25" t="n">
        <f aca="false">+C39-15018.5</f>
        <v>6479.9</v>
      </c>
      <c r="U39" s="23"/>
    </row>
    <row r="40" customFormat="false" ht="12.75" hidden="false" customHeight="false" outlineLevel="0" collapsed="false">
      <c r="A40" s="26" t="s">
        <v>45</v>
      </c>
      <c r="B40" s="27" t="s">
        <v>44</v>
      </c>
      <c r="C40" s="26" t="n">
        <v>21559.26</v>
      </c>
      <c r="D40" s="26" t="s">
        <v>33</v>
      </c>
      <c r="E40" s="23" t="n">
        <f aca="false">+(C40-C$7)/C$8</f>
        <v>112.000539564586</v>
      </c>
      <c r="F40" s="23" t="n">
        <f aca="false">ROUND(2*E40,0)/2</f>
        <v>112</v>
      </c>
      <c r="G40" s="23" t="n">
        <f aca="false">+C40-(C$7+F40*C$8)</f>
        <v>0.00410399999964284</v>
      </c>
      <c r="H40" s="23" t="n">
        <f aca="false">+C40-(C$7+F40*C$8)</f>
        <v>0.00410399999964284</v>
      </c>
      <c r="I40" s="23"/>
      <c r="J40" s="23"/>
      <c r="K40" s="23"/>
      <c r="L40" s="23"/>
      <c r="M40" s="23"/>
      <c r="N40" s="23"/>
      <c r="O40" s="23" t="n">
        <f aca="false">+C$11+C$12*F40</f>
        <v>-0.109282199496867</v>
      </c>
      <c r="P40" s="23"/>
      <c r="Q40" s="25" t="n">
        <f aca="false">+C40-15018.5</f>
        <v>6540.76</v>
      </c>
    </row>
    <row r="41" customFormat="false" ht="12.75" hidden="false" customHeight="false" outlineLevel="0" collapsed="false">
      <c r="A41" s="26" t="s">
        <v>45</v>
      </c>
      <c r="B41" s="27" t="s">
        <v>44</v>
      </c>
      <c r="C41" s="26" t="n">
        <v>21688.5</v>
      </c>
      <c r="D41" s="26" t="s">
        <v>33</v>
      </c>
      <c r="E41" s="23" t="n">
        <f aca="false">+(C41-C$7)/C$8</f>
        <v>128.992090987628</v>
      </c>
      <c r="F41" s="23" t="n">
        <f aca="false">ROUND(2*E41,0)/2</f>
        <v>129</v>
      </c>
      <c r="G41" s="23" t="n">
        <f aca="false">+C41-(C$7+F41*C$8)</f>
        <v>-0.0601569999998901</v>
      </c>
      <c r="H41" s="23" t="n">
        <f aca="false">+C41-(C$7+F41*C$8)</f>
        <v>-0.0601569999998901</v>
      </c>
      <c r="I41" s="23"/>
      <c r="J41" s="23"/>
      <c r="K41" s="23"/>
      <c r="L41" s="23"/>
      <c r="M41" s="23"/>
      <c r="N41" s="23"/>
      <c r="O41" s="23" t="n">
        <f aca="false">+C$11+C$12*F41</f>
        <v>-0.108753536617912</v>
      </c>
      <c r="P41" s="23"/>
      <c r="Q41" s="25" t="n">
        <f aca="false">+C41-15018.5</f>
        <v>6670</v>
      </c>
    </row>
    <row r="42" customFormat="false" ht="12.75" hidden="false" customHeight="false" outlineLevel="0" collapsed="false">
      <c r="A42" s="26" t="s">
        <v>45</v>
      </c>
      <c r="B42" s="27" t="s">
        <v>44</v>
      </c>
      <c r="C42" s="26" t="n">
        <v>21749.36</v>
      </c>
      <c r="D42" s="26" t="s">
        <v>33</v>
      </c>
      <c r="E42" s="23" t="n">
        <f aca="false">+(C42-C$7)/C$8</f>
        <v>136.99352877474</v>
      </c>
      <c r="F42" s="23" t="n">
        <f aca="false">ROUND(2*E42,0)/2</f>
        <v>137</v>
      </c>
      <c r="G42" s="23" t="n">
        <f aca="false">+C42-(C$7+F42*C$8)</f>
        <v>-0.0492209999974875</v>
      </c>
      <c r="H42" s="23" t="n">
        <f aca="false">+C42-(C$7+F42*C$8)</f>
        <v>-0.0492209999974875</v>
      </c>
      <c r="I42" s="23"/>
      <c r="J42" s="23"/>
      <c r="K42" s="23"/>
      <c r="L42" s="23"/>
      <c r="M42" s="23"/>
      <c r="N42" s="23"/>
      <c r="O42" s="23" t="n">
        <f aca="false">+C$11+C$12*F42</f>
        <v>-0.108504754086639</v>
      </c>
      <c r="P42" s="23"/>
      <c r="Q42" s="25" t="n">
        <f aca="false">+C42-15018.5</f>
        <v>6730.86</v>
      </c>
    </row>
    <row r="43" customFormat="false" ht="12.75" hidden="false" customHeight="false" outlineLevel="0" collapsed="false">
      <c r="A43" s="26" t="s">
        <v>45</v>
      </c>
      <c r="B43" s="27" t="s">
        <v>44</v>
      </c>
      <c r="C43" s="26" t="n">
        <v>21787.5</v>
      </c>
      <c r="D43" s="26" t="s">
        <v>33</v>
      </c>
      <c r="E43" s="23" t="n">
        <f aca="false">+(C43-C$7)/C$8</f>
        <v>142.00790335904</v>
      </c>
      <c r="F43" s="23" t="n">
        <f aca="false">ROUND(2*E43,0)/2</f>
        <v>142</v>
      </c>
      <c r="G43" s="23" t="n">
        <f aca="false">+C43-(C$7+F43*C$8)</f>
        <v>0.060113999999885</v>
      </c>
      <c r="H43" s="23" t="n">
        <f aca="false">+C43-(C$7+F43*C$8)</f>
        <v>0.060113999999885</v>
      </c>
      <c r="J43" s="23"/>
      <c r="K43" s="23"/>
      <c r="L43" s="23"/>
      <c r="M43" s="23"/>
      <c r="N43" s="23"/>
      <c r="O43" s="23" t="n">
        <f aca="false">+C$11+C$12*F43</f>
        <v>-0.108349265004593</v>
      </c>
      <c r="P43" s="23"/>
      <c r="Q43" s="25" t="n">
        <f aca="false">+C43-15018.5</f>
        <v>6769</v>
      </c>
    </row>
    <row r="44" customFormat="false" ht="12.75" hidden="false" customHeight="false" outlineLevel="0" collapsed="false">
      <c r="A44" s="26" t="s">
        <v>46</v>
      </c>
      <c r="B44" s="27" t="s">
        <v>44</v>
      </c>
      <c r="C44" s="26" t="n">
        <v>27636.479</v>
      </c>
      <c r="D44" s="26" t="s">
        <v>33</v>
      </c>
      <c r="E44" s="23" t="n">
        <f aca="false">+(C44-C$7)/C$8</f>
        <v>910.989855160303</v>
      </c>
      <c r="F44" s="23" t="n">
        <f aca="false">ROUND(2*E44,0)/2</f>
        <v>911</v>
      </c>
      <c r="G44" s="23" t="n">
        <f aca="false">+C44-(C$7+F44*C$8)</f>
        <v>-0.0771629999981087</v>
      </c>
      <c r="I44" s="23" t="n">
        <f aca="false">+C44-(C$7+F44*C$8)</f>
        <v>-0.0771629999981087</v>
      </c>
      <c r="J44" s="23"/>
      <c r="K44" s="23"/>
      <c r="L44" s="23"/>
      <c r="M44" s="23"/>
      <c r="N44" s="23"/>
      <c r="O44" s="23" t="n">
        <f aca="false">+C$11+C$12*F44</f>
        <v>-0.0844350441859683</v>
      </c>
      <c r="P44" s="23"/>
      <c r="Q44" s="25" t="n">
        <f aca="false">+C44-15018.5</f>
        <v>12617.979</v>
      </c>
    </row>
    <row r="45" customFormat="false" ht="12.75" hidden="false" customHeight="false" outlineLevel="0" collapsed="false">
      <c r="A45" s="26" t="s">
        <v>46</v>
      </c>
      <c r="B45" s="27" t="s">
        <v>44</v>
      </c>
      <c r="C45" s="26" t="n">
        <v>27659.408</v>
      </c>
      <c r="D45" s="26" t="s">
        <v>33</v>
      </c>
      <c r="E45" s="23" t="n">
        <f aca="false">+(C45-C$7)/C$8</f>
        <v>914.004396189233</v>
      </c>
      <c r="F45" s="23" t="n">
        <f aca="false">ROUND(2*E45,0)/2</f>
        <v>914</v>
      </c>
      <c r="G45" s="23" t="n">
        <f aca="false">+C45-(C$7+F45*C$8)</f>
        <v>0.0334380000022065</v>
      </c>
      <c r="I45" s="23" t="n">
        <f aca="false">+C45-(C$7+F45*C$8)</f>
        <v>0.0334380000022065</v>
      </c>
      <c r="J45" s="23"/>
      <c r="K45" s="23"/>
      <c r="L45" s="23"/>
      <c r="M45" s="23"/>
      <c r="N45" s="23"/>
      <c r="O45" s="23" t="n">
        <f aca="false">+C$11+C$12*F45</f>
        <v>-0.0843417507367409</v>
      </c>
      <c r="P45" s="23"/>
      <c r="Q45" s="25" t="n">
        <f aca="false">+C45-15018.5</f>
        <v>12640.908</v>
      </c>
    </row>
    <row r="46" customFormat="false" ht="12.75" hidden="false" customHeight="false" outlineLevel="0" collapsed="false">
      <c r="A46" s="26" t="s">
        <v>46</v>
      </c>
      <c r="B46" s="27" t="s">
        <v>44</v>
      </c>
      <c r="C46" s="26" t="n">
        <v>27697.397</v>
      </c>
      <c r="D46" s="26" t="s">
        <v>33</v>
      </c>
      <c r="E46" s="23" t="n">
        <f aca="false">+(C46-C$7)/C$8</f>
        <v>918.998918372845</v>
      </c>
      <c r="F46" s="23" t="n">
        <f aca="false">ROUND(2*E46,0)/2</f>
        <v>919</v>
      </c>
      <c r="G46" s="23" t="n">
        <f aca="false">+C46-(C$7+F46*C$8)</f>
        <v>-0.0082269999984419</v>
      </c>
      <c r="I46" s="23" t="n">
        <f aca="false">+C46-(C$7+F46*C$8)</f>
        <v>-0.0082269999984419</v>
      </c>
      <c r="J46" s="23"/>
      <c r="K46" s="23"/>
      <c r="L46" s="23"/>
      <c r="M46" s="23"/>
      <c r="N46" s="23"/>
      <c r="O46" s="23" t="n">
        <f aca="false">+C$11+C$12*F46</f>
        <v>-0.0841862616546953</v>
      </c>
      <c r="P46" s="23"/>
      <c r="Q46" s="25" t="n">
        <f aca="false">+C46-15018.5</f>
        <v>12678.897</v>
      </c>
    </row>
    <row r="47" customFormat="false" ht="12.75" hidden="false" customHeight="false" outlineLevel="0" collapsed="false">
      <c r="A47" s="26" t="s">
        <v>46</v>
      </c>
      <c r="B47" s="27" t="s">
        <v>44</v>
      </c>
      <c r="C47" s="26" t="n">
        <v>27925.594</v>
      </c>
      <c r="D47" s="26" t="s">
        <v>33</v>
      </c>
      <c r="E47" s="23" t="n">
        <f aca="false">+(C47-C$7)/C$8</f>
        <v>949.000628834653</v>
      </c>
      <c r="F47" s="23" t="n">
        <f aca="false">ROUND(2*E47,0)/2</f>
        <v>949</v>
      </c>
      <c r="G47" s="23" t="n">
        <f aca="false">+C47-(C$7+F47*C$8)</f>
        <v>0.00478300000031595</v>
      </c>
      <c r="I47" s="23" t="n">
        <f aca="false">+C47-(C$7+F47*C$8)</f>
        <v>0.00478300000031595</v>
      </c>
      <c r="J47" s="23"/>
      <c r="K47" s="23"/>
      <c r="L47" s="23"/>
      <c r="M47" s="23"/>
      <c r="N47" s="23"/>
      <c r="O47" s="23" t="n">
        <f aca="false">+C$11+C$12*F47</f>
        <v>-0.0832533271624212</v>
      </c>
      <c r="P47" s="23"/>
      <c r="Q47" s="25" t="n">
        <f aca="false">+C47-15018.5</f>
        <v>12907.094</v>
      </c>
    </row>
    <row r="48" customFormat="false" ht="12.75" hidden="false" customHeight="false" outlineLevel="0" collapsed="false">
      <c r="A48" s="26" t="s">
        <v>46</v>
      </c>
      <c r="B48" s="27" t="s">
        <v>44</v>
      </c>
      <c r="C48" s="26" t="n">
        <v>27948.367</v>
      </c>
      <c r="D48" s="26" t="s">
        <v>33</v>
      </c>
      <c r="E48" s="23" t="n">
        <f aca="false">+(C48-C$7)/C$8</f>
        <v>951.994660098634</v>
      </c>
      <c r="F48" s="23" t="n">
        <f aca="false">ROUND(2*E48,0)/2</f>
        <v>952</v>
      </c>
      <c r="G48" s="23" t="n">
        <f aca="false">+C48-(C$7+F48*C$8)</f>
        <v>-0.0406159999984084</v>
      </c>
      <c r="I48" s="23" t="n">
        <f aca="false">+C48-(C$7+F48*C$8)</f>
        <v>-0.0406159999984084</v>
      </c>
      <c r="J48" s="23"/>
      <c r="K48" s="23"/>
      <c r="L48" s="23"/>
      <c r="M48" s="23"/>
      <c r="N48" s="23"/>
      <c r="O48" s="23" t="n">
        <f aca="false">+C$11+C$12*F48</f>
        <v>-0.0831600337131938</v>
      </c>
      <c r="P48" s="23"/>
      <c r="Q48" s="25" t="n">
        <f aca="false">+C48-15018.5</f>
        <v>12929.867</v>
      </c>
    </row>
    <row r="49" customFormat="false" ht="12.75" hidden="false" customHeight="false" outlineLevel="0" collapsed="false">
      <c r="A49" s="26" t="s">
        <v>46</v>
      </c>
      <c r="B49" s="27" t="s">
        <v>44</v>
      </c>
      <c r="C49" s="26" t="n">
        <v>28062.479</v>
      </c>
      <c r="D49" s="26" t="s">
        <v>33</v>
      </c>
      <c r="E49" s="23" t="n">
        <f aca="false">+(C49-C$7)/C$8</f>
        <v>966.997290213043</v>
      </c>
      <c r="F49" s="23" t="n">
        <f aca="false">ROUND(2*E49,0)/2</f>
        <v>967</v>
      </c>
      <c r="G49" s="23" t="n">
        <f aca="false">+C49-(C$7+F49*C$8)</f>
        <v>-0.0206109999999171</v>
      </c>
      <c r="I49" s="23" t="n">
        <f aca="false">+C49-(C$7+F49*C$8)</f>
        <v>-0.0206109999999171</v>
      </c>
      <c r="J49" s="23"/>
      <c r="K49" s="23"/>
      <c r="L49" s="23"/>
      <c r="M49" s="23"/>
      <c r="N49" s="23"/>
      <c r="O49" s="23" t="n">
        <f aca="false">+C$11+C$12*F49</f>
        <v>-0.0826935664670568</v>
      </c>
      <c r="P49" s="23"/>
      <c r="Q49" s="25" t="n">
        <f aca="false">+C49-15018.5</f>
        <v>13043.979</v>
      </c>
    </row>
    <row r="50" customFormat="false" ht="12.75" hidden="false" customHeight="false" outlineLevel="0" collapsed="false">
      <c r="A50" s="26" t="s">
        <v>46</v>
      </c>
      <c r="B50" s="27" t="s">
        <v>44</v>
      </c>
      <c r="C50" s="26" t="n">
        <v>28108.104</v>
      </c>
      <c r="D50" s="26" t="s">
        <v>33</v>
      </c>
      <c r="E50" s="23" t="n">
        <f aca="false">+(C50-C$7)/C$8</f>
        <v>972.995739096332</v>
      </c>
      <c r="F50" s="23" t="n">
        <f aca="false">ROUND(2*E50,0)/2</f>
        <v>973</v>
      </c>
      <c r="G50" s="23" t="n">
        <f aca="false">+C50-(C$7+F50*C$8)</f>
        <v>-0.0324089999994612</v>
      </c>
      <c r="I50" s="23" t="n">
        <f aca="false">+C50-(C$7+F50*C$8)</f>
        <v>-0.0324089999994612</v>
      </c>
      <c r="J50" s="23"/>
      <c r="K50" s="23"/>
      <c r="L50" s="23"/>
      <c r="M50" s="23"/>
      <c r="N50" s="23"/>
      <c r="O50" s="23" t="n">
        <f aca="false">+C$11+C$12*F50</f>
        <v>-0.082506979568602</v>
      </c>
      <c r="P50" s="23"/>
      <c r="Q50" s="25" t="n">
        <f aca="false">+C50-15018.5</f>
        <v>13089.604</v>
      </c>
    </row>
    <row r="51" customFormat="false" ht="12.75" hidden="false" customHeight="false" outlineLevel="0" collapsed="false">
      <c r="A51" s="26" t="s">
        <v>47</v>
      </c>
      <c r="B51" s="27" t="s">
        <v>44</v>
      </c>
      <c r="C51" s="26" t="n">
        <v>29971.61</v>
      </c>
      <c r="D51" s="26" t="s">
        <v>33</v>
      </c>
      <c r="E51" s="23" t="n">
        <f aca="false">+(C51-C$7)/C$8</f>
        <v>1217.99618807612</v>
      </c>
      <c r="F51" s="23" t="n">
        <f aca="false">ROUND(2*E51,0)/2</f>
        <v>1218</v>
      </c>
      <c r="G51" s="23" t="n">
        <f aca="false">+C51-(C$7+F51*C$8)</f>
        <v>-0.0289940000002389</v>
      </c>
      <c r="I51" s="23" t="n">
        <f aca="false">+C51-(C$7+F51*C$8)</f>
        <v>-0.0289940000002389</v>
      </c>
      <c r="J51" s="23"/>
      <c r="K51" s="23"/>
      <c r="L51" s="23"/>
      <c r="M51" s="23"/>
      <c r="N51" s="23"/>
      <c r="O51" s="23" t="n">
        <f aca="false">+C$11+C$12*F51</f>
        <v>-0.0748880145483639</v>
      </c>
      <c r="P51" s="23"/>
      <c r="Q51" s="25" t="n">
        <f aca="false">+C51-15018.5</f>
        <v>14953.11</v>
      </c>
    </row>
    <row r="52" customFormat="false" ht="12.75" hidden="false" customHeight="false" outlineLevel="0" collapsed="false">
      <c r="A52" s="26" t="s">
        <v>48</v>
      </c>
      <c r="B52" s="27" t="s">
        <v>44</v>
      </c>
      <c r="C52" s="26" t="n">
        <v>40741.927</v>
      </c>
      <c r="D52" s="26" t="s">
        <v>33</v>
      </c>
      <c r="E52" s="23" t="n">
        <f aca="false">+(C52-C$7)/C$8</f>
        <v>2634.00048355715</v>
      </c>
      <c r="F52" s="23" t="n">
        <f aca="false">ROUND(2*E52,0)/2</f>
        <v>2634</v>
      </c>
      <c r="G52" s="23" t="n">
        <f aca="false">+C52-(C$7+F52*C$8)</f>
        <v>0.00367800000094576</v>
      </c>
      <c r="H52" s="23"/>
      <c r="I52" s="23" t="n">
        <f aca="false">+C52-(C$7+F52*C$8)</f>
        <v>0.00367800000094576</v>
      </c>
      <c r="J52" s="23"/>
      <c r="K52" s="23"/>
      <c r="L52" s="23"/>
      <c r="M52" s="23"/>
      <c r="N52" s="23"/>
      <c r="O52" s="23" t="n">
        <f aca="false">+C$11+C$12*F52</f>
        <v>-0.0308535065130286</v>
      </c>
      <c r="P52" s="23"/>
      <c r="Q52" s="25" t="n">
        <f aca="false">+C52-15018.5</f>
        <v>25723.427</v>
      </c>
      <c r="U52" s="23"/>
    </row>
    <row r="53" customFormat="false" ht="12.75" hidden="false" customHeight="false" outlineLevel="0" collapsed="false">
      <c r="A53" s="26" t="s">
        <v>48</v>
      </c>
      <c r="B53" s="27" t="s">
        <v>44</v>
      </c>
      <c r="C53" s="26" t="n">
        <v>42506.564</v>
      </c>
      <c r="D53" s="26" t="s">
        <v>33</v>
      </c>
      <c r="E53" s="23" t="n">
        <f aca="false">+(C53-C$7)/C$8</f>
        <v>2866.00234310917</v>
      </c>
      <c r="F53" s="23" t="n">
        <f aca="false">ROUND(2*E53,0)/2</f>
        <v>2866</v>
      </c>
      <c r="G53" s="23" t="n">
        <f aca="false">+C53-(C$7+F53*C$8)</f>
        <v>0.0178220000016154</v>
      </c>
      <c r="H53" s="23"/>
      <c r="I53" s="23" t="n">
        <f aca="false">+C53-(C$7+F53*C$8)</f>
        <v>0.0178220000016154</v>
      </c>
      <c r="J53" s="23"/>
      <c r="K53" s="23"/>
      <c r="L53" s="23"/>
      <c r="M53" s="23"/>
      <c r="N53" s="23"/>
      <c r="O53" s="23" t="n">
        <f aca="false">+C$11+C$12*F53</f>
        <v>-0.0236388131061093</v>
      </c>
      <c r="P53" s="23"/>
      <c r="Q53" s="25" t="n">
        <f aca="false">+C53-15018.5</f>
        <v>27488.064</v>
      </c>
      <c r="U53" s="23"/>
      <c r="AA53" s="1" t="s">
        <v>49</v>
      </c>
      <c r="AF53" s="1" t="s">
        <v>50</v>
      </c>
    </row>
    <row r="54" customFormat="false" ht="12.75" hidden="false" customHeight="false" outlineLevel="0" collapsed="false">
      <c r="A54" s="26" t="s">
        <v>48</v>
      </c>
      <c r="B54" s="27" t="s">
        <v>44</v>
      </c>
      <c r="C54" s="26" t="n">
        <v>42947.71</v>
      </c>
      <c r="D54" s="26" t="s">
        <v>33</v>
      </c>
      <c r="E54" s="23" t="n">
        <f aca="false">+(C54-C$7)/C$8</f>
        <v>2924.00106598189</v>
      </c>
      <c r="F54" s="23" t="n">
        <f aca="false">ROUND(2*E54,0)/2</f>
        <v>2924</v>
      </c>
      <c r="G54" s="23" t="n">
        <f aca="false">+C54-(C$7+F54*C$8)</f>
        <v>0.00810800000181189</v>
      </c>
      <c r="H54" s="23"/>
      <c r="I54" s="23" t="n">
        <f aca="false">+C54-(C$7+F54*C$8)</f>
        <v>0.00810800000181189</v>
      </c>
      <c r="J54" s="23"/>
      <c r="K54" s="23"/>
      <c r="L54" s="23"/>
      <c r="M54" s="23"/>
      <c r="N54" s="23"/>
      <c r="O54" s="23" t="n">
        <f aca="false">+C$11+C$12*F54</f>
        <v>-0.0218351397543795</v>
      </c>
      <c r="P54" s="23"/>
      <c r="Q54" s="25" t="n">
        <f aca="false">+C54-15018.5</f>
        <v>27929.21</v>
      </c>
      <c r="U54" s="23"/>
      <c r="AA54" s="1" t="s">
        <v>49</v>
      </c>
      <c r="AF54" s="1" t="s">
        <v>50</v>
      </c>
    </row>
    <row r="55" customFormat="false" ht="12.75" hidden="false" customHeight="false" outlineLevel="0" collapsed="false">
      <c r="A55" s="26" t="s">
        <v>48</v>
      </c>
      <c r="B55" s="27" t="s">
        <v>44</v>
      </c>
      <c r="C55" s="26" t="n">
        <v>43274.769</v>
      </c>
      <c r="D55" s="26" t="s">
        <v>33</v>
      </c>
      <c r="E55" s="23" t="n">
        <f aca="false">+(C55-C$7)/C$8</f>
        <v>2967.0004455615</v>
      </c>
      <c r="F55" s="23" t="n">
        <f aca="false">ROUND(2*E55,0)/2</f>
        <v>2967</v>
      </c>
      <c r="G55" s="23" t="n">
        <f aca="false">+C55-(C$7+F55*C$8)</f>
        <v>0.00338900000497233</v>
      </c>
      <c r="H55" s="23"/>
      <c r="I55" s="23" t="n">
        <f aca="false">+C55-(C$7+F55*C$8)</f>
        <v>0.00338900000497233</v>
      </c>
      <c r="J55" s="23"/>
      <c r="K55" s="23"/>
      <c r="L55" s="23"/>
      <c r="M55" s="23"/>
      <c r="N55" s="23"/>
      <c r="O55" s="23" t="n">
        <f aca="false">+C$11+C$12*F55</f>
        <v>-0.0204979336487867</v>
      </c>
      <c r="P55" s="23"/>
      <c r="Q55" s="25" t="n">
        <f aca="false">+C55-15018.5</f>
        <v>28256.269</v>
      </c>
      <c r="U55" s="23"/>
      <c r="AA55" s="1" t="s">
        <v>51</v>
      </c>
      <c r="AB55" s="1" t="n">
        <v>40</v>
      </c>
      <c r="AD55" s="1" t="s">
        <v>52</v>
      </c>
      <c r="AF55" s="1" t="s">
        <v>53</v>
      </c>
    </row>
    <row r="56" customFormat="false" ht="12.75" hidden="false" customHeight="false" outlineLevel="0" collapsed="false">
      <c r="A56" s="26" t="s">
        <v>54</v>
      </c>
      <c r="B56" s="27" t="s">
        <v>44</v>
      </c>
      <c r="C56" s="26" t="n">
        <v>44332.0335</v>
      </c>
      <c r="D56" s="26" t="s">
        <v>33</v>
      </c>
      <c r="E56" s="23" t="n">
        <f aca="false">+(C56-C$7)/C$8</f>
        <v>3106.00202494487</v>
      </c>
      <c r="F56" s="23" t="n">
        <f aca="false">ROUND(2*E56,0)/2</f>
        <v>3106</v>
      </c>
      <c r="G56" s="23" t="n">
        <f aca="false">+C56-(C$7+F56*C$8)</f>
        <v>0.0154019999972661</v>
      </c>
      <c r="H56" s="23"/>
      <c r="I56" s="23"/>
      <c r="J56" s="23" t="n">
        <f aca="false">+C56-(C$7+F56*C$8)</f>
        <v>0.0154019999972661</v>
      </c>
      <c r="K56" s="23"/>
      <c r="L56" s="23"/>
      <c r="M56" s="23"/>
      <c r="N56" s="23"/>
      <c r="O56" s="23" t="n">
        <f aca="false">+C$11+C$12*F56</f>
        <v>-0.0161753371679169</v>
      </c>
      <c r="P56" s="23"/>
      <c r="Q56" s="25" t="n">
        <f aca="false">+C56-15018.5</f>
        <v>29313.5335</v>
      </c>
      <c r="U56" s="23"/>
    </row>
    <row r="57" customFormat="false" ht="12.75" hidden="false" customHeight="false" outlineLevel="0" collapsed="false">
      <c r="A57" s="26" t="s">
        <v>55</v>
      </c>
      <c r="B57" s="27" t="s">
        <v>44</v>
      </c>
      <c r="C57" s="26" t="n">
        <v>45077.39</v>
      </c>
      <c r="D57" s="26" t="s">
        <v>33</v>
      </c>
      <c r="E57" s="23" t="n">
        <f aca="false">+(C57-C$7)/C$8</f>
        <v>3203.99616993287</v>
      </c>
      <c r="F57" s="23" t="n">
        <f aca="false">ROUND(2*E57,0)/2</f>
        <v>3204</v>
      </c>
      <c r="G57" s="23" t="n">
        <f aca="false">+C57-(C$7+F57*C$8)</f>
        <v>-0.0291319999960251</v>
      </c>
      <c r="I57" s="23" t="n">
        <f aca="false">+C57-(C$7+F57*C$8)</f>
        <v>-0.0291319999960251</v>
      </c>
      <c r="J57" s="23"/>
      <c r="K57" s="23"/>
      <c r="L57" s="23"/>
      <c r="M57" s="23"/>
      <c r="N57" s="23"/>
      <c r="O57" s="23" t="n">
        <f aca="false">+C$11+C$12*F57</f>
        <v>-0.0131277511598217</v>
      </c>
      <c r="P57" s="23"/>
      <c r="Q57" s="25" t="n">
        <f aca="false">+C57-15018.5</f>
        <v>30058.89</v>
      </c>
    </row>
    <row r="58" customFormat="false" ht="12.75" hidden="false" customHeight="false" outlineLevel="0" collapsed="false">
      <c r="A58" s="23" t="s">
        <v>56</v>
      </c>
      <c r="B58" s="23"/>
      <c r="C58" s="24" t="n">
        <v>45191.48</v>
      </c>
      <c r="D58" s="24"/>
      <c r="E58" s="23" t="n">
        <f aca="false">+(C58-C$7)/C$8</f>
        <v>3218.99590764453</v>
      </c>
      <c r="F58" s="23" t="n">
        <f aca="false">ROUND(2*E58,0)/2</f>
        <v>3219</v>
      </c>
      <c r="G58" s="23" t="n">
        <f aca="false">+C58-(C$7+F58*C$8)</f>
        <v>-0.0311269999947399</v>
      </c>
      <c r="I58" s="23" t="n">
        <f aca="false">+C58-(C$7+F58*C$8)</f>
        <v>-0.0311269999947399</v>
      </c>
      <c r="J58" s="23"/>
      <c r="K58" s="23"/>
      <c r="L58" s="23"/>
      <c r="M58" s="23"/>
      <c r="N58" s="23"/>
      <c r="O58" s="23" t="n">
        <f aca="false">+C$11+C$12*F58</f>
        <v>-0.0126612839136846</v>
      </c>
      <c r="P58" s="23"/>
      <c r="Q58" s="25" t="n">
        <f aca="false">+C58-15018.5</f>
        <v>30172.98</v>
      </c>
      <c r="R58" s="23"/>
      <c r="S58" s="23"/>
      <c r="T58" s="23"/>
    </row>
    <row r="59" customFormat="false" ht="12.75" hidden="false" customHeight="false" outlineLevel="0" collapsed="false">
      <c r="A59" s="23" t="s">
        <v>56</v>
      </c>
      <c r="B59" s="23"/>
      <c r="C59" s="24" t="n">
        <v>45442.57</v>
      </c>
      <c r="D59" s="24"/>
      <c r="E59" s="23" t="n">
        <f aca="false">+(C59-C$7)/C$8</f>
        <v>3252.00742611259</v>
      </c>
      <c r="F59" s="23" t="n">
        <f aca="false">ROUND(2*E59,0)/2</f>
        <v>3252</v>
      </c>
      <c r="G59" s="23" t="n">
        <f aca="false">+C59-(C$7+F59*C$8)</f>
        <v>0.056484000000637</v>
      </c>
      <c r="I59" s="23" t="n">
        <f aca="false">+C59-(C$7+F59*C$8)</f>
        <v>0.056484000000637</v>
      </c>
      <c r="J59" s="23"/>
      <c r="K59" s="23"/>
      <c r="L59" s="23"/>
      <c r="M59" s="23"/>
      <c r="N59" s="23"/>
      <c r="O59" s="23" t="n">
        <f aca="false">+C$11+C$12*F59</f>
        <v>-0.0116350559721832</v>
      </c>
      <c r="P59" s="23"/>
      <c r="Q59" s="25" t="n">
        <f aca="false">+C59-15018.5</f>
        <v>30424.07</v>
      </c>
      <c r="R59" s="23"/>
      <c r="S59" s="23"/>
      <c r="T59" s="23"/>
    </row>
    <row r="60" customFormat="false" ht="12.75" hidden="false" customHeight="false" outlineLevel="0" collapsed="false">
      <c r="A60" s="23" t="s">
        <v>57</v>
      </c>
      <c r="B60" s="23"/>
      <c r="C60" s="24" t="n">
        <v>50234.4</v>
      </c>
      <c r="D60" s="24" t="n">
        <v>0.01</v>
      </c>
      <c r="E60" s="23" t="n">
        <f aca="false">+(C60-C$7)/C$8</f>
        <v>3882.00298364491</v>
      </c>
      <c r="F60" s="23" t="n">
        <f aca="false">ROUND(2*E60,0)/2</f>
        <v>3882</v>
      </c>
      <c r="G60" s="23" t="n">
        <f aca="false">+C60-(C$7+F60*C$8)</f>
        <v>0.0226940000065952</v>
      </c>
      <c r="I60" s="23" t="n">
        <f aca="false">+C60-(C$7+F60*C$8)</f>
        <v>0.0226940000065952</v>
      </c>
      <c r="J60" s="23"/>
      <c r="K60" s="23"/>
      <c r="L60" s="23"/>
      <c r="M60" s="23"/>
      <c r="N60" s="23"/>
      <c r="O60" s="23" t="n">
        <f aca="false">+C$11+C$12*F60</f>
        <v>0.0079565683655719</v>
      </c>
      <c r="P60" s="23"/>
      <c r="Q60" s="25" t="n">
        <f aca="false">+C60-15018.5</f>
        <v>35215.9</v>
      </c>
      <c r="R60" s="23"/>
      <c r="S60" s="23"/>
      <c r="T60" s="23"/>
    </row>
    <row r="61" customFormat="false" ht="12.75" hidden="false" customHeight="false" outlineLevel="0" collapsed="false">
      <c r="A61" s="23" t="s">
        <v>58</v>
      </c>
      <c r="B61" s="23"/>
      <c r="C61" s="24" t="n">
        <v>52744.4272</v>
      </c>
      <c r="D61" s="24" t="n">
        <v>0.0015</v>
      </c>
      <c r="E61" s="23" t="n">
        <f aca="false">+(C61-C$7)/C$8</f>
        <v>4212.00341882005</v>
      </c>
      <c r="F61" s="23" t="n">
        <f aca="false">ROUND(2*E61,0)/2</f>
        <v>4212</v>
      </c>
      <c r="G61" s="23" t="n">
        <f aca="false">+C61-(C$7+F61*C$8)</f>
        <v>0.0260039999993751</v>
      </c>
      <c r="H61" s="23"/>
      <c r="I61" s="23"/>
      <c r="J61" s="23" t="n">
        <f aca="false">G61</f>
        <v>0.0260039999993751</v>
      </c>
      <c r="K61" s="23"/>
      <c r="L61" s="23"/>
      <c r="M61" s="23"/>
      <c r="N61" s="23"/>
      <c r="O61" s="23" t="n">
        <f aca="false">+C$11+C$12*F61</f>
        <v>0.0182188477805865</v>
      </c>
      <c r="P61" s="23"/>
      <c r="Q61" s="25" t="n">
        <f aca="false">+C61-15018.5</f>
        <v>37725.9272</v>
      </c>
      <c r="R61" s="23"/>
      <c r="S61" s="23"/>
      <c r="T61" s="23"/>
    </row>
    <row r="62" customFormat="false" ht="12.75" hidden="false" customHeight="false" outlineLevel="0" collapsed="false">
      <c r="A62" s="28" t="s">
        <v>59</v>
      </c>
      <c r="B62" s="29"/>
      <c r="C62" s="30" t="n">
        <v>53862.533</v>
      </c>
      <c r="D62" s="30" t="n">
        <v>0.0012</v>
      </c>
      <c r="E62" s="23" t="n">
        <f aca="false">+(C62-C$7)/C$8</f>
        <v>4359.0039774482</v>
      </c>
      <c r="F62" s="23" t="n">
        <f aca="false">ROUND(2*E62,0)/2</f>
        <v>4359</v>
      </c>
      <c r="G62" s="23" t="n">
        <f aca="false">+C62-(C$7+F62*C$8)</f>
        <v>0.0302530000044499</v>
      </c>
      <c r="H62" s="23"/>
      <c r="I62" s="23"/>
      <c r="J62" s="23" t="n">
        <f aca="false">G62</f>
        <v>0.0302530000044499</v>
      </c>
      <c r="K62" s="23"/>
      <c r="L62" s="23"/>
      <c r="M62" s="23"/>
      <c r="N62" s="23"/>
      <c r="O62" s="23" t="n">
        <f aca="false">+C$11+C$12*F62</f>
        <v>0.0227902267927293</v>
      </c>
      <c r="P62" s="23"/>
      <c r="Q62" s="25" t="n">
        <f aca="false">+C62-15018.5</f>
        <v>38844.033</v>
      </c>
      <c r="R62" s="23"/>
      <c r="S62" s="23"/>
      <c r="T62" s="23"/>
    </row>
    <row r="63" customFormat="false" ht="12.75" hidden="false" customHeight="false" outlineLevel="0" collapsed="false">
      <c r="A63" s="28" t="s">
        <v>60</v>
      </c>
      <c r="B63" s="31" t="s">
        <v>44</v>
      </c>
      <c r="C63" s="30" t="n">
        <v>54212.4147</v>
      </c>
      <c r="D63" s="30" t="n">
        <v>0.0003</v>
      </c>
      <c r="E63" s="23" t="n">
        <f aca="false">+(C63-C$7)/C$8</f>
        <v>4405.00392249255</v>
      </c>
      <c r="F63" s="23" t="n">
        <f aca="false">ROUND(2*E63,0)/2</f>
        <v>4405</v>
      </c>
      <c r="G63" s="23" t="n">
        <f aca="false">+C63-(C$7+F63*C$8)</f>
        <v>0.0298350000011851</v>
      </c>
      <c r="H63" s="23"/>
      <c r="I63" s="23"/>
      <c r="K63" s="23" t="n">
        <f aca="false">+C63-(C$7+F63*C$8)</f>
        <v>0.0298350000011851</v>
      </c>
      <c r="L63" s="23"/>
      <c r="M63" s="23"/>
      <c r="N63" s="23"/>
      <c r="O63" s="23" t="n">
        <f aca="false">+C$11+C$12*F63</f>
        <v>0.0242207263475495</v>
      </c>
      <c r="P63" s="23"/>
      <c r="Q63" s="25" t="n">
        <f aca="false">+C63-15018.5</f>
        <v>39193.9147</v>
      </c>
      <c r="R63" s="23"/>
      <c r="S63" s="23"/>
      <c r="T63" s="23"/>
    </row>
    <row r="64" customFormat="false" ht="12.75" hidden="false" customHeight="false" outlineLevel="0" collapsed="false">
      <c r="A64" s="28" t="s">
        <v>60</v>
      </c>
      <c r="B64" s="31" t="s">
        <v>44</v>
      </c>
      <c r="C64" s="30" t="n">
        <v>54592.6845</v>
      </c>
      <c r="D64" s="30" t="n">
        <v>0.0007</v>
      </c>
      <c r="E64" s="23" t="n">
        <f aca="false">+(C64-C$7)/C$8</f>
        <v>4454.99907771794</v>
      </c>
      <c r="F64" s="23" t="n">
        <f aca="false">ROUND(2*E64,0)/2</f>
        <v>4455</v>
      </c>
      <c r="G64" s="23" t="n">
        <f aca="false">+C64-(C$7+F64*C$8)</f>
        <v>-0.00701499999559019</v>
      </c>
      <c r="H64" s="23"/>
      <c r="I64" s="23"/>
      <c r="K64" s="23" t="n">
        <f aca="false">+C64-(C$7+F64*C$8)</f>
        <v>-0.00701499999559019</v>
      </c>
      <c r="L64" s="23"/>
      <c r="M64" s="23"/>
      <c r="N64" s="23"/>
      <c r="O64" s="23" t="n">
        <f aca="false">+C$11+C$12*F64</f>
        <v>0.0257756171680063</v>
      </c>
      <c r="P64" s="23"/>
      <c r="Q64" s="25" t="n">
        <f aca="false">+C64-15018.5</f>
        <v>39574.1845</v>
      </c>
      <c r="R64" s="23"/>
      <c r="S64" s="23"/>
      <c r="T64" s="23"/>
    </row>
    <row r="65" customFormat="false" ht="12.75" hidden="false" customHeight="false" outlineLevel="0" collapsed="false">
      <c r="A65" s="30" t="s">
        <v>61</v>
      </c>
      <c r="B65" s="31" t="s">
        <v>44</v>
      </c>
      <c r="C65" s="30" t="n">
        <v>54596.5176</v>
      </c>
      <c r="D65" s="30" t="n">
        <v>0.002</v>
      </c>
      <c r="E65" s="23" t="n">
        <f aca="false">+(C65-C$7)/C$8</f>
        <v>4455.50302630785</v>
      </c>
      <c r="F65" s="23" t="n">
        <f aca="false">ROUND(2*E65,0)/2</f>
        <v>4455.5</v>
      </c>
      <c r="G65" s="23" t="n">
        <f aca="false">+C65-(C$7+F65*C$8)</f>
        <v>0.0230185000036727</v>
      </c>
      <c r="H65" s="23"/>
      <c r="I65" s="23"/>
      <c r="J65" s="23" t="n">
        <f aca="false">G65</f>
        <v>0.0230185000036727</v>
      </c>
      <c r="K65" s="23"/>
      <c r="L65" s="23"/>
      <c r="M65" s="23"/>
      <c r="N65" s="23"/>
      <c r="O65" s="23" t="n">
        <f aca="false">+C$11+C$12*F65</f>
        <v>0.0257911660762108</v>
      </c>
      <c r="P65" s="23"/>
      <c r="Q65" s="25" t="n">
        <f aca="false">+C65-15018.5</f>
        <v>39578.0176</v>
      </c>
      <c r="R65" s="23"/>
      <c r="S65" s="23"/>
      <c r="T65" s="23"/>
    </row>
    <row r="66" customFormat="false" ht="12.75" hidden="false" customHeight="false" outlineLevel="0" collapsed="false">
      <c r="A66" s="28" t="s">
        <v>62</v>
      </c>
      <c r="B66" s="31" t="s">
        <v>44</v>
      </c>
      <c r="C66" s="30" t="n">
        <v>55345.7302</v>
      </c>
      <c r="D66" s="30" t="n">
        <v>0.0009</v>
      </c>
      <c r="E66" s="23" t="n">
        <f aca="false">+(C66-C$7)/C$8</f>
        <v>4554.00414376136</v>
      </c>
      <c r="F66" s="23" t="n">
        <f aca="false">ROUND(2*E66,0)/2</f>
        <v>4554</v>
      </c>
      <c r="G66" s="23" t="n">
        <f aca="false">+C66-(C$7+F66*C$8)</f>
        <v>0.0315180000034161</v>
      </c>
      <c r="H66" s="23"/>
      <c r="I66" s="23"/>
      <c r="K66" s="23" t="n">
        <f aca="false">+C66-(C$7+F66*C$8)</f>
        <v>0.0315180000034161</v>
      </c>
      <c r="L66" s="23"/>
      <c r="M66" s="23"/>
      <c r="N66" s="23"/>
      <c r="O66" s="23" t="n">
        <f aca="false">+C$11+C$12*F66</f>
        <v>0.0288543009925107</v>
      </c>
      <c r="P66" s="23"/>
      <c r="Q66" s="25" t="n">
        <f aca="false">+C66-15018.5</f>
        <v>40327.2302</v>
      </c>
      <c r="R66" s="23"/>
      <c r="S66" s="23"/>
      <c r="T66" s="23"/>
    </row>
    <row r="67" customFormat="false" ht="12.75" hidden="false" customHeight="false" outlineLevel="0" collapsed="false">
      <c r="A67" s="28" t="s">
        <v>63</v>
      </c>
      <c r="B67" s="31" t="s">
        <v>44</v>
      </c>
      <c r="C67" s="30" t="n">
        <v>56007.4719</v>
      </c>
      <c r="D67" s="30" t="n">
        <v>0.0239</v>
      </c>
      <c r="E67" s="32" t="n">
        <f aca="false">+(C67-C$7)/C$8</f>
        <v>4641.00521250417</v>
      </c>
      <c r="F67" s="23" t="n">
        <f aca="false">ROUND(2*E67,0)/2</f>
        <v>4641</v>
      </c>
      <c r="G67" s="23" t="n">
        <f aca="false">+C67-(C$7+F67*C$8)</f>
        <v>0.0396469999977853</v>
      </c>
      <c r="H67" s="23"/>
      <c r="I67" s="23"/>
      <c r="J67" s="23" t="n">
        <f aca="false">G67</f>
        <v>0.0396469999977853</v>
      </c>
      <c r="K67" s="23"/>
      <c r="L67" s="23"/>
      <c r="M67" s="23"/>
      <c r="N67" s="23"/>
      <c r="O67" s="23" t="n">
        <f aca="false">+C$11+C$12*F67</f>
        <v>0.0315598110201054</v>
      </c>
      <c r="P67" s="23"/>
      <c r="Q67" s="25" t="n">
        <f aca="false">+C67-15018.5</f>
        <v>40988.9719</v>
      </c>
      <c r="R67" s="23"/>
      <c r="S67" s="23"/>
      <c r="T67" s="23"/>
    </row>
    <row r="68" customFormat="false" ht="12.75" hidden="false" customHeight="false" outlineLevel="0" collapsed="false">
      <c r="A68" s="30" t="s">
        <v>64</v>
      </c>
      <c r="B68" s="31"/>
      <c r="C68" s="30" t="n">
        <v>57106.5296</v>
      </c>
      <c r="D68" s="30" t="n">
        <v>0.0193</v>
      </c>
      <c r="E68" s="32" t="n">
        <f aca="false">+(C68-C$7)/C$8</f>
        <v>4785.50146309564</v>
      </c>
      <c r="F68" s="23" t="n">
        <f aca="false">ROUND(2*E68,0)/2</f>
        <v>4785.5</v>
      </c>
      <c r="G68" s="23" t="n">
        <f aca="false">+C68-(C$7+F68*C$8)</f>
        <v>0.0111285000020871</v>
      </c>
      <c r="H68" s="23"/>
      <c r="I68" s="23"/>
      <c r="J68" s="23" t="n">
        <f aca="false">G68</f>
        <v>0.0111285000020871</v>
      </c>
      <c r="K68" s="23"/>
      <c r="L68" s="23"/>
      <c r="M68" s="23"/>
      <c r="N68" s="23"/>
      <c r="O68" s="23" t="n">
        <f aca="false">+C$11+C$12*F68</f>
        <v>0.0360534454912254</v>
      </c>
      <c r="P68" s="23"/>
      <c r="Q68" s="25" t="n">
        <f aca="false">+C68-15018.5</f>
        <v>42088.0296</v>
      </c>
      <c r="R68" s="23"/>
    </row>
    <row r="69" customFormat="false" ht="12.75" hidden="false" customHeight="false" outlineLevel="0" collapsed="false">
      <c r="A69" s="33" t="s">
        <v>65</v>
      </c>
      <c r="B69" s="34" t="s">
        <v>44</v>
      </c>
      <c r="C69" s="35" t="n">
        <v>57878.5829</v>
      </c>
      <c r="D69" s="35" t="n">
        <v>0.0002</v>
      </c>
      <c r="E69" s="32" t="n">
        <f aca="false">+(C69-C$7)/C$8</f>
        <v>4887.00551252522</v>
      </c>
      <c r="F69" s="23" t="n">
        <f aca="false">ROUND(2*E69,0)/2</f>
        <v>4887</v>
      </c>
      <c r="G69" s="23" t="n">
        <f aca="false">+C69-(C$7+F69*C$8)</f>
        <v>0.0419290000063484</v>
      </c>
      <c r="H69" s="23"/>
      <c r="I69" s="23"/>
      <c r="K69" s="23" t="n">
        <f aca="false">+C69-(C$7+F69*C$8)</f>
        <v>0.0419290000063484</v>
      </c>
      <c r="L69" s="23"/>
      <c r="M69" s="23"/>
      <c r="N69" s="23"/>
      <c r="O69" s="23" t="n">
        <f aca="false">+C$11+C$12*F69</f>
        <v>0.0392098738567526</v>
      </c>
      <c r="P69" s="23"/>
      <c r="Q69" s="25" t="n">
        <f aca="false">+C69-15018.5</f>
        <v>42860.0829</v>
      </c>
    </row>
    <row r="70" customFormat="false" ht="12.75" hidden="false" customHeight="false" outlineLevel="0" collapsed="false">
      <c r="A70" s="36" t="s">
        <v>66</v>
      </c>
      <c r="B70" s="37" t="s">
        <v>44</v>
      </c>
      <c r="C70" s="38" t="n">
        <v>56889.792</v>
      </c>
      <c r="D70" s="38" t="n">
        <v>0.01</v>
      </c>
      <c r="E70" s="23" t="n">
        <f aca="false">+(C70-C$7)/C$8</f>
        <v>4757.00635263675</v>
      </c>
      <c r="F70" s="23" t="n">
        <f aca="false">ROUND(2*E70,0)/2</f>
        <v>4757</v>
      </c>
      <c r="G70" s="23" t="n">
        <f aca="false">+C70-(C$7+F70*C$8)</f>
        <v>0.0483190000013565</v>
      </c>
      <c r="I70" s="23" t="n">
        <f aca="false">+C70-(C$7+F70*C$8)</f>
        <v>0.0483190000013565</v>
      </c>
      <c r="J70" s="23"/>
      <c r="K70" s="23"/>
      <c r="L70" s="23"/>
      <c r="M70" s="23"/>
      <c r="N70" s="23"/>
      <c r="O70" s="23" t="n">
        <f aca="false">+C$11+C$12*F70</f>
        <v>0.0351671577235651</v>
      </c>
      <c r="P70" s="23"/>
      <c r="Q70" s="25" t="n">
        <f aca="false">+C70-15018.5</f>
        <v>41871.292</v>
      </c>
    </row>
    <row r="71" customFormat="false" ht="12.75" hidden="false" customHeight="false" outlineLevel="0" collapsed="false">
      <c r="A71" s="36" t="s">
        <v>66</v>
      </c>
      <c r="B71" s="37" t="s">
        <v>44</v>
      </c>
      <c r="C71" s="38" t="n">
        <v>57095.158</v>
      </c>
      <c r="D71" s="38" t="n">
        <v>0.01</v>
      </c>
      <c r="E71" s="23" t="n">
        <f aca="false">+(C71-C$7)/C$8</f>
        <v>4784.00640640915</v>
      </c>
      <c r="F71" s="23" t="n">
        <f aca="false">ROUND(2*E71,0)/2</f>
        <v>4784</v>
      </c>
      <c r="G71" s="23" t="n">
        <f aca="false">+C71-(C$7+F71*C$8)</f>
        <v>0.0487280000088504</v>
      </c>
      <c r="I71" s="23" t="n">
        <f aca="false">+C71-(C$7+F71*C$8)</f>
        <v>0.0487280000088504</v>
      </c>
      <c r="J71" s="23"/>
      <c r="K71" s="23"/>
      <c r="L71" s="23"/>
      <c r="M71" s="23"/>
      <c r="N71" s="23"/>
      <c r="O71" s="23" t="n">
        <f aca="false">+C$11+C$12*F71</f>
        <v>0.0360067987666117</v>
      </c>
      <c r="P71" s="23"/>
      <c r="Q71" s="25" t="n">
        <f aca="false">+C71-15018.5</f>
        <v>42076.658</v>
      </c>
    </row>
    <row r="72" customFormat="false" ht="12.75" hidden="false" customHeight="false" outlineLevel="0" collapsed="false">
      <c r="A72" s="39" t="s">
        <v>67</v>
      </c>
      <c r="B72" s="40" t="s">
        <v>44</v>
      </c>
      <c r="C72" s="41" t="n">
        <v>58593.5623</v>
      </c>
      <c r="D72" s="41" t="n">
        <v>0.0002</v>
      </c>
      <c r="E72" s="32" t="n">
        <f aca="false">+(C72-C$7)/C$8</f>
        <v>4981.00589353355</v>
      </c>
      <c r="F72" s="23" t="n">
        <f aca="false">ROUND(2*E72,0)/2</f>
        <v>4981</v>
      </c>
      <c r="G72" s="23" t="n">
        <f aca="false">+C72-(C$7+F72*C$8)</f>
        <v>0.0448269999978947</v>
      </c>
      <c r="H72" s="23"/>
      <c r="I72" s="23"/>
      <c r="K72" s="23" t="n">
        <f aca="false">+C72-(C$7+F72*C$8)</f>
        <v>0.0448269999978947</v>
      </c>
      <c r="L72" s="23"/>
      <c r="M72" s="23"/>
      <c r="N72" s="23"/>
      <c r="O72" s="23" t="n">
        <f aca="false">+C$11+C$12*F72</f>
        <v>0.0421330685992113</v>
      </c>
      <c r="P72" s="23"/>
      <c r="Q72" s="25" t="n">
        <f aca="false">+C72-15018.5</f>
        <v>43575.0623</v>
      </c>
    </row>
    <row r="73" customFormat="false" ht="12.75" hidden="false" customHeight="false" outlineLevel="0" collapsed="false">
      <c r="A73" s="42" t="s">
        <v>68</v>
      </c>
      <c r="B73" s="37" t="s">
        <v>44</v>
      </c>
      <c r="C73" s="38" t="n">
        <v>58973.8654</v>
      </c>
      <c r="D73" s="38" t="n">
        <v>0.0001</v>
      </c>
      <c r="E73" s="32" t="n">
        <f aca="false">+(C73-C$7)/C$8</f>
        <v>5031.00542680492</v>
      </c>
      <c r="F73" s="23" t="n">
        <f aca="false">ROUND(2*E73,0)/2</f>
        <v>5031</v>
      </c>
      <c r="G73" s="23" t="n">
        <f aca="false">+C73-(C$7+F73*C$8)</f>
        <v>0.0412770000039018</v>
      </c>
      <c r="H73" s="23"/>
      <c r="I73" s="23"/>
      <c r="K73" s="23" t="n">
        <f aca="false">+C73-(C$7+F73*C$8)</f>
        <v>0.0412770000039018</v>
      </c>
      <c r="L73" s="23"/>
      <c r="M73" s="23"/>
      <c r="N73" s="23"/>
      <c r="O73" s="23" t="n">
        <f aca="false">+C$11+C$12*F73</f>
        <v>0.0436879594196681</v>
      </c>
      <c r="P73" s="23"/>
      <c r="Q73" s="25" t="n">
        <f aca="false">+C73-15018.5</f>
        <v>43955.3654</v>
      </c>
    </row>
    <row r="74" customFormat="false" ht="12.75" hidden="false" customHeight="false" outlineLevel="0" collapsed="false">
      <c r="A74" s="26"/>
      <c r="B74" s="27"/>
      <c r="C74" s="26"/>
      <c r="D74" s="26"/>
    </row>
    <row r="75" customFormat="false" ht="12.75" hidden="false" customHeight="false" outlineLevel="0" collapsed="false">
      <c r="A75" s="26"/>
      <c r="B75" s="27"/>
      <c r="C75" s="26"/>
      <c r="D75" s="26"/>
    </row>
    <row r="76" customFormat="false" ht="12.75" hidden="false" customHeight="false" outlineLevel="0" collapsed="false">
      <c r="A76" s="26"/>
      <c r="B76" s="27"/>
      <c r="C76" s="26"/>
      <c r="D76" s="26"/>
    </row>
    <row r="77" customFormat="false" ht="12.75" hidden="false" customHeight="false" outlineLevel="0" collapsed="false">
      <c r="A77" s="26"/>
      <c r="B77" s="27"/>
      <c r="C77" s="26"/>
      <c r="D77" s="26"/>
    </row>
    <row r="78" customFormat="false" ht="12.75" hidden="false" customHeight="false" outlineLevel="0" collapsed="false">
      <c r="A78" s="26"/>
      <c r="B78" s="27"/>
      <c r="C78" s="26"/>
      <c r="D78" s="26"/>
    </row>
    <row r="79" customFormat="false" ht="12.75" hidden="false" customHeight="false" outlineLevel="0" collapsed="false">
      <c r="A79" s="26"/>
      <c r="B79" s="27"/>
      <c r="C79" s="26"/>
      <c r="D79" s="26"/>
    </row>
    <row r="80" customFormat="false" ht="12.75" hidden="false" customHeight="false" outlineLevel="0" collapsed="false">
      <c r="A80" s="26"/>
      <c r="B80" s="27"/>
      <c r="C80" s="26"/>
      <c r="D80" s="26"/>
    </row>
    <row r="81" customFormat="false" ht="12.75" hidden="false" customHeight="false" outlineLevel="0" collapsed="false">
      <c r="A81" s="26"/>
      <c r="B81" s="27"/>
      <c r="C81" s="26"/>
      <c r="D81" s="26"/>
    </row>
    <row r="82" customFormat="false" ht="12.75" hidden="false" customHeight="false" outlineLevel="0" collapsed="false">
      <c r="A82" s="26"/>
      <c r="B82" s="27"/>
      <c r="C82" s="26"/>
      <c r="D82" s="26"/>
    </row>
    <row r="83" customFormat="false" ht="12.75" hidden="false" customHeight="false" outlineLevel="0" collapsed="false">
      <c r="A83" s="26"/>
      <c r="B83" s="27"/>
      <c r="C83" s="26"/>
      <c r="D83" s="26"/>
    </row>
    <row r="84" customFormat="false" ht="12.75" hidden="false" customHeight="false" outlineLevel="0" collapsed="false">
      <c r="A84" s="26"/>
      <c r="B84" s="27"/>
      <c r="C84" s="26"/>
      <c r="D84" s="26"/>
    </row>
    <row r="85" customFormat="false" ht="12.75" hidden="false" customHeight="false" outlineLevel="0" collapsed="false">
      <c r="A85" s="26"/>
      <c r="B85" s="27"/>
      <c r="C85" s="26"/>
      <c r="D85" s="26"/>
    </row>
    <row r="86" customFormat="false" ht="12.75" hidden="false" customHeight="false" outlineLevel="0" collapsed="false">
      <c r="A86" s="26"/>
      <c r="B86" s="27"/>
      <c r="C86" s="26"/>
      <c r="D86" s="26"/>
    </row>
    <row r="87" customFormat="false" ht="12.75" hidden="false" customHeight="false" outlineLevel="0" collapsed="false">
      <c r="A87" s="26"/>
      <c r="B87" s="27"/>
      <c r="C87" s="26"/>
      <c r="D87" s="26"/>
    </row>
    <row r="88" customFormat="false" ht="12.75" hidden="false" customHeight="false" outlineLevel="0" collapsed="false">
      <c r="A88" s="26"/>
      <c r="B88" s="27"/>
      <c r="C88" s="26"/>
      <c r="D88" s="26"/>
    </row>
    <row r="89" customFormat="false" ht="12.75" hidden="false" customHeight="false" outlineLevel="0" collapsed="false">
      <c r="A89" s="26"/>
      <c r="B89" s="27"/>
      <c r="C89" s="26"/>
      <c r="D89" s="26"/>
    </row>
    <row r="90" customFormat="false" ht="12.75" hidden="false" customHeight="false" outlineLevel="0" collapsed="false">
      <c r="A90" s="26"/>
      <c r="B90" s="27"/>
      <c r="C90" s="26"/>
      <c r="D90" s="26"/>
    </row>
    <row r="91" customFormat="false" ht="12.75" hidden="false" customHeight="false" outlineLevel="0" collapsed="false">
      <c r="A91" s="26"/>
      <c r="B91" s="27"/>
      <c r="C91" s="26"/>
      <c r="D91" s="26"/>
    </row>
    <row r="92" customFormat="false" ht="12.75" hidden="false" customHeight="false" outlineLevel="0" collapsed="false">
      <c r="A92" s="26"/>
      <c r="B92" s="27"/>
      <c r="C92" s="26"/>
      <c r="D92" s="26"/>
    </row>
    <row r="93" customFormat="false" ht="12.75" hidden="false" customHeight="false" outlineLevel="0" collapsed="false">
      <c r="A93" s="26"/>
      <c r="B93" s="27"/>
      <c r="C93" s="26"/>
      <c r="D93" s="26"/>
    </row>
    <row r="94" customFormat="false" ht="12.75" hidden="false" customHeight="false" outlineLevel="0" collapsed="false">
      <c r="A94" s="26"/>
      <c r="B94" s="27"/>
      <c r="C94" s="26"/>
      <c r="D94" s="26"/>
    </row>
    <row r="95" customFormat="false" ht="12.75" hidden="false" customHeight="false" outlineLevel="0" collapsed="false">
      <c r="A95" s="26"/>
      <c r="B95" s="27"/>
      <c r="C95" s="26"/>
      <c r="D95" s="26"/>
    </row>
    <row r="96" customFormat="false" ht="12.75" hidden="false" customHeight="false" outlineLevel="0" collapsed="false">
      <c r="A96" s="26"/>
      <c r="B96" s="27"/>
      <c r="C96" s="26"/>
      <c r="D96" s="26"/>
    </row>
    <row r="97" customFormat="false" ht="12.75" hidden="false" customHeight="false" outlineLevel="0" collapsed="false">
      <c r="A97" s="43"/>
      <c r="B97" s="15"/>
      <c r="C97" s="43"/>
      <c r="D97" s="43"/>
    </row>
    <row r="98" customFormat="false" ht="12.75" hidden="false" customHeight="false" outlineLevel="0" collapsed="false">
      <c r="A98" s="43"/>
      <c r="B98" s="15"/>
      <c r="C98" s="43"/>
      <c r="D98" s="43"/>
    </row>
    <row r="99" customFormat="false" ht="12.75" hidden="false" customHeight="false" outlineLevel="0" collapsed="false">
      <c r="A99" s="43"/>
      <c r="B99" s="15"/>
      <c r="C99" s="43"/>
      <c r="D99" s="43"/>
    </row>
    <row r="100" customFormat="false" ht="12.75" hidden="false" customHeight="false" outlineLevel="0" collapsed="false">
      <c r="A100" s="43"/>
      <c r="B100" s="15"/>
      <c r="C100" s="43"/>
      <c r="D100" s="43"/>
    </row>
    <row r="101" customFormat="false" ht="12.75" hidden="false" customHeight="false" outlineLevel="0" collapsed="false">
      <c r="A101" s="43"/>
      <c r="B101" s="15"/>
      <c r="C101" s="43"/>
      <c r="D101" s="43"/>
    </row>
    <row r="102" customFormat="false" ht="12.75" hidden="false" customHeight="false" outlineLevel="0" collapsed="false">
      <c r="A102" s="43"/>
      <c r="B102" s="15"/>
      <c r="C102" s="43"/>
      <c r="D102" s="43"/>
    </row>
    <row r="103" customFormat="false" ht="12.75" hidden="false" customHeight="false" outlineLevel="0" collapsed="false">
      <c r="A103" s="43"/>
      <c r="B103" s="15"/>
      <c r="C103" s="43"/>
      <c r="D103" s="43"/>
    </row>
    <row r="104" customFormat="false" ht="12.75" hidden="false" customHeight="false" outlineLevel="0" collapsed="false">
      <c r="A104" s="43"/>
      <c r="B104" s="15"/>
      <c r="C104" s="43"/>
      <c r="D104" s="43"/>
    </row>
    <row r="105" customFormat="false" ht="12.75" hidden="false" customHeight="false" outlineLevel="0" collapsed="false">
      <c r="A105" s="43"/>
      <c r="B105" s="15"/>
      <c r="C105" s="43"/>
      <c r="D105" s="43"/>
    </row>
    <row r="106" customFormat="false" ht="12.75" hidden="false" customHeight="false" outlineLevel="0" collapsed="false">
      <c r="A106" s="43"/>
      <c r="B106" s="15"/>
      <c r="C106" s="43"/>
      <c r="D106" s="43"/>
    </row>
    <row r="107" customFormat="false" ht="12.75" hidden="false" customHeight="false" outlineLevel="0" collapsed="false">
      <c r="A107" s="43"/>
      <c r="B107" s="15"/>
      <c r="C107" s="43"/>
      <c r="D107" s="43"/>
    </row>
    <row r="108" customFormat="false" ht="12.75" hidden="false" customHeight="false" outlineLevel="0" collapsed="false">
      <c r="A108" s="43"/>
      <c r="B108" s="15"/>
      <c r="C108" s="43"/>
      <c r="D108" s="43"/>
    </row>
    <row r="109" customFormat="false" ht="12.75" hidden="false" customHeight="false" outlineLevel="0" collapsed="false">
      <c r="A109" s="43"/>
      <c r="B109" s="15"/>
      <c r="C109" s="43"/>
      <c r="D109" s="43"/>
    </row>
    <row r="110" customFormat="false" ht="12.75" hidden="false" customHeight="false" outlineLevel="0" collapsed="false">
      <c r="A110" s="43"/>
      <c r="B110" s="15"/>
      <c r="C110" s="43"/>
      <c r="D110" s="43"/>
    </row>
    <row r="111" customFormat="false" ht="12.75" hidden="false" customHeight="false" outlineLevel="0" collapsed="false">
      <c r="A111" s="43"/>
      <c r="B111" s="15"/>
      <c r="C111" s="43"/>
      <c r="D111" s="43"/>
    </row>
    <row r="112" customFormat="false" ht="12.75" hidden="false" customHeight="false" outlineLevel="0" collapsed="false">
      <c r="A112" s="43"/>
      <c r="B112" s="15"/>
      <c r="C112" s="43"/>
      <c r="D112" s="43"/>
    </row>
    <row r="113" customFormat="false" ht="12.75" hidden="false" customHeight="false" outlineLevel="0" collapsed="false">
      <c r="A113" s="43"/>
      <c r="B113" s="15"/>
      <c r="C113" s="43"/>
      <c r="D113" s="43"/>
    </row>
    <row r="114" customFormat="false" ht="12.75" hidden="false" customHeight="false" outlineLevel="0" collapsed="false">
      <c r="A114" s="43"/>
      <c r="B114" s="15"/>
      <c r="C114" s="43"/>
      <c r="D114" s="43"/>
    </row>
    <row r="115" customFormat="false" ht="12.75" hidden="false" customHeight="false" outlineLevel="0" collapsed="false">
      <c r="A115" s="43"/>
      <c r="B115" s="15"/>
      <c r="C115" s="43"/>
      <c r="D115" s="43"/>
    </row>
    <row r="116" customFormat="false" ht="12.75" hidden="false" customHeight="false" outlineLevel="0" collapsed="false">
      <c r="A116" s="43"/>
      <c r="B116" s="15"/>
      <c r="C116" s="43"/>
      <c r="D116" s="43"/>
    </row>
    <row r="117" customFormat="false" ht="12.75" hidden="false" customHeight="false" outlineLevel="0" collapsed="false">
      <c r="A117" s="43"/>
      <c r="B117" s="15"/>
      <c r="C117" s="43"/>
      <c r="D117" s="43"/>
    </row>
    <row r="118" customFormat="false" ht="12.75" hidden="false" customHeight="false" outlineLevel="0" collapsed="false">
      <c r="A118" s="43"/>
      <c r="B118" s="15"/>
      <c r="C118" s="43"/>
      <c r="D118" s="43"/>
    </row>
    <row r="119" customFormat="false" ht="12.75" hidden="false" customHeight="false" outlineLevel="0" collapsed="false">
      <c r="A119" s="43"/>
      <c r="B119" s="15"/>
      <c r="C119" s="43"/>
      <c r="D119" s="43"/>
    </row>
    <row r="120" customFormat="false" ht="12.75" hidden="false" customHeight="false" outlineLevel="0" collapsed="false">
      <c r="A120" s="43"/>
      <c r="B120" s="15"/>
      <c r="C120" s="43"/>
      <c r="D120" s="43"/>
    </row>
    <row r="121" customFormat="false" ht="12.75" hidden="false" customHeight="false" outlineLevel="0" collapsed="false">
      <c r="A121" s="43"/>
      <c r="B121" s="15"/>
      <c r="C121" s="43"/>
      <c r="D121" s="43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9</v>
      </c>
      <c r="I1" s="45" t="s">
        <v>70</v>
      </c>
      <c r="J1" s="46" t="s">
        <v>35</v>
      </c>
    </row>
    <row r="2" customFormat="false" ht="12.75" hidden="false" customHeight="false" outlineLevel="0" collapsed="false">
      <c r="I2" s="47" t="s">
        <v>71</v>
      </c>
      <c r="J2" s="48" t="s">
        <v>34</v>
      </c>
    </row>
    <row r="3" customFormat="false" ht="12.75" hidden="false" customHeight="false" outlineLevel="0" collapsed="false">
      <c r="A3" s="49" t="s">
        <v>72</v>
      </c>
      <c r="I3" s="47" t="s">
        <v>73</v>
      </c>
      <c r="J3" s="48" t="s">
        <v>32</v>
      </c>
    </row>
    <row r="4" customFormat="false" ht="12.75" hidden="false" customHeight="false" outlineLevel="0" collapsed="false">
      <c r="I4" s="47" t="s">
        <v>74</v>
      </c>
      <c r="J4" s="48" t="s">
        <v>32</v>
      </c>
    </row>
    <row r="5" customFormat="false" ht="13.5" hidden="false" customHeight="false" outlineLevel="0" collapsed="false">
      <c r="I5" s="50" t="s">
        <v>75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VSSC 60.18 </v>
      </c>
      <c r="B11" s="15" t="str">
        <f aca="false">IF(H11=INT(H11),"I","II")</f>
        <v>I</v>
      </c>
      <c r="C11" s="43" t="n">
        <f aca="false">1*G11</f>
        <v>45191.48</v>
      </c>
      <c r="D11" s="0" t="str">
        <f aca="false">VLOOKUP(F11,I$1:J$5,2,FALSE())</f>
        <v>vis</v>
      </c>
      <c r="E11" s="0" t="n">
        <f aca="false">VLOOKUP(C11,A!C$21:E$973,3,FALSE())</f>
        <v>3218.99590764453</v>
      </c>
      <c r="F11" s="15" t="s">
        <v>75</v>
      </c>
      <c r="G11" s="0" t="str">
        <f aca="false">MID(I11,3,LEN(I11)-3)</f>
        <v>45191.48</v>
      </c>
      <c r="H11" s="43" t="n">
        <f aca="false">1*K11</f>
        <v>-961</v>
      </c>
      <c r="I11" s="52" t="s">
        <v>76</v>
      </c>
      <c r="J11" s="53" t="s">
        <v>77</v>
      </c>
      <c r="K11" s="52" t="n">
        <v>-961</v>
      </c>
      <c r="L11" s="52" t="s">
        <v>78</v>
      </c>
      <c r="M11" s="53" t="s">
        <v>79</v>
      </c>
      <c r="N11" s="53"/>
      <c r="O11" s="54" t="s">
        <v>80</v>
      </c>
      <c r="P11" s="54" t="s">
        <v>55</v>
      </c>
    </row>
    <row r="12" customFormat="false" ht="12.75" hidden="false" customHeight="true" outlineLevel="0" collapsed="false">
      <c r="A12" s="43" t="str">
        <f aca="false">P12</f>
        <v> VSSC 60.18 </v>
      </c>
      <c r="B12" s="15" t="str">
        <f aca="false">IF(H12=INT(H12),"I","II")</f>
        <v>I</v>
      </c>
      <c r="C12" s="43" t="n">
        <f aca="false">1*G12</f>
        <v>45442.57</v>
      </c>
      <c r="D12" s="0" t="str">
        <f aca="false">VLOOKUP(F12,I$1:J$5,2,FALSE())</f>
        <v>vis</v>
      </c>
      <c r="E12" s="0" t="n">
        <f aca="false">VLOOKUP(C12,A!C$21:E$973,3,FALSE())</f>
        <v>3252.00742611259</v>
      </c>
      <c r="F12" s="15" t="s">
        <v>75</v>
      </c>
      <c r="G12" s="0" t="str">
        <f aca="false">MID(I12,3,LEN(I12)-3)</f>
        <v>45442.57</v>
      </c>
      <c r="H12" s="43" t="n">
        <f aca="false">1*K12</f>
        <v>-928</v>
      </c>
      <c r="I12" s="52" t="s">
        <v>81</v>
      </c>
      <c r="J12" s="53" t="s">
        <v>82</v>
      </c>
      <c r="K12" s="52" t="n">
        <v>-928</v>
      </c>
      <c r="L12" s="52" t="s">
        <v>83</v>
      </c>
      <c r="M12" s="53" t="s">
        <v>79</v>
      </c>
      <c r="N12" s="53"/>
      <c r="O12" s="54" t="s">
        <v>80</v>
      </c>
      <c r="P12" s="54" t="s">
        <v>55</v>
      </c>
    </row>
    <row r="13" customFormat="false" ht="12.75" hidden="false" customHeight="true" outlineLevel="0" collapsed="false">
      <c r="A13" s="43" t="str">
        <f aca="false">P13</f>
        <v> BBS 113 </v>
      </c>
      <c r="B13" s="15" t="str">
        <f aca="false">IF(H13=INT(H13),"I","II")</f>
        <v>I</v>
      </c>
      <c r="C13" s="43" t="n">
        <f aca="false">1*G13</f>
        <v>50234.4</v>
      </c>
      <c r="D13" s="0" t="str">
        <f aca="false">VLOOKUP(F13,I$1:J$5,2,FALSE())</f>
        <v>vis</v>
      </c>
      <c r="E13" s="0" t="n">
        <f aca="false">VLOOKUP(C13,A!C$21:E$973,3,FALSE())</f>
        <v>3882.00298364491</v>
      </c>
      <c r="F13" s="15" t="s">
        <v>75</v>
      </c>
      <c r="G13" s="0" t="str">
        <f aca="false">MID(I13,3,LEN(I13)-3)</f>
        <v>50234.40</v>
      </c>
      <c r="H13" s="43" t="n">
        <f aca="false">1*K13</f>
        <v>-298</v>
      </c>
      <c r="I13" s="52" t="s">
        <v>84</v>
      </c>
      <c r="J13" s="53" t="s">
        <v>85</v>
      </c>
      <c r="K13" s="52" t="n">
        <v>-298</v>
      </c>
      <c r="L13" s="52" t="s">
        <v>86</v>
      </c>
      <c r="M13" s="53" t="s">
        <v>87</v>
      </c>
      <c r="N13" s="53" t="s">
        <v>88</v>
      </c>
      <c r="O13" s="54" t="s">
        <v>89</v>
      </c>
      <c r="P13" s="54" t="s">
        <v>90</v>
      </c>
    </row>
    <row r="14" customFormat="false" ht="12.75" hidden="false" customHeight="true" outlineLevel="0" collapsed="false">
      <c r="A14" s="43" t="str">
        <f aca="false">P14</f>
        <v>BAVM 158 </v>
      </c>
      <c r="B14" s="15" t="str">
        <f aca="false">IF(H14=INT(H14),"I","II")</f>
        <v>I</v>
      </c>
      <c r="C14" s="43" t="n">
        <f aca="false">1*G14</f>
        <v>52744.4272</v>
      </c>
      <c r="D14" s="0" t="str">
        <f aca="false">VLOOKUP(F14,I$1:J$5,2,FALSE())</f>
        <v>vis</v>
      </c>
      <c r="E14" s="0" t="n">
        <f aca="false">VLOOKUP(C14,A!C$21:E$973,3,FALSE())</f>
        <v>4212.00341882005</v>
      </c>
      <c r="F14" s="15" t="s">
        <v>75</v>
      </c>
      <c r="G14" s="0" t="str">
        <f aca="false">MID(I14,3,LEN(I14)-3)</f>
        <v>52744.4272</v>
      </c>
      <c r="H14" s="43" t="n">
        <f aca="false">1*K14</f>
        <v>32</v>
      </c>
      <c r="I14" s="52" t="s">
        <v>91</v>
      </c>
      <c r="J14" s="53" t="s">
        <v>92</v>
      </c>
      <c r="K14" s="52" t="n">
        <v>32</v>
      </c>
      <c r="L14" s="52" t="s">
        <v>93</v>
      </c>
      <c r="M14" s="53" t="s">
        <v>87</v>
      </c>
      <c r="N14" s="53" t="s">
        <v>94</v>
      </c>
      <c r="O14" s="54" t="s">
        <v>95</v>
      </c>
      <c r="P14" s="55" t="s">
        <v>96</v>
      </c>
    </row>
    <row r="15" customFormat="false" ht="12.75" hidden="false" customHeight="true" outlineLevel="0" collapsed="false">
      <c r="A15" s="43" t="str">
        <f aca="false">P15</f>
        <v>BAVM 178 </v>
      </c>
      <c r="B15" s="15" t="str">
        <f aca="false">IF(H15=INT(H15),"I","II")</f>
        <v>I</v>
      </c>
      <c r="C15" s="43" t="n">
        <f aca="false">1*G15</f>
        <v>53862.533</v>
      </c>
      <c r="D15" s="0" t="str">
        <f aca="false">VLOOKUP(F15,I$1:J$5,2,FALSE())</f>
        <v>vis</v>
      </c>
      <c r="E15" s="0" t="n">
        <f aca="false">VLOOKUP(C15,A!C$21:E$973,3,FALSE())</f>
        <v>4359.0039774482</v>
      </c>
      <c r="F15" s="15" t="s">
        <v>75</v>
      </c>
      <c r="G15" s="0" t="str">
        <f aca="false">MID(I15,3,LEN(I15)-3)</f>
        <v>53862.5330</v>
      </c>
      <c r="H15" s="43" t="n">
        <f aca="false">1*K15</f>
        <v>179</v>
      </c>
      <c r="I15" s="52" t="s">
        <v>97</v>
      </c>
      <c r="J15" s="53" t="s">
        <v>98</v>
      </c>
      <c r="K15" s="52" t="n">
        <v>179</v>
      </c>
      <c r="L15" s="52" t="s">
        <v>99</v>
      </c>
      <c r="M15" s="53" t="s">
        <v>100</v>
      </c>
      <c r="N15" s="53" t="s">
        <v>101</v>
      </c>
      <c r="O15" s="54" t="s">
        <v>95</v>
      </c>
      <c r="P15" s="55" t="s">
        <v>102</v>
      </c>
    </row>
    <row r="16" customFormat="false" ht="12.75" hidden="false" customHeight="true" outlineLevel="0" collapsed="false">
      <c r="A16" s="43" t="str">
        <f aca="false">P16</f>
        <v>JAAVSO 36(2);186 </v>
      </c>
      <c r="B16" s="15" t="str">
        <f aca="false">IF(H16=INT(H16),"I","II")</f>
        <v>I</v>
      </c>
      <c r="C16" s="43" t="n">
        <f aca="false">1*G16</f>
        <v>54212.4147</v>
      </c>
      <c r="D16" s="0" t="str">
        <f aca="false">VLOOKUP(F16,I$1:J$5,2,FALSE())</f>
        <v>vis</v>
      </c>
      <c r="E16" s="0" t="n">
        <f aca="false">VLOOKUP(C16,A!C$21:E$973,3,FALSE())</f>
        <v>4405.00392249255</v>
      </c>
      <c r="F16" s="15" t="s">
        <v>75</v>
      </c>
      <c r="G16" s="0" t="str">
        <f aca="false">MID(I16,3,LEN(I16)-3)</f>
        <v>54212.4147</v>
      </c>
      <c r="H16" s="43" t="n">
        <f aca="false">1*K16</f>
        <v>225</v>
      </c>
      <c r="I16" s="52" t="s">
        <v>103</v>
      </c>
      <c r="J16" s="53" t="s">
        <v>104</v>
      </c>
      <c r="K16" s="52" t="s">
        <v>105</v>
      </c>
      <c r="L16" s="52" t="s">
        <v>106</v>
      </c>
      <c r="M16" s="53" t="s">
        <v>100</v>
      </c>
      <c r="N16" s="53" t="s">
        <v>94</v>
      </c>
      <c r="O16" s="54" t="s">
        <v>107</v>
      </c>
      <c r="P16" s="55" t="s">
        <v>108</v>
      </c>
    </row>
    <row r="17" customFormat="false" ht="12.75" hidden="false" customHeight="true" outlineLevel="0" collapsed="false">
      <c r="A17" s="43" t="str">
        <f aca="false">P17</f>
        <v>JAAVSO 36(2);186 </v>
      </c>
      <c r="B17" s="15" t="str">
        <f aca="false">IF(H17=INT(H17),"I","II")</f>
        <v>I</v>
      </c>
      <c r="C17" s="43" t="n">
        <f aca="false">1*G17</f>
        <v>54592.6845</v>
      </c>
      <c r="D17" s="0" t="str">
        <f aca="false">VLOOKUP(F17,I$1:J$5,2,FALSE())</f>
        <v>vis</v>
      </c>
      <c r="E17" s="0" t="n">
        <f aca="false">VLOOKUP(C17,A!C$21:E$973,3,FALSE())</f>
        <v>4454.99907771794</v>
      </c>
      <c r="F17" s="15" t="s">
        <v>75</v>
      </c>
      <c r="G17" s="0" t="str">
        <f aca="false">MID(I17,3,LEN(I17)-3)</f>
        <v>54592.6845</v>
      </c>
      <c r="H17" s="43" t="n">
        <f aca="false">1*K17</f>
        <v>275</v>
      </c>
      <c r="I17" s="52" t="s">
        <v>109</v>
      </c>
      <c r="J17" s="53" t="s">
        <v>110</v>
      </c>
      <c r="K17" s="52" t="s">
        <v>111</v>
      </c>
      <c r="L17" s="52" t="s">
        <v>112</v>
      </c>
      <c r="M17" s="53" t="s">
        <v>100</v>
      </c>
      <c r="N17" s="53" t="s">
        <v>94</v>
      </c>
      <c r="O17" s="54" t="s">
        <v>113</v>
      </c>
      <c r="P17" s="55" t="s">
        <v>108</v>
      </c>
    </row>
    <row r="18" customFormat="false" ht="12.75" hidden="false" customHeight="true" outlineLevel="0" collapsed="false">
      <c r="A18" s="43" t="str">
        <f aca="false">P18</f>
        <v>BAVM 201 </v>
      </c>
      <c r="B18" s="15" t="str">
        <f aca="false">IF(H18=INT(H18),"I","II")</f>
        <v>II</v>
      </c>
      <c r="C18" s="43" t="n">
        <f aca="false">1*G18</f>
        <v>54596.5176</v>
      </c>
      <c r="D18" s="0" t="str">
        <f aca="false">VLOOKUP(F18,I$1:J$5,2,FALSE())</f>
        <v>vis</v>
      </c>
      <c r="E18" s="0" t="n">
        <f aca="false">VLOOKUP(C18,A!C$21:E$973,3,FALSE())</f>
        <v>4455.50302630785</v>
      </c>
      <c r="F18" s="15" t="s">
        <v>75</v>
      </c>
      <c r="G18" s="0" t="str">
        <f aca="false">MID(I18,3,LEN(I18)-3)</f>
        <v>54596.5176</v>
      </c>
      <c r="H18" s="43" t="n">
        <f aca="false">1*K18</f>
        <v>275.5</v>
      </c>
      <c r="I18" s="52" t="s">
        <v>114</v>
      </c>
      <c r="J18" s="53" t="s">
        <v>115</v>
      </c>
      <c r="K18" s="52" t="s">
        <v>116</v>
      </c>
      <c r="L18" s="52" t="s">
        <v>117</v>
      </c>
      <c r="M18" s="53" t="s">
        <v>100</v>
      </c>
      <c r="N18" s="53" t="s">
        <v>101</v>
      </c>
      <c r="O18" s="54" t="s">
        <v>95</v>
      </c>
      <c r="P18" s="55" t="s">
        <v>118</v>
      </c>
    </row>
    <row r="19" customFormat="false" ht="12.75" hidden="false" customHeight="true" outlineLevel="0" collapsed="false">
      <c r="A19" s="43" t="str">
        <f aca="false">P19</f>
        <v> JAAVSO 39;94 </v>
      </c>
      <c r="B19" s="15" t="str">
        <f aca="false">IF(H19=INT(H19),"I","II")</f>
        <v>I</v>
      </c>
      <c r="C19" s="43" t="n">
        <f aca="false">1*G19</f>
        <v>55345.7302</v>
      </c>
      <c r="D19" s="0" t="str">
        <f aca="false">VLOOKUP(F19,I$1:J$5,2,FALSE())</f>
        <v>vis</v>
      </c>
      <c r="E19" s="0" t="n">
        <f aca="false">VLOOKUP(C19,A!C$21:E$973,3,FALSE())</f>
        <v>4554.00414376136</v>
      </c>
      <c r="F19" s="15" t="s">
        <v>75</v>
      </c>
      <c r="G19" s="0" t="str">
        <f aca="false">MID(I19,3,LEN(I19)-3)</f>
        <v>55345.7302</v>
      </c>
      <c r="H19" s="43" t="n">
        <f aca="false">1*K19</f>
        <v>374</v>
      </c>
      <c r="I19" s="52" t="s">
        <v>119</v>
      </c>
      <c r="J19" s="53" t="s">
        <v>120</v>
      </c>
      <c r="K19" s="52" t="s">
        <v>121</v>
      </c>
      <c r="L19" s="52" t="s">
        <v>122</v>
      </c>
      <c r="M19" s="53" t="s">
        <v>100</v>
      </c>
      <c r="N19" s="53" t="s">
        <v>123</v>
      </c>
      <c r="O19" s="54" t="s">
        <v>124</v>
      </c>
      <c r="P19" s="54" t="s">
        <v>125</v>
      </c>
    </row>
    <row r="20" customFormat="false" ht="12.75" hidden="false" customHeight="true" outlineLevel="0" collapsed="false">
      <c r="A20" s="43" t="str">
        <f aca="false">P20</f>
        <v>BAVM 228 </v>
      </c>
      <c r="B20" s="15" t="str">
        <f aca="false">IF(H20=INT(H20),"I","II")</f>
        <v>I</v>
      </c>
      <c r="C20" s="43" t="n">
        <f aca="false">1*G20</f>
        <v>56007.4719</v>
      </c>
      <c r="D20" s="0" t="str">
        <f aca="false">VLOOKUP(F20,I$1:J$5,2,FALSE())</f>
        <v>vis</v>
      </c>
      <c r="E20" s="0" t="n">
        <f aca="false">VLOOKUP(C20,A!C$21:E$973,3,FALSE())</f>
        <v>4641.00521250417</v>
      </c>
      <c r="F20" s="15" t="s">
        <v>75</v>
      </c>
      <c r="G20" s="0" t="str">
        <f aca="false">MID(I20,3,LEN(I20)-3)</f>
        <v>56007.4719</v>
      </c>
      <c r="H20" s="43" t="n">
        <f aca="false">1*K20</f>
        <v>461</v>
      </c>
      <c r="I20" s="52" t="s">
        <v>126</v>
      </c>
      <c r="J20" s="53" t="s">
        <v>127</v>
      </c>
      <c r="K20" s="52" t="s">
        <v>128</v>
      </c>
      <c r="L20" s="52" t="s">
        <v>129</v>
      </c>
      <c r="M20" s="53" t="s">
        <v>100</v>
      </c>
      <c r="N20" s="53" t="s">
        <v>75</v>
      </c>
      <c r="O20" s="54" t="s">
        <v>95</v>
      </c>
      <c r="P20" s="55" t="s">
        <v>130</v>
      </c>
    </row>
    <row r="21" customFormat="false" ht="12.75" hidden="false" customHeight="true" outlineLevel="0" collapsed="false">
      <c r="A21" s="43" t="str">
        <f aca="false">P21</f>
        <v> AC 120.8 </v>
      </c>
      <c r="B21" s="15" t="str">
        <f aca="false">IF(H21=INT(H21),"I","II")</f>
        <v>I</v>
      </c>
      <c r="C21" s="43" t="n">
        <f aca="false">1*G21</f>
        <v>20707.375</v>
      </c>
      <c r="D21" s="0" t="str">
        <f aca="false">VLOOKUP(F21,I$1:J$5,2,FALSE())</f>
        <v>vis</v>
      </c>
      <c r="E21" s="0" t="n">
        <f aca="false">VLOOKUP(C21,A!C$21:E$973,3,FALSE())</f>
        <v>0.000788837113579576</v>
      </c>
      <c r="F21" s="15" t="s">
        <v>75</v>
      </c>
      <c r="G21" s="0" t="str">
        <f aca="false">MID(I21,3,LEN(I21)-3)</f>
        <v>20707.375</v>
      </c>
      <c r="H21" s="43" t="n">
        <f aca="false">1*K21</f>
        <v>-4180</v>
      </c>
      <c r="I21" s="52" t="s">
        <v>131</v>
      </c>
      <c r="J21" s="53" t="s">
        <v>132</v>
      </c>
      <c r="K21" s="52" t="n">
        <v>-4180</v>
      </c>
      <c r="L21" s="52" t="s">
        <v>133</v>
      </c>
      <c r="M21" s="53" t="s">
        <v>134</v>
      </c>
      <c r="N21" s="53"/>
      <c r="O21" s="54" t="s">
        <v>135</v>
      </c>
      <c r="P21" s="54" t="s">
        <v>43</v>
      </c>
    </row>
    <row r="22" customFormat="false" ht="12.75" hidden="false" customHeight="true" outlineLevel="0" collapsed="false">
      <c r="A22" s="43" t="str">
        <f aca="false">P22</f>
        <v> AN 214.4 </v>
      </c>
      <c r="B22" s="15" t="str">
        <f aca="false">IF(H22=INT(H22),"I","II")</f>
        <v>I</v>
      </c>
      <c r="C22" s="43" t="n">
        <f aca="false">1*G22</f>
        <v>20707.46</v>
      </c>
      <c r="D22" s="0" t="str">
        <f aca="false">VLOOKUP(F22,I$1:J$5,2,FALSE())</f>
        <v>vis</v>
      </c>
      <c r="E22" s="0" t="n">
        <f aca="false">VLOOKUP(C22,A!C$21:E$973,3,FALSE())</f>
        <v>0.0119640295535654</v>
      </c>
      <c r="F22" s="15" t="s">
        <v>75</v>
      </c>
      <c r="G22" s="0" t="str">
        <f aca="false">MID(I22,3,LEN(I22)-3)</f>
        <v>20707.46</v>
      </c>
      <c r="H22" s="43" t="n">
        <f aca="false">1*K22</f>
        <v>-4180</v>
      </c>
      <c r="I22" s="52" t="s">
        <v>136</v>
      </c>
      <c r="J22" s="53" t="s">
        <v>137</v>
      </c>
      <c r="K22" s="52" t="n">
        <v>-4180</v>
      </c>
      <c r="L22" s="52" t="s">
        <v>138</v>
      </c>
      <c r="M22" s="53" t="s">
        <v>79</v>
      </c>
      <c r="N22" s="53"/>
      <c r="O22" s="54" t="s">
        <v>139</v>
      </c>
      <c r="P22" s="54" t="s">
        <v>45</v>
      </c>
    </row>
    <row r="23" customFormat="false" ht="12.75" hidden="false" customHeight="true" outlineLevel="0" collapsed="false">
      <c r="A23" s="43" t="str">
        <f aca="false">P23</f>
        <v> AN 214.4 </v>
      </c>
      <c r="B23" s="15" t="str">
        <f aca="false">IF(H23=INT(H23),"I","II")</f>
        <v>I</v>
      </c>
      <c r="C23" s="43" t="n">
        <f aca="false">1*G23</f>
        <v>20897.53</v>
      </c>
      <c r="D23" s="0" t="str">
        <f aca="false">VLOOKUP(F23,I$1:J$5,2,FALSE())</f>
        <v>vis</v>
      </c>
      <c r="E23" s="0" t="n">
        <f aca="false">VLOOKUP(C23,A!C$21:E$973,3,FALSE())</f>
        <v>25.0010090541409</v>
      </c>
      <c r="F23" s="15" t="s">
        <v>75</v>
      </c>
      <c r="G23" s="0" t="str">
        <f aca="false">MID(I23,3,LEN(I23)-3)</f>
        <v>20897.53</v>
      </c>
      <c r="H23" s="43" t="n">
        <f aca="false">1*K23</f>
        <v>-4155</v>
      </c>
      <c r="I23" s="52" t="s">
        <v>140</v>
      </c>
      <c r="J23" s="53" t="s">
        <v>141</v>
      </c>
      <c r="K23" s="52" t="n">
        <v>-4155</v>
      </c>
      <c r="L23" s="52" t="s">
        <v>83</v>
      </c>
      <c r="M23" s="53" t="s">
        <v>79</v>
      </c>
      <c r="N23" s="53"/>
      <c r="O23" s="54" t="s">
        <v>139</v>
      </c>
      <c r="P23" s="54" t="s">
        <v>45</v>
      </c>
    </row>
    <row r="24" customFormat="false" ht="12.75" hidden="false" customHeight="true" outlineLevel="0" collapsed="false">
      <c r="A24" s="43" t="str">
        <f aca="false">P24</f>
        <v> AN 214.4 </v>
      </c>
      <c r="B24" s="15" t="str">
        <f aca="false">IF(H24=INT(H24),"I","II")</f>
        <v>I</v>
      </c>
      <c r="C24" s="43" t="n">
        <f aca="false">1*G24</f>
        <v>20920.38</v>
      </c>
      <c r="D24" s="0" t="str">
        <f aca="false">VLOOKUP(F24,I$1:J$5,2,FALSE())</f>
        <v>vis</v>
      </c>
      <c r="E24" s="0" t="n">
        <f aca="false">VLOOKUP(C24,A!C$21:E$973,3,FALSE())</f>
        <v>28.0051637277447</v>
      </c>
      <c r="F24" s="15" t="s">
        <v>75</v>
      </c>
      <c r="G24" s="0" t="str">
        <f aca="false">MID(I24,3,LEN(I24)-3)</f>
        <v>20920.38</v>
      </c>
      <c r="H24" s="43" t="n">
        <f aca="false">1*K24</f>
        <v>-4152</v>
      </c>
      <c r="I24" s="52" t="s">
        <v>142</v>
      </c>
      <c r="J24" s="53" t="s">
        <v>143</v>
      </c>
      <c r="K24" s="52" t="n">
        <v>-4152</v>
      </c>
      <c r="L24" s="52" t="s">
        <v>144</v>
      </c>
      <c r="M24" s="53" t="s">
        <v>79</v>
      </c>
      <c r="N24" s="53"/>
      <c r="O24" s="54" t="s">
        <v>139</v>
      </c>
      <c r="P24" s="54" t="s">
        <v>45</v>
      </c>
    </row>
    <row r="25" customFormat="false" ht="12.75" hidden="false" customHeight="true" outlineLevel="0" collapsed="false">
      <c r="A25" s="43" t="str">
        <f aca="false">P25</f>
        <v> AN 214.4 </v>
      </c>
      <c r="B25" s="15" t="str">
        <f aca="false">IF(H25=INT(H25),"I","II")</f>
        <v>I</v>
      </c>
      <c r="C25" s="43" t="n">
        <f aca="false">1*G25</f>
        <v>20958.41</v>
      </c>
      <c r="D25" s="0" t="str">
        <f aca="false">VLOOKUP(F25,I$1:J$5,2,FALSE())</f>
        <v>vis</v>
      </c>
      <c r="E25" s="0" t="n">
        <f aca="false">VLOOKUP(C25,A!C$21:E$973,3,FALSE())</f>
        <v>33.0050762982978</v>
      </c>
      <c r="F25" s="15" t="s">
        <v>75</v>
      </c>
      <c r="G25" s="0" t="str">
        <f aca="false">MID(I25,3,LEN(I25)-3)</f>
        <v>20958.41</v>
      </c>
      <c r="H25" s="43" t="n">
        <f aca="false">1*K25</f>
        <v>-4147</v>
      </c>
      <c r="I25" s="52" t="s">
        <v>145</v>
      </c>
      <c r="J25" s="53" t="s">
        <v>146</v>
      </c>
      <c r="K25" s="52" t="n">
        <v>-4147</v>
      </c>
      <c r="L25" s="52" t="s">
        <v>144</v>
      </c>
      <c r="M25" s="53" t="s">
        <v>79</v>
      </c>
      <c r="N25" s="53"/>
      <c r="O25" s="54" t="s">
        <v>139</v>
      </c>
      <c r="P25" s="54" t="s">
        <v>45</v>
      </c>
    </row>
    <row r="26" customFormat="false" ht="12.75" hidden="false" customHeight="true" outlineLevel="0" collapsed="false">
      <c r="A26" s="43" t="str">
        <f aca="false">P26</f>
        <v> AN 214.4 </v>
      </c>
      <c r="B26" s="15" t="str">
        <f aca="false">IF(H26=INT(H26),"I","II")</f>
        <v>I</v>
      </c>
      <c r="C26" s="43" t="n">
        <f aca="false">1*G26</f>
        <v>20981.26</v>
      </c>
      <c r="D26" s="0" t="str">
        <f aca="false">VLOOKUP(F26,I$1:J$5,2,FALSE())</f>
        <v>vis</v>
      </c>
      <c r="E26" s="0" t="n">
        <f aca="false">VLOOKUP(C26,A!C$21:E$973,3,FALSE())</f>
        <v>36.0092309719012</v>
      </c>
      <c r="F26" s="15" t="s">
        <v>75</v>
      </c>
      <c r="G26" s="0" t="str">
        <f aca="false">MID(I26,3,LEN(I26)-3)</f>
        <v>20981.26</v>
      </c>
      <c r="H26" s="43" t="n">
        <f aca="false">1*K26</f>
        <v>-4144</v>
      </c>
      <c r="I26" s="52" t="s">
        <v>147</v>
      </c>
      <c r="J26" s="53" t="s">
        <v>148</v>
      </c>
      <c r="K26" s="52" t="n">
        <v>-4144</v>
      </c>
      <c r="L26" s="52" t="s">
        <v>149</v>
      </c>
      <c r="M26" s="53" t="s">
        <v>79</v>
      </c>
      <c r="N26" s="53"/>
      <c r="O26" s="54" t="s">
        <v>139</v>
      </c>
      <c r="P26" s="54" t="s">
        <v>45</v>
      </c>
    </row>
    <row r="27" customFormat="false" ht="12.75" hidden="false" customHeight="true" outlineLevel="0" collapsed="false">
      <c r="A27" s="43" t="str">
        <f aca="false">P27</f>
        <v> AN 214.4 </v>
      </c>
      <c r="B27" s="15" t="str">
        <f aca="false">IF(H27=INT(H27),"I","II")</f>
        <v>I</v>
      </c>
      <c r="C27" s="43" t="n">
        <f aca="false">1*G27</f>
        <v>21057.34</v>
      </c>
      <c r="D27" s="0" t="str">
        <f aca="false">VLOOKUP(F27,I$1:J$5,2,FALSE())</f>
        <v>vis</v>
      </c>
      <c r="E27" s="0" t="n">
        <f aca="false">VLOOKUP(C27,A!C$21:E$973,3,FALSE())</f>
        <v>46.0116855700527</v>
      </c>
      <c r="F27" s="15" t="s">
        <v>75</v>
      </c>
      <c r="G27" s="0" t="str">
        <f aca="false">MID(I27,3,LEN(I27)-3)</f>
        <v>21057.34</v>
      </c>
      <c r="H27" s="43" t="n">
        <f aca="false">1*K27</f>
        <v>-4134</v>
      </c>
      <c r="I27" s="52" t="s">
        <v>150</v>
      </c>
      <c r="J27" s="53" t="s">
        <v>151</v>
      </c>
      <c r="K27" s="52" t="n">
        <v>-4134</v>
      </c>
      <c r="L27" s="52" t="s">
        <v>138</v>
      </c>
      <c r="M27" s="53" t="s">
        <v>79</v>
      </c>
      <c r="N27" s="53"/>
      <c r="O27" s="54" t="s">
        <v>139</v>
      </c>
      <c r="P27" s="54" t="s">
        <v>45</v>
      </c>
    </row>
    <row r="28" customFormat="false" ht="12.75" hidden="false" customHeight="true" outlineLevel="0" collapsed="false">
      <c r="A28" s="43" t="str">
        <f aca="false">P28</f>
        <v> AN 214.4 </v>
      </c>
      <c r="B28" s="15" t="str">
        <f aca="false">IF(H28=INT(H28),"I","II")</f>
        <v>I</v>
      </c>
      <c r="C28" s="43" t="n">
        <f aca="false">1*G28</f>
        <v>21072.42</v>
      </c>
      <c r="D28" s="0" t="str">
        <f aca="false">VLOOKUP(F28,I$1:J$5,2,FALSE())</f>
        <v>vis</v>
      </c>
      <c r="E28" s="0" t="n">
        <f aca="false">VLOOKUP(C28,A!C$21:E$973,3,FALSE())</f>
        <v>47.9942961817785</v>
      </c>
      <c r="F28" s="15" t="s">
        <v>75</v>
      </c>
      <c r="G28" s="0" t="str">
        <f aca="false">MID(I28,3,LEN(I28)-3)</f>
        <v>21072.42</v>
      </c>
      <c r="H28" s="43" t="n">
        <f aca="false">1*K28</f>
        <v>-4132</v>
      </c>
      <c r="I28" s="52" t="s">
        <v>152</v>
      </c>
      <c r="J28" s="53" t="s">
        <v>153</v>
      </c>
      <c r="K28" s="52" t="n">
        <v>-4132</v>
      </c>
      <c r="L28" s="52" t="s">
        <v>154</v>
      </c>
      <c r="M28" s="53" t="s">
        <v>79</v>
      </c>
      <c r="N28" s="53"/>
      <c r="O28" s="54" t="s">
        <v>139</v>
      </c>
      <c r="P28" s="54" t="s">
        <v>45</v>
      </c>
    </row>
    <row r="29" customFormat="false" ht="12.75" hidden="false" customHeight="true" outlineLevel="0" collapsed="false">
      <c r="A29" s="43" t="str">
        <f aca="false">P29</f>
        <v> AN 214.4 </v>
      </c>
      <c r="B29" s="15" t="str">
        <f aca="false">IF(H29=INT(H29),"I","II")</f>
        <v>I</v>
      </c>
      <c r="C29" s="43" t="n">
        <f aca="false">1*G29</f>
        <v>21110.46</v>
      </c>
      <c r="D29" s="0" t="str">
        <f aca="false">VLOOKUP(F29,I$1:J$5,2,FALSE())</f>
        <v>vis</v>
      </c>
      <c r="E29" s="0" t="n">
        <f aca="false">VLOOKUP(C29,A!C$21:E$973,3,FALSE())</f>
        <v>52.9955234808542</v>
      </c>
      <c r="F29" s="15" t="s">
        <v>75</v>
      </c>
      <c r="G29" s="0" t="str">
        <f aca="false">MID(I29,3,LEN(I29)-3)</f>
        <v>21110.46</v>
      </c>
      <c r="H29" s="43" t="n">
        <f aca="false">1*K29</f>
        <v>-4127</v>
      </c>
      <c r="I29" s="52" t="s">
        <v>155</v>
      </c>
      <c r="J29" s="53" t="s">
        <v>156</v>
      </c>
      <c r="K29" s="52" t="n">
        <v>-4127</v>
      </c>
      <c r="L29" s="52" t="s">
        <v>154</v>
      </c>
      <c r="M29" s="53" t="s">
        <v>79</v>
      </c>
      <c r="N29" s="53"/>
      <c r="O29" s="54" t="s">
        <v>139</v>
      </c>
      <c r="P29" s="54" t="s">
        <v>45</v>
      </c>
    </row>
    <row r="30" customFormat="false" ht="12.75" hidden="false" customHeight="true" outlineLevel="0" collapsed="false">
      <c r="A30" s="43" t="str">
        <f aca="false">P30</f>
        <v> AN 214.4 </v>
      </c>
      <c r="B30" s="15" t="str">
        <f aca="false">IF(H30=INT(H30),"I","II")</f>
        <v>I</v>
      </c>
      <c r="C30" s="43" t="n">
        <f aca="false">1*G30</f>
        <v>21133.25</v>
      </c>
      <c r="D30" s="0" t="str">
        <f aca="false">VLOOKUP(F30,I$1:J$5,2,FALSE())</f>
        <v>vis</v>
      </c>
      <c r="E30" s="0" t="n">
        <f aca="false">VLOOKUP(C30,A!C$21:E$973,3,FALSE())</f>
        <v>55.9917897833237</v>
      </c>
      <c r="F30" s="15" t="s">
        <v>75</v>
      </c>
      <c r="G30" s="0" t="str">
        <f aca="false">MID(I30,3,LEN(I30)-3)</f>
        <v>21133.25</v>
      </c>
      <c r="H30" s="43" t="n">
        <f aca="false">1*K30</f>
        <v>-4124</v>
      </c>
      <c r="I30" s="52" t="s">
        <v>157</v>
      </c>
      <c r="J30" s="53" t="s">
        <v>158</v>
      </c>
      <c r="K30" s="52" t="n">
        <v>-4124</v>
      </c>
      <c r="L30" s="52" t="s">
        <v>159</v>
      </c>
      <c r="M30" s="53" t="s">
        <v>79</v>
      </c>
      <c r="N30" s="53"/>
      <c r="O30" s="54" t="s">
        <v>139</v>
      </c>
      <c r="P30" s="54" t="s">
        <v>45</v>
      </c>
    </row>
    <row r="31" customFormat="false" ht="12.75" hidden="false" customHeight="true" outlineLevel="0" collapsed="false">
      <c r="A31" s="43" t="str">
        <f aca="false">P31</f>
        <v> AN 214.4 </v>
      </c>
      <c r="B31" s="15" t="str">
        <f aca="false">IF(H31=INT(H31),"I","II")</f>
        <v>I</v>
      </c>
      <c r="C31" s="43" t="n">
        <f aca="false">1*G31</f>
        <v>21270.32</v>
      </c>
      <c r="D31" s="0" t="str">
        <f aca="false">VLOOKUP(F31,I$1:J$5,2,FALSE())</f>
        <v>vis</v>
      </c>
      <c r="E31" s="0" t="n">
        <f aca="false">VLOOKUP(C31,A!C$21:E$973,3,FALSE())</f>
        <v>74.0127736393777</v>
      </c>
      <c r="F31" s="15" t="s">
        <v>75</v>
      </c>
      <c r="G31" s="0" t="str">
        <f aca="false">MID(I31,3,LEN(I31)-3)</f>
        <v>21270.32</v>
      </c>
      <c r="H31" s="43" t="n">
        <f aca="false">1*K31</f>
        <v>-4106</v>
      </c>
      <c r="I31" s="52" t="s">
        <v>160</v>
      </c>
      <c r="J31" s="53" t="s">
        <v>161</v>
      </c>
      <c r="K31" s="52" t="n">
        <v>-4106</v>
      </c>
      <c r="L31" s="52" t="s">
        <v>162</v>
      </c>
      <c r="M31" s="53" t="s">
        <v>79</v>
      </c>
      <c r="N31" s="53"/>
      <c r="O31" s="54" t="s">
        <v>139</v>
      </c>
      <c r="P31" s="54" t="s">
        <v>45</v>
      </c>
    </row>
    <row r="32" customFormat="false" ht="12.75" hidden="false" customHeight="true" outlineLevel="0" collapsed="false">
      <c r="A32" s="43" t="str">
        <f aca="false">P32</f>
        <v> AN 214.4 </v>
      </c>
      <c r="B32" s="15" t="str">
        <f aca="false">IF(H32=INT(H32),"I","II")</f>
        <v>I</v>
      </c>
      <c r="C32" s="43" t="n">
        <f aca="false">1*G32</f>
        <v>21323.35</v>
      </c>
      <c r="D32" s="0" t="str">
        <f aca="false">VLOOKUP(F32,I$1:J$5,2,FALSE())</f>
        <v>vis</v>
      </c>
      <c r="E32" s="0" t="n">
        <f aca="false">VLOOKUP(C32,A!C$21:E$973,3,FALSE())</f>
        <v>80.984778993478</v>
      </c>
      <c r="F32" s="15" t="s">
        <v>75</v>
      </c>
      <c r="G32" s="0" t="str">
        <f aca="false">MID(I32,3,LEN(I32)-3)</f>
        <v>21323.35</v>
      </c>
      <c r="H32" s="43" t="n">
        <f aca="false">1*K32</f>
        <v>-4099</v>
      </c>
      <c r="I32" s="52" t="s">
        <v>163</v>
      </c>
      <c r="J32" s="53" t="s">
        <v>164</v>
      </c>
      <c r="K32" s="52" t="n">
        <v>-4099</v>
      </c>
      <c r="L32" s="52" t="s">
        <v>165</v>
      </c>
      <c r="M32" s="53" t="s">
        <v>79</v>
      </c>
      <c r="N32" s="53"/>
      <c r="O32" s="54" t="s">
        <v>139</v>
      </c>
      <c r="P32" s="54" t="s">
        <v>45</v>
      </c>
    </row>
    <row r="33" customFormat="false" ht="12.75" hidden="false" customHeight="true" outlineLevel="0" collapsed="false">
      <c r="A33" s="43" t="str">
        <f aca="false">P33</f>
        <v> AN 214.4 </v>
      </c>
      <c r="B33" s="15" t="str">
        <f aca="false">IF(H33=INT(H33),"I","II")</f>
        <v>I</v>
      </c>
      <c r="C33" s="43" t="n">
        <f aca="false">1*G33</f>
        <v>21361.49</v>
      </c>
      <c r="D33" s="0" t="str">
        <f aca="false">VLOOKUP(F33,I$1:J$5,2,FALSE())</f>
        <v>vis</v>
      </c>
      <c r="E33" s="0" t="n">
        <f aca="false">VLOOKUP(C33,A!C$21:E$973,3,FALSE())</f>
        <v>85.9991535777777</v>
      </c>
      <c r="F33" s="15" t="s">
        <v>75</v>
      </c>
      <c r="G33" s="0" t="str">
        <f aca="false">MID(I33,3,LEN(I33)-3)</f>
        <v>21361.49</v>
      </c>
      <c r="H33" s="43" t="n">
        <f aca="false">1*K33</f>
        <v>-4094</v>
      </c>
      <c r="I33" s="52" t="s">
        <v>166</v>
      </c>
      <c r="J33" s="53" t="s">
        <v>167</v>
      </c>
      <c r="K33" s="52" t="n">
        <v>-4094</v>
      </c>
      <c r="L33" s="52" t="s">
        <v>168</v>
      </c>
      <c r="M33" s="53" t="s">
        <v>79</v>
      </c>
      <c r="N33" s="53"/>
      <c r="O33" s="54" t="s">
        <v>139</v>
      </c>
      <c r="P33" s="54" t="s">
        <v>45</v>
      </c>
    </row>
    <row r="34" customFormat="false" ht="12.75" hidden="false" customHeight="true" outlineLevel="0" collapsed="false">
      <c r="A34" s="43" t="str">
        <f aca="false">P34</f>
        <v> AN 214.4 </v>
      </c>
      <c r="B34" s="15" t="str">
        <f aca="false">IF(H34=INT(H34),"I","II")</f>
        <v>I</v>
      </c>
      <c r="C34" s="43" t="n">
        <f aca="false">1*G34</f>
        <v>21399.4</v>
      </c>
      <c r="D34" s="0" t="str">
        <f aca="false">VLOOKUP(F34,I$1:J$5,2,FALSE())</f>
        <v>vis</v>
      </c>
      <c r="E34" s="0" t="n">
        <f aca="false">VLOOKUP(C34,A!C$21:E$973,3,FALSE())</f>
        <v>90.9832894060625</v>
      </c>
      <c r="F34" s="15" t="s">
        <v>75</v>
      </c>
      <c r="G34" s="0" t="str">
        <f aca="false">MID(I34,3,LEN(I34)-3)</f>
        <v>21399.40</v>
      </c>
      <c r="H34" s="43" t="n">
        <f aca="false">1*K34</f>
        <v>-4089</v>
      </c>
      <c r="I34" s="52" t="s">
        <v>169</v>
      </c>
      <c r="J34" s="53" t="s">
        <v>170</v>
      </c>
      <c r="K34" s="52" t="n">
        <v>-4089</v>
      </c>
      <c r="L34" s="52" t="s">
        <v>171</v>
      </c>
      <c r="M34" s="53" t="s">
        <v>79</v>
      </c>
      <c r="N34" s="53"/>
      <c r="O34" s="54" t="s">
        <v>139</v>
      </c>
      <c r="P34" s="54" t="s">
        <v>45</v>
      </c>
    </row>
    <row r="35" customFormat="false" ht="12.75" hidden="false" customHeight="true" outlineLevel="0" collapsed="false">
      <c r="A35" s="43" t="str">
        <f aca="false">P35</f>
        <v> AN 214.4 </v>
      </c>
      <c r="B35" s="15" t="str">
        <f aca="false">IF(H35=INT(H35),"I","II")</f>
        <v>I</v>
      </c>
      <c r="C35" s="43" t="n">
        <f aca="false">1*G35</f>
        <v>21422.44</v>
      </c>
      <c r="D35" s="0" t="str">
        <f aca="false">VLOOKUP(F35,I$1:J$5,2,FALSE())</f>
        <v>vis</v>
      </c>
      <c r="E35" s="0" t="n">
        <f aca="false">VLOOKUP(C35,A!C$21:E$973,3,FALSE())</f>
        <v>94.0124239215906</v>
      </c>
      <c r="F35" s="15" t="s">
        <v>75</v>
      </c>
      <c r="G35" s="0" t="str">
        <f aca="false">MID(I35,3,LEN(I35)-3)</f>
        <v>21422.44</v>
      </c>
      <c r="H35" s="43" t="n">
        <f aca="false">1*K35</f>
        <v>-4086</v>
      </c>
      <c r="I35" s="52" t="s">
        <v>172</v>
      </c>
      <c r="J35" s="53" t="s">
        <v>173</v>
      </c>
      <c r="K35" s="52" t="n">
        <v>-4086</v>
      </c>
      <c r="L35" s="52" t="s">
        <v>138</v>
      </c>
      <c r="M35" s="53" t="s">
        <v>79</v>
      </c>
      <c r="N35" s="53"/>
      <c r="O35" s="54" t="s">
        <v>139</v>
      </c>
      <c r="P35" s="54" t="s">
        <v>45</v>
      </c>
    </row>
    <row r="36" customFormat="false" ht="12.75" hidden="false" customHeight="true" outlineLevel="0" collapsed="false">
      <c r="A36" s="43" t="str">
        <f aca="false">P36</f>
        <v> AN 214.4 </v>
      </c>
      <c r="B36" s="15" t="str">
        <f aca="false">IF(H36=INT(H36),"I","II")</f>
        <v>I</v>
      </c>
      <c r="C36" s="43" t="n">
        <f aca="false">1*G36</f>
        <v>21460.38</v>
      </c>
      <c r="D36" s="0" t="str">
        <f aca="false">VLOOKUP(F36,I$1:J$5,2,FALSE())</f>
        <v>vis</v>
      </c>
      <c r="E36" s="0" t="n">
        <f aca="false">VLOOKUP(C36,A!C$21:E$973,3,FALSE())</f>
        <v>99.0005039354429</v>
      </c>
      <c r="F36" s="15" t="s">
        <v>75</v>
      </c>
      <c r="G36" s="0" t="str">
        <f aca="false">MID(I36,3,LEN(I36)-3)</f>
        <v>21460.38</v>
      </c>
      <c r="H36" s="43" t="n">
        <f aca="false">1*K36</f>
        <v>-4081</v>
      </c>
      <c r="I36" s="52" t="s">
        <v>174</v>
      </c>
      <c r="J36" s="53" t="s">
        <v>175</v>
      </c>
      <c r="K36" s="52" t="n">
        <v>-4081</v>
      </c>
      <c r="L36" s="52" t="s">
        <v>176</v>
      </c>
      <c r="M36" s="53" t="s">
        <v>79</v>
      </c>
      <c r="N36" s="53"/>
      <c r="O36" s="54" t="s">
        <v>139</v>
      </c>
      <c r="P36" s="54" t="s">
        <v>45</v>
      </c>
    </row>
    <row r="37" customFormat="false" ht="12.75" hidden="false" customHeight="true" outlineLevel="0" collapsed="false">
      <c r="A37" s="43" t="str">
        <f aca="false">P37</f>
        <v> AN 214.4 </v>
      </c>
      <c r="B37" s="15" t="str">
        <f aca="false">IF(H37=INT(H37),"I","II")</f>
        <v>I</v>
      </c>
      <c r="C37" s="43" t="n">
        <f aca="false">1*G37</f>
        <v>21483.21</v>
      </c>
      <c r="D37" s="0" t="str">
        <f aca="false">VLOOKUP(F37,I$1:J$5,2,FALSE())</f>
        <v>vis</v>
      </c>
      <c r="E37" s="0" t="n">
        <f aca="false">VLOOKUP(C37,A!C$21:E$973,3,FALSE())</f>
        <v>102.002029152001</v>
      </c>
      <c r="F37" s="15" t="s">
        <v>75</v>
      </c>
      <c r="G37" s="0" t="str">
        <f aca="false">MID(I37,3,LEN(I37)-3)</f>
        <v>21483.21</v>
      </c>
      <c r="H37" s="43" t="n">
        <f aca="false">1*K37</f>
        <v>-4078</v>
      </c>
      <c r="I37" s="52" t="s">
        <v>177</v>
      </c>
      <c r="J37" s="53" t="s">
        <v>178</v>
      </c>
      <c r="K37" s="52" t="n">
        <v>-4078</v>
      </c>
      <c r="L37" s="52" t="s">
        <v>83</v>
      </c>
      <c r="M37" s="53" t="s">
        <v>79</v>
      </c>
      <c r="N37" s="53"/>
      <c r="O37" s="54" t="s">
        <v>139</v>
      </c>
      <c r="P37" s="54" t="s">
        <v>45</v>
      </c>
    </row>
    <row r="38" customFormat="false" ht="12.75" hidden="false" customHeight="true" outlineLevel="0" collapsed="false">
      <c r="A38" s="43" t="str">
        <f aca="false">P38</f>
        <v> AN 214.4 </v>
      </c>
      <c r="B38" s="15" t="str">
        <f aca="false">IF(H38=INT(H38),"I","II")</f>
        <v>I</v>
      </c>
      <c r="C38" s="43" t="n">
        <f aca="false">1*G38</f>
        <v>21498.4</v>
      </c>
      <c r="D38" s="0" t="str">
        <f aca="false">VLOOKUP(F38,I$1:J$5,2,FALSE())</f>
        <v>vis</v>
      </c>
      <c r="E38" s="0" t="n">
        <f aca="false">VLOOKUP(C38,A!C$21:E$973,3,FALSE())</f>
        <v>103.999101777474</v>
      </c>
      <c r="F38" s="15" t="s">
        <v>75</v>
      </c>
      <c r="G38" s="0" t="str">
        <f aca="false">MID(I38,3,LEN(I38)-3)</f>
        <v>21498.40</v>
      </c>
      <c r="H38" s="43" t="n">
        <f aca="false">1*K38</f>
        <v>-4076</v>
      </c>
      <c r="I38" s="52" t="s">
        <v>179</v>
      </c>
      <c r="J38" s="53" t="s">
        <v>180</v>
      </c>
      <c r="K38" s="52" t="n">
        <v>-4076</v>
      </c>
      <c r="L38" s="52" t="s">
        <v>168</v>
      </c>
      <c r="M38" s="53" t="s">
        <v>79</v>
      </c>
      <c r="N38" s="53"/>
      <c r="O38" s="54" t="s">
        <v>139</v>
      </c>
      <c r="P38" s="54" t="s">
        <v>45</v>
      </c>
    </row>
    <row r="39" customFormat="false" ht="12.75" hidden="false" customHeight="true" outlineLevel="0" collapsed="false">
      <c r="A39" s="43" t="str">
        <f aca="false">P39</f>
        <v> AN 214.4 </v>
      </c>
      <c r="B39" s="15" t="str">
        <f aca="false">IF(H39=INT(H39),"I","II")</f>
        <v>I</v>
      </c>
      <c r="C39" s="43" t="n">
        <f aca="false">1*G39</f>
        <v>21559.26</v>
      </c>
      <c r="D39" s="0" t="str">
        <f aca="false">VLOOKUP(F39,I$1:J$5,2,FALSE())</f>
        <v>vis</v>
      </c>
      <c r="E39" s="0" t="n">
        <f aca="false">VLOOKUP(C39,A!C$21:E$973,3,FALSE())</f>
        <v>112.000539564586</v>
      </c>
      <c r="F39" s="15" t="s">
        <v>75</v>
      </c>
      <c r="G39" s="0" t="str">
        <f aca="false">MID(I39,3,LEN(I39)-3)</f>
        <v>21559.26</v>
      </c>
      <c r="H39" s="43" t="n">
        <f aca="false">1*K39</f>
        <v>-4068</v>
      </c>
      <c r="I39" s="52" t="s">
        <v>181</v>
      </c>
      <c r="J39" s="53" t="s">
        <v>182</v>
      </c>
      <c r="K39" s="52" t="n">
        <v>-4068</v>
      </c>
      <c r="L39" s="52" t="s">
        <v>176</v>
      </c>
      <c r="M39" s="53" t="s">
        <v>79</v>
      </c>
      <c r="N39" s="53"/>
      <c r="O39" s="54" t="s">
        <v>139</v>
      </c>
      <c r="P39" s="54" t="s">
        <v>45</v>
      </c>
    </row>
    <row r="40" customFormat="false" ht="12.75" hidden="false" customHeight="true" outlineLevel="0" collapsed="false">
      <c r="A40" s="43" t="str">
        <f aca="false">P40</f>
        <v> AN 214.4 </v>
      </c>
      <c r="B40" s="15" t="str">
        <f aca="false">IF(H40=INT(H40),"I","II")</f>
        <v>I</v>
      </c>
      <c r="C40" s="43" t="n">
        <f aca="false">1*G40</f>
        <v>21688.5</v>
      </c>
      <c r="D40" s="0" t="str">
        <f aca="false">VLOOKUP(F40,I$1:J$5,2,FALSE())</f>
        <v>vis</v>
      </c>
      <c r="E40" s="0" t="n">
        <f aca="false">VLOOKUP(C40,A!C$21:E$973,3,FALSE())</f>
        <v>128.992090987628</v>
      </c>
      <c r="F40" s="15" t="s">
        <v>75</v>
      </c>
      <c r="G40" s="0" t="str">
        <f aca="false">MID(I40,3,LEN(I40)-3)</f>
        <v>21688.50</v>
      </c>
      <c r="H40" s="43" t="n">
        <f aca="false">1*K40</f>
        <v>-4051</v>
      </c>
      <c r="I40" s="52" t="s">
        <v>183</v>
      </c>
      <c r="J40" s="53" t="s">
        <v>184</v>
      </c>
      <c r="K40" s="52" t="n">
        <v>-4051</v>
      </c>
      <c r="L40" s="52" t="s">
        <v>159</v>
      </c>
      <c r="M40" s="53" t="s">
        <v>79</v>
      </c>
      <c r="N40" s="53"/>
      <c r="O40" s="54" t="s">
        <v>139</v>
      </c>
      <c r="P40" s="54" t="s">
        <v>45</v>
      </c>
    </row>
    <row r="41" customFormat="false" ht="12.75" hidden="false" customHeight="true" outlineLevel="0" collapsed="false">
      <c r="A41" s="43" t="str">
        <f aca="false">P41</f>
        <v> AN 214.4 </v>
      </c>
      <c r="B41" s="15" t="str">
        <f aca="false">IF(H41=INT(H41),"I","II")</f>
        <v>I</v>
      </c>
      <c r="C41" s="43" t="n">
        <f aca="false">1*G41</f>
        <v>21749.36</v>
      </c>
      <c r="D41" s="0" t="str">
        <f aca="false">VLOOKUP(F41,I$1:J$5,2,FALSE())</f>
        <v>vis</v>
      </c>
      <c r="E41" s="0" t="n">
        <f aca="false">VLOOKUP(C41,A!C$21:E$973,3,FALSE())</f>
        <v>136.99352877474</v>
      </c>
      <c r="F41" s="15" t="s">
        <v>75</v>
      </c>
      <c r="G41" s="0" t="str">
        <f aca="false">MID(I41,3,LEN(I41)-3)</f>
        <v>21749.36</v>
      </c>
      <c r="H41" s="43" t="n">
        <f aca="false">1*K41</f>
        <v>-4043</v>
      </c>
      <c r="I41" s="52" t="s">
        <v>185</v>
      </c>
      <c r="J41" s="53" t="s">
        <v>186</v>
      </c>
      <c r="K41" s="52" t="n">
        <v>-4043</v>
      </c>
      <c r="L41" s="52" t="s">
        <v>187</v>
      </c>
      <c r="M41" s="53" t="s">
        <v>79</v>
      </c>
      <c r="N41" s="53"/>
      <c r="O41" s="54" t="s">
        <v>139</v>
      </c>
      <c r="P41" s="54" t="s">
        <v>45</v>
      </c>
    </row>
    <row r="42" customFormat="false" ht="12.75" hidden="false" customHeight="true" outlineLevel="0" collapsed="false">
      <c r="A42" s="43" t="str">
        <f aca="false">P42</f>
        <v> AN 214.4 </v>
      </c>
      <c r="B42" s="15" t="str">
        <f aca="false">IF(H42=INT(H42),"I","II")</f>
        <v>I</v>
      </c>
      <c r="C42" s="43" t="n">
        <f aca="false">1*G42</f>
        <v>21787.5</v>
      </c>
      <c r="D42" s="0" t="str">
        <f aca="false">VLOOKUP(F42,I$1:J$5,2,FALSE())</f>
        <v>vis</v>
      </c>
      <c r="E42" s="0" t="n">
        <f aca="false">VLOOKUP(C42,A!C$21:E$973,3,FALSE())</f>
        <v>142.00790335904</v>
      </c>
      <c r="F42" s="15" t="s">
        <v>75</v>
      </c>
      <c r="G42" s="0" t="str">
        <f aca="false">MID(I42,3,LEN(I42)-3)</f>
        <v>21787.50</v>
      </c>
      <c r="H42" s="43" t="n">
        <f aca="false">1*K42</f>
        <v>-4038</v>
      </c>
      <c r="I42" s="52" t="s">
        <v>188</v>
      </c>
      <c r="J42" s="53" t="s">
        <v>189</v>
      </c>
      <c r="K42" s="52" t="n">
        <v>-4038</v>
      </c>
      <c r="L42" s="52" t="s">
        <v>190</v>
      </c>
      <c r="M42" s="53" t="s">
        <v>79</v>
      </c>
      <c r="N42" s="53"/>
      <c r="O42" s="54" t="s">
        <v>139</v>
      </c>
      <c r="P42" s="54" t="s">
        <v>45</v>
      </c>
    </row>
    <row r="43" customFormat="false" ht="12.75" hidden="false" customHeight="true" outlineLevel="0" collapsed="false">
      <c r="A43" s="43" t="str">
        <f aca="false">P43</f>
        <v> AN 259.189 </v>
      </c>
      <c r="B43" s="15" t="str">
        <f aca="false">IF(H43=INT(H43),"I","II")</f>
        <v>I</v>
      </c>
      <c r="C43" s="43" t="n">
        <f aca="false">1*G43</f>
        <v>27636.479</v>
      </c>
      <c r="D43" s="0" t="str">
        <f aca="false">VLOOKUP(F43,I$1:J$5,2,FALSE())</f>
        <v>vis</v>
      </c>
      <c r="E43" s="0" t="n">
        <f aca="false">VLOOKUP(C43,A!C$21:E$973,3,FALSE())</f>
        <v>910.989855160303</v>
      </c>
      <c r="F43" s="15" t="s">
        <v>75</v>
      </c>
      <c r="G43" s="0" t="str">
        <f aca="false">MID(I43,3,LEN(I43)-3)</f>
        <v>27636.479</v>
      </c>
      <c r="H43" s="43" t="n">
        <f aca="false">1*K43</f>
        <v>-3269</v>
      </c>
      <c r="I43" s="52" t="s">
        <v>191</v>
      </c>
      <c r="J43" s="53" t="s">
        <v>192</v>
      </c>
      <c r="K43" s="52" t="n">
        <v>-3269</v>
      </c>
      <c r="L43" s="52" t="s">
        <v>193</v>
      </c>
      <c r="M43" s="53" t="s">
        <v>79</v>
      </c>
      <c r="N43" s="53"/>
      <c r="O43" s="54" t="s">
        <v>194</v>
      </c>
      <c r="P43" s="54" t="s">
        <v>46</v>
      </c>
    </row>
    <row r="44" customFormat="false" ht="12.75" hidden="false" customHeight="true" outlineLevel="0" collapsed="false">
      <c r="A44" s="43" t="str">
        <f aca="false">P44</f>
        <v> AN 259.189 </v>
      </c>
      <c r="B44" s="15" t="str">
        <f aca="false">IF(H44=INT(H44),"I","II")</f>
        <v>I</v>
      </c>
      <c r="C44" s="43" t="n">
        <f aca="false">1*G44</f>
        <v>27659.408</v>
      </c>
      <c r="D44" s="0" t="str">
        <f aca="false">VLOOKUP(F44,I$1:J$5,2,FALSE())</f>
        <v>vis</v>
      </c>
      <c r="E44" s="0" t="n">
        <f aca="false">VLOOKUP(C44,A!C$21:E$973,3,FALSE())</f>
        <v>914.004396189233</v>
      </c>
      <c r="F44" s="15" t="s">
        <v>75</v>
      </c>
      <c r="G44" s="0" t="str">
        <f aca="false">MID(I44,3,LEN(I44)-3)</f>
        <v>27659.408</v>
      </c>
      <c r="H44" s="43" t="n">
        <f aca="false">1*K44</f>
        <v>-3266</v>
      </c>
      <c r="I44" s="52" t="s">
        <v>195</v>
      </c>
      <c r="J44" s="53" t="s">
        <v>196</v>
      </c>
      <c r="K44" s="52" t="n">
        <v>-3266</v>
      </c>
      <c r="L44" s="52" t="s">
        <v>197</v>
      </c>
      <c r="M44" s="53" t="s">
        <v>79</v>
      </c>
      <c r="N44" s="53"/>
      <c r="O44" s="54" t="s">
        <v>194</v>
      </c>
      <c r="P44" s="54" t="s">
        <v>46</v>
      </c>
    </row>
    <row r="45" customFormat="false" ht="12.75" hidden="false" customHeight="true" outlineLevel="0" collapsed="false">
      <c r="A45" s="43" t="str">
        <f aca="false">P45</f>
        <v> AN 259.189 </v>
      </c>
      <c r="B45" s="15" t="str">
        <f aca="false">IF(H45=INT(H45),"I","II")</f>
        <v>I</v>
      </c>
      <c r="C45" s="43" t="n">
        <f aca="false">1*G45</f>
        <v>27697.397</v>
      </c>
      <c r="D45" s="0" t="str">
        <f aca="false">VLOOKUP(F45,I$1:J$5,2,FALSE())</f>
        <v>vis</v>
      </c>
      <c r="E45" s="0" t="n">
        <f aca="false">VLOOKUP(C45,A!C$21:E$973,3,FALSE())</f>
        <v>918.998918372845</v>
      </c>
      <c r="F45" s="15" t="s">
        <v>75</v>
      </c>
      <c r="G45" s="0" t="str">
        <f aca="false">MID(I45,3,LEN(I45)-3)</f>
        <v>27697.397</v>
      </c>
      <c r="H45" s="43" t="n">
        <f aca="false">1*K45</f>
        <v>-3261</v>
      </c>
      <c r="I45" s="52" t="s">
        <v>198</v>
      </c>
      <c r="J45" s="53" t="s">
        <v>199</v>
      </c>
      <c r="K45" s="52" t="n">
        <v>-3261</v>
      </c>
      <c r="L45" s="52" t="s">
        <v>200</v>
      </c>
      <c r="M45" s="53" t="s">
        <v>79</v>
      </c>
      <c r="N45" s="53"/>
      <c r="O45" s="54" t="s">
        <v>194</v>
      </c>
      <c r="P45" s="54" t="s">
        <v>46</v>
      </c>
    </row>
    <row r="46" customFormat="false" ht="12.75" hidden="false" customHeight="true" outlineLevel="0" collapsed="false">
      <c r="A46" s="43" t="str">
        <f aca="false">P46</f>
        <v> AN 259.189 </v>
      </c>
      <c r="B46" s="15" t="str">
        <f aca="false">IF(H46=INT(H46),"I","II")</f>
        <v>I</v>
      </c>
      <c r="C46" s="43" t="n">
        <f aca="false">1*G46</f>
        <v>27925.594</v>
      </c>
      <c r="D46" s="0" t="str">
        <f aca="false">VLOOKUP(F46,I$1:J$5,2,FALSE())</f>
        <v>vis</v>
      </c>
      <c r="E46" s="0" t="n">
        <f aca="false">VLOOKUP(C46,A!C$21:E$973,3,FALSE())</f>
        <v>949.000628834653</v>
      </c>
      <c r="F46" s="15" t="s">
        <v>75</v>
      </c>
      <c r="G46" s="0" t="str">
        <f aca="false">MID(I46,3,LEN(I46)-3)</f>
        <v>27925.594</v>
      </c>
      <c r="H46" s="43" t="n">
        <f aca="false">1*K46</f>
        <v>-3231</v>
      </c>
      <c r="I46" s="52" t="s">
        <v>201</v>
      </c>
      <c r="J46" s="53" t="s">
        <v>202</v>
      </c>
      <c r="K46" s="52" t="n">
        <v>-3231</v>
      </c>
      <c r="L46" s="52" t="s">
        <v>203</v>
      </c>
      <c r="M46" s="53" t="s">
        <v>79</v>
      </c>
      <c r="N46" s="53"/>
      <c r="O46" s="54" t="s">
        <v>194</v>
      </c>
      <c r="P46" s="54" t="s">
        <v>46</v>
      </c>
    </row>
    <row r="47" customFormat="false" ht="12.75" hidden="false" customHeight="true" outlineLevel="0" collapsed="false">
      <c r="A47" s="43" t="str">
        <f aca="false">P47</f>
        <v> AN 259.189 </v>
      </c>
      <c r="B47" s="15" t="str">
        <f aca="false">IF(H47=INT(H47),"I","II")</f>
        <v>I</v>
      </c>
      <c r="C47" s="43" t="n">
        <f aca="false">1*G47</f>
        <v>27948.367</v>
      </c>
      <c r="D47" s="0" t="str">
        <f aca="false">VLOOKUP(F47,I$1:J$5,2,FALSE())</f>
        <v>vis</v>
      </c>
      <c r="E47" s="0" t="n">
        <f aca="false">VLOOKUP(C47,A!C$21:E$973,3,FALSE())</f>
        <v>951.994660098634</v>
      </c>
      <c r="F47" s="15" t="s">
        <v>75</v>
      </c>
      <c r="G47" s="0" t="str">
        <f aca="false">MID(I47,3,LEN(I47)-3)</f>
        <v>27948.367</v>
      </c>
      <c r="H47" s="43" t="n">
        <f aca="false">1*K47</f>
        <v>-3228</v>
      </c>
      <c r="I47" s="52" t="s">
        <v>204</v>
      </c>
      <c r="J47" s="53" t="s">
        <v>205</v>
      </c>
      <c r="K47" s="52" t="n">
        <v>-3228</v>
      </c>
      <c r="L47" s="52" t="s">
        <v>206</v>
      </c>
      <c r="M47" s="53" t="s">
        <v>79</v>
      </c>
      <c r="N47" s="53"/>
      <c r="O47" s="54" t="s">
        <v>194</v>
      </c>
      <c r="P47" s="54" t="s">
        <v>46</v>
      </c>
    </row>
    <row r="48" customFormat="false" ht="12.75" hidden="false" customHeight="true" outlineLevel="0" collapsed="false">
      <c r="A48" s="43" t="str">
        <f aca="false">P48</f>
        <v> AN 259.189 </v>
      </c>
      <c r="B48" s="15" t="str">
        <f aca="false">IF(H48=INT(H48),"I","II")</f>
        <v>I</v>
      </c>
      <c r="C48" s="43" t="n">
        <f aca="false">1*G48</f>
        <v>28062.479</v>
      </c>
      <c r="D48" s="0" t="str">
        <f aca="false">VLOOKUP(F48,I$1:J$5,2,FALSE())</f>
        <v>vis</v>
      </c>
      <c r="E48" s="0" t="n">
        <f aca="false">VLOOKUP(C48,A!C$21:E$973,3,FALSE())</f>
        <v>966.997290213043</v>
      </c>
      <c r="F48" s="15" t="s">
        <v>75</v>
      </c>
      <c r="G48" s="0" t="str">
        <f aca="false">MID(I48,3,LEN(I48)-3)</f>
        <v>28062.479</v>
      </c>
      <c r="H48" s="43" t="n">
        <f aca="false">1*K48</f>
        <v>-3213</v>
      </c>
      <c r="I48" s="52" t="s">
        <v>207</v>
      </c>
      <c r="J48" s="53" t="s">
        <v>208</v>
      </c>
      <c r="K48" s="52" t="n">
        <v>-3213</v>
      </c>
      <c r="L48" s="52" t="s">
        <v>209</v>
      </c>
      <c r="M48" s="53" t="s">
        <v>79</v>
      </c>
      <c r="N48" s="53"/>
      <c r="O48" s="54" t="s">
        <v>194</v>
      </c>
      <c r="P48" s="54" t="s">
        <v>46</v>
      </c>
    </row>
    <row r="49" customFormat="false" ht="12.75" hidden="false" customHeight="true" outlineLevel="0" collapsed="false">
      <c r="A49" s="43" t="str">
        <f aca="false">P49</f>
        <v> AN 259.189 </v>
      </c>
      <c r="B49" s="15" t="str">
        <f aca="false">IF(H49=INT(H49),"I","II")</f>
        <v>I</v>
      </c>
      <c r="C49" s="43" t="n">
        <f aca="false">1*G49</f>
        <v>28108.104</v>
      </c>
      <c r="D49" s="0" t="str">
        <f aca="false">VLOOKUP(F49,I$1:J$5,2,FALSE())</f>
        <v>vis</v>
      </c>
      <c r="E49" s="0" t="n">
        <f aca="false">VLOOKUP(C49,A!C$21:E$973,3,FALSE())</f>
        <v>972.995739096332</v>
      </c>
      <c r="F49" s="15" t="s">
        <v>75</v>
      </c>
      <c r="G49" s="0" t="str">
        <f aca="false">MID(I49,3,LEN(I49)-3)</f>
        <v>28108.104</v>
      </c>
      <c r="H49" s="43" t="n">
        <f aca="false">1*K49</f>
        <v>-3207</v>
      </c>
      <c r="I49" s="52" t="s">
        <v>210</v>
      </c>
      <c r="J49" s="53" t="s">
        <v>211</v>
      </c>
      <c r="K49" s="52" t="n">
        <v>-3207</v>
      </c>
      <c r="L49" s="52" t="s">
        <v>212</v>
      </c>
      <c r="M49" s="53" t="s">
        <v>79</v>
      </c>
      <c r="N49" s="53"/>
      <c r="O49" s="54" t="s">
        <v>194</v>
      </c>
      <c r="P49" s="54" t="s">
        <v>46</v>
      </c>
    </row>
    <row r="50" customFormat="false" ht="12.75" hidden="false" customHeight="true" outlineLevel="0" collapsed="false">
      <c r="A50" s="43" t="str">
        <f aca="false">P50</f>
        <v> HA 113.69 </v>
      </c>
      <c r="B50" s="15" t="str">
        <f aca="false">IF(H50=INT(H50),"I","II")</f>
        <v>I</v>
      </c>
      <c r="C50" s="43" t="n">
        <f aca="false">1*G50</f>
        <v>29971.61</v>
      </c>
      <c r="D50" s="0" t="str">
        <f aca="false">VLOOKUP(F50,I$1:J$5,2,FALSE())</f>
        <v>vis</v>
      </c>
      <c r="E50" s="0" t="n">
        <f aca="false">VLOOKUP(C50,A!C$21:E$973,3,FALSE())</f>
        <v>1217.99618807612</v>
      </c>
      <c r="F50" s="15" t="s">
        <v>75</v>
      </c>
      <c r="G50" s="0" t="str">
        <f aca="false">MID(I50,3,LEN(I50)-3)</f>
        <v>29971.610</v>
      </c>
      <c r="H50" s="43" t="n">
        <f aca="false">1*K50</f>
        <v>-2962</v>
      </c>
      <c r="I50" s="52" t="s">
        <v>213</v>
      </c>
      <c r="J50" s="53" t="s">
        <v>214</v>
      </c>
      <c r="K50" s="52" t="n">
        <v>-2962</v>
      </c>
      <c r="L50" s="52" t="s">
        <v>212</v>
      </c>
      <c r="M50" s="53" t="s">
        <v>134</v>
      </c>
      <c r="N50" s="53"/>
      <c r="O50" s="54" t="s">
        <v>215</v>
      </c>
      <c r="P50" s="54" t="s">
        <v>47</v>
      </c>
    </row>
    <row r="51" customFormat="false" ht="12.75" hidden="false" customHeight="true" outlineLevel="0" collapsed="false">
      <c r="A51" s="43" t="str">
        <f aca="false">P51</f>
        <v> AA 30.397 </v>
      </c>
      <c r="B51" s="15" t="str">
        <f aca="false">IF(H51=INT(H51),"I","II")</f>
        <v>I</v>
      </c>
      <c r="C51" s="43" t="n">
        <f aca="false">1*G51</f>
        <v>40741.927</v>
      </c>
      <c r="D51" s="0" t="str">
        <f aca="false">VLOOKUP(F51,I$1:J$5,2,FALSE())</f>
        <v>vis</v>
      </c>
      <c r="E51" s="0" t="n">
        <f aca="false">VLOOKUP(C51,A!C$21:E$973,3,FALSE())</f>
        <v>2634.00048355715</v>
      </c>
      <c r="F51" s="15" t="s">
        <v>75</v>
      </c>
      <c r="G51" s="0" t="str">
        <f aca="false">MID(I51,3,LEN(I51)-3)</f>
        <v>40741.927</v>
      </c>
      <c r="H51" s="43" t="n">
        <f aca="false">1*K51</f>
        <v>-1546</v>
      </c>
      <c r="I51" s="52" t="s">
        <v>216</v>
      </c>
      <c r="J51" s="53" t="s">
        <v>217</v>
      </c>
      <c r="K51" s="52" t="n">
        <v>-1546</v>
      </c>
      <c r="L51" s="52" t="s">
        <v>218</v>
      </c>
      <c r="M51" s="53" t="s">
        <v>87</v>
      </c>
      <c r="N51" s="53" t="s">
        <v>88</v>
      </c>
      <c r="O51" s="54" t="s">
        <v>219</v>
      </c>
      <c r="P51" s="54" t="s">
        <v>48</v>
      </c>
    </row>
    <row r="52" customFormat="false" ht="12.75" hidden="false" customHeight="true" outlineLevel="0" collapsed="false">
      <c r="A52" s="43" t="str">
        <f aca="false">P52</f>
        <v> AA 30.397 </v>
      </c>
      <c r="B52" s="15" t="str">
        <f aca="false">IF(H52=INT(H52),"I","II")</f>
        <v>I</v>
      </c>
      <c r="C52" s="43" t="n">
        <f aca="false">1*G52</f>
        <v>42506.564</v>
      </c>
      <c r="D52" s="0" t="str">
        <f aca="false">VLOOKUP(F52,I$1:J$5,2,FALSE())</f>
        <v>vis</v>
      </c>
      <c r="E52" s="0" t="n">
        <f aca="false">VLOOKUP(C52,A!C$21:E$973,3,FALSE())</f>
        <v>2866.00234310917</v>
      </c>
      <c r="F52" s="15" t="s">
        <v>75</v>
      </c>
      <c r="G52" s="0" t="str">
        <f aca="false">MID(I52,3,LEN(I52)-3)</f>
        <v>42506.564</v>
      </c>
      <c r="H52" s="43" t="n">
        <f aca="false">1*K52</f>
        <v>-1314</v>
      </c>
      <c r="I52" s="52" t="s">
        <v>220</v>
      </c>
      <c r="J52" s="53" t="s">
        <v>221</v>
      </c>
      <c r="K52" s="52" t="n">
        <v>-1314</v>
      </c>
      <c r="L52" s="52" t="s">
        <v>222</v>
      </c>
      <c r="M52" s="53" t="s">
        <v>87</v>
      </c>
      <c r="N52" s="53" t="s">
        <v>88</v>
      </c>
      <c r="O52" s="54" t="s">
        <v>219</v>
      </c>
      <c r="P52" s="54" t="s">
        <v>48</v>
      </c>
    </row>
    <row r="53" customFormat="false" ht="12.75" hidden="false" customHeight="true" outlineLevel="0" collapsed="false">
      <c r="A53" s="43" t="str">
        <f aca="false">P53</f>
        <v> AA 30.397 </v>
      </c>
      <c r="B53" s="15" t="str">
        <f aca="false">IF(H53=INT(H53),"I","II")</f>
        <v>I</v>
      </c>
      <c r="C53" s="43" t="n">
        <f aca="false">1*G53</f>
        <v>42947.71</v>
      </c>
      <c r="D53" s="0" t="str">
        <f aca="false">VLOOKUP(F53,I$1:J$5,2,FALSE())</f>
        <v>vis</v>
      </c>
      <c r="E53" s="0" t="n">
        <f aca="false">VLOOKUP(C53,A!C$21:E$973,3,FALSE())</f>
        <v>2924.00106598189</v>
      </c>
      <c r="F53" s="15" t="s">
        <v>75</v>
      </c>
      <c r="G53" s="0" t="str">
        <f aca="false">MID(I53,3,LEN(I53)-3)</f>
        <v>42947.710</v>
      </c>
      <c r="H53" s="43" t="n">
        <f aca="false">1*K53</f>
        <v>-1256</v>
      </c>
      <c r="I53" s="52" t="s">
        <v>223</v>
      </c>
      <c r="J53" s="53" t="s">
        <v>224</v>
      </c>
      <c r="K53" s="52" t="n">
        <v>-1256</v>
      </c>
      <c r="L53" s="52" t="s">
        <v>218</v>
      </c>
      <c r="M53" s="53" t="s">
        <v>79</v>
      </c>
      <c r="N53" s="53"/>
      <c r="O53" s="54" t="s">
        <v>219</v>
      </c>
      <c r="P53" s="54" t="s">
        <v>48</v>
      </c>
    </row>
    <row r="54" customFormat="false" ht="12.75" hidden="false" customHeight="true" outlineLevel="0" collapsed="false">
      <c r="A54" s="43" t="str">
        <f aca="false">P54</f>
        <v> AA 30.397 </v>
      </c>
      <c r="B54" s="15" t="str">
        <f aca="false">IF(H54=INT(H54),"I","II")</f>
        <v>I</v>
      </c>
      <c r="C54" s="43" t="n">
        <f aca="false">1*G54</f>
        <v>43274.769</v>
      </c>
      <c r="D54" s="0" t="str">
        <f aca="false">VLOOKUP(F54,I$1:J$5,2,FALSE())</f>
        <v>vis</v>
      </c>
      <c r="E54" s="0" t="n">
        <f aca="false">VLOOKUP(C54,A!C$21:E$973,3,FALSE())</f>
        <v>2967.0004455615</v>
      </c>
      <c r="F54" s="15" t="s">
        <v>75</v>
      </c>
      <c r="G54" s="0" t="str">
        <f aca="false">MID(I54,3,LEN(I54)-3)</f>
        <v>43274.769</v>
      </c>
      <c r="H54" s="43" t="n">
        <f aca="false">1*K54</f>
        <v>-1213</v>
      </c>
      <c r="I54" s="52" t="s">
        <v>225</v>
      </c>
      <c r="J54" s="53" t="s">
        <v>226</v>
      </c>
      <c r="K54" s="52" t="n">
        <v>-1213</v>
      </c>
      <c r="L54" s="52" t="s">
        <v>227</v>
      </c>
      <c r="M54" s="53" t="s">
        <v>87</v>
      </c>
      <c r="N54" s="53" t="s">
        <v>88</v>
      </c>
      <c r="O54" s="54" t="s">
        <v>219</v>
      </c>
      <c r="P54" s="54" t="s">
        <v>48</v>
      </c>
    </row>
    <row r="55" customFormat="false" ht="12.75" hidden="false" customHeight="true" outlineLevel="0" collapsed="false">
      <c r="A55" s="43" t="str">
        <f aca="false">P55</f>
        <v> AJ 88.1257 </v>
      </c>
      <c r="B55" s="15" t="str">
        <f aca="false">IF(H55=INT(H55),"I","II")</f>
        <v>I</v>
      </c>
      <c r="C55" s="43" t="n">
        <f aca="false">1*G55</f>
        <v>44332.0335</v>
      </c>
      <c r="D55" s="0" t="str">
        <f aca="false">VLOOKUP(F55,I$1:J$5,2,FALSE())</f>
        <v>vis</v>
      </c>
      <c r="E55" s="0" t="n">
        <f aca="false">VLOOKUP(C55,A!C$21:E$973,3,FALSE())</f>
        <v>3106.00202494487</v>
      </c>
      <c r="F55" s="15" t="s">
        <v>75</v>
      </c>
      <c r="G55" s="0" t="str">
        <f aca="false">MID(I55,3,LEN(I55)-3)</f>
        <v>44332.0335</v>
      </c>
      <c r="H55" s="43" t="n">
        <f aca="false">1*K55</f>
        <v>-1074</v>
      </c>
      <c r="I55" s="52" t="s">
        <v>228</v>
      </c>
      <c r="J55" s="53" t="s">
        <v>229</v>
      </c>
      <c r="K55" s="52" t="n">
        <v>-1074</v>
      </c>
      <c r="L55" s="52" t="s">
        <v>230</v>
      </c>
      <c r="M55" s="53" t="s">
        <v>87</v>
      </c>
      <c r="N55" s="53" t="s">
        <v>88</v>
      </c>
      <c r="O55" s="54" t="s">
        <v>231</v>
      </c>
      <c r="P55" s="54" t="s">
        <v>54</v>
      </c>
    </row>
    <row r="56" customFormat="false" ht="12.75" hidden="false" customHeight="true" outlineLevel="0" collapsed="false">
      <c r="A56" s="43" t="str">
        <f aca="false">P56</f>
        <v> VSSC 60.18 </v>
      </c>
      <c r="B56" s="15" t="str">
        <f aca="false">IF(H56=INT(H56),"I","II")</f>
        <v>I</v>
      </c>
      <c r="C56" s="43" t="n">
        <f aca="false">1*G56</f>
        <v>45077.39</v>
      </c>
      <c r="D56" s="0" t="str">
        <f aca="false">VLOOKUP(F56,I$1:J$5,2,FALSE())</f>
        <v>vis</v>
      </c>
      <c r="E56" s="0" t="n">
        <f aca="false">VLOOKUP(C56,A!C$21:E$973,3,FALSE())</f>
        <v>3203.99616993287</v>
      </c>
      <c r="F56" s="15" t="s">
        <v>75</v>
      </c>
      <c r="G56" s="0" t="str">
        <f aca="false">MID(I56,3,LEN(I56)-3)</f>
        <v>45077.39</v>
      </c>
      <c r="H56" s="43" t="n">
        <f aca="false">1*K56</f>
        <v>-976</v>
      </c>
      <c r="I56" s="52" t="s">
        <v>232</v>
      </c>
      <c r="J56" s="53" t="s">
        <v>233</v>
      </c>
      <c r="K56" s="52" t="n">
        <v>-976</v>
      </c>
      <c r="L56" s="52" t="s">
        <v>78</v>
      </c>
      <c r="M56" s="53" t="s">
        <v>79</v>
      </c>
      <c r="N56" s="53"/>
      <c r="O56" s="54" t="s">
        <v>80</v>
      </c>
      <c r="P56" s="54" t="s">
        <v>55</v>
      </c>
    </row>
    <row r="57" customFormat="false" ht="12.75" hidden="false" customHeight="true" outlineLevel="0" collapsed="false">
      <c r="A57" s="43" t="str">
        <f aca="false">P57</f>
        <v>BAVM 241 (=IBVS 6157) </v>
      </c>
      <c r="B57" s="15" t="str">
        <f aca="false">IF(H57=INT(H57),"I","II")</f>
        <v>II</v>
      </c>
      <c r="C57" s="43" t="n">
        <f aca="false">1*G57</f>
        <v>57106.5296</v>
      </c>
      <c r="D57" s="0" t="str">
        <f aca="false">VLOOKUP(F57,I$1:J$5,2,FALSE())</f>
        <v>vis</v>
      </c>
      <c r="E57" s="0" t="n">
        <f aca="false">VLOOKUP(C57,A!C$21:E$973,3,FALSE())</f>
        <v>4785.50146309564</v>
      </c>
      <c r="F57" s="15" t="s">
        <v>75</v>
      </c>
      <c r="G57" s="0" t="str">
        <f aca="false">MID(I57,3,LEN(I57)-3)</f>
        <v>57106.5296</v>
      </c>
      <c r="H57" s="43" t="n">
        <f aca="false">1*K57</f>
        <v>605.5</v>
      </c>
      <c r="I57" s="52" t="s">
        <v>234</v>
      </c>
      <c r="J57" s="53" t="s">
        <v>235</v>
      </c>
      <c r="K57" s="52" t="s">
        <v>236</v>
      </c>
      <c r="L57" s="52" t="s">
        <v>237</v>
      </c>
      <c r="M57" s="53" t="s">
        <v>100</v>
      </c>
      <c r="N57" s="53" t="s">
        <v>101</v>
      </c>
      <c r="O57" s="54" t="s">
        <v>95</v>
      </c>
      <c r="P57" s="55" t="s">
        <v>238</v>
      </c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</sheetData>
  <hyperlinks>
    <hyperlink ref="A3" r:id="rId1" display="http://www.bav-astro.de/LkDB/index.php?lang=en&amp;sprache_dial=en"/>
    <hyperlink ref="P14" r:id="rId2" display="BAVM 158 "/>
    <hyperlink ref="P15" r:id="rId3" display="BAVM 178 "/>
    <hyperlink ref="P16" r:id="rId4" display="JAAVSO 36(2);186 "/>
    <hyperlink ref="P17" r:id="rId5" display="JAAVSO 36(2);186 "/>
    <hyperlink ref="P18" r:id="rId6" display="BAVM 201 "/>
    <hyperlink ref="P20" r:id="rId7" display="BAVM 228 "/>
    <hyperlink ref="P57" r:id="rId8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5:34Z</dcterms:modified>
  <cp:revision>0</cp:revision>
  <dc:subject/>
  <dc:title/>
</cp:coreProperties>
</file>