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70">
  <si>
    <t xml:space="preserve">SU Boo / gsc 2553-0441</t>
  </si>
  <si>
    <t xml:space="preserve">System Type:</t>
  </si>
  <si>
    <t xml:space="preserve">EA/DM:</t>
  </si>
  <si>
    <t xml:space="preserve">Ratio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198.371 </t>
  </si>
  <si>
    <t xml:space="preserve">I</t>
  </si>
  <si>
    <t xml:space="preserve"> AN 214.3 </t>
  </si>
  <si>
    <t xml:space="preserve">GCVS 4</t>
  </si>
  <si>
    <t xml:space="preserve">Diethelm R</t>
  </si>
  <si>
    <t xml:space="preserve">B</t>
  </si>
  <si>
    <t xml:space="preserve">K</t>
  </si>
  <si>
    <t xml:space="preserve">Peter H</t>
  </si>
  <si>
    <t xml:space="preserve"> AN 240.328 </t>
  </si>
  <si>
    <t xml:space="preserve"> AAC 5.5 </t>
  </si>
  <si>
    <t xml:space="preserve"> AAC 5.7 </t>
  </si>
  <si>
    <t xml:space="preserve">Wils P</t>
  </si>
  <si>
    <t xml:space="preserve"> AAC 5.10 </t>
  </si>
  <si>
    <t xml:space="preserve"> AAC 5.52 </t>
  </si>
  <si>
    <t xml:space="preserve"> AAC 5.189 </t>
  </si>
  <si>
    <t xml:space="preserve"> MSAI 31.109 </t>
  </si>
  <si>
    <t xml:space="preserve">Paschke A</t>
  </si>
  <si>
    <t xml:space="preserve"> AA 6.141 </t>
  </si>
  <si>
    <t xml:space="preserve">Dedoch A</t>
  </si>
  <si>
    <t xml:space="preserve"> AA 7.188 </t>
  </si>
  <si>
    <t xml:space="preserve"> AA 13.79 </t>
  </si>
  <si>
    <t xml:space="preserve">IBVS 0779</t>
  </si>
  <si>
    <t xml:space="preserve">BBSAG Bull.9</t>
  </si>
  <si>
    <t xml:space="preserve">BRNO 20</t>
  </si>
  <si>
    <t xml:space="preserve">AN 301,327</t>
  </si>
  <si>
    <t xml:space="preserve">BBSAG Bull.28</t>
  </si>
  <si>
    <t xml:space="preserve">BRNO 21</t>
  </si>
  <si>
    <t xml:space="preserve">BRNO 23</t>
  </si>
  <si>
    <t xml:space="preserve">BRNO 26</t>
  </si>
  <si>
    <t xml:space="preserve">BBSAG Bull.66</t>
  </si>
  <si>
    <t xml:space="preserve">BRNO 27</t>
  </si>
  <si>
    <t xml:space="preserve">BRNO 30</t>
  </si>
  <si>
    <t xml:space="preserve">BRNO 31</t>
  </si>
  <si>
    <t xml:space="preserve">BBSAG Bull.106</t>
  </si>
  <si>
    <t xml:space="preserve">BBSAG Bull.113</t>
  </si>
  <si>
    <t xml:space="preserve">IBVS 4887</t>
  </si>
  <si>
    <t xml:space="preserve">BBSAG Bull.115</t>
  </si>
  <si>
    <t xml:space="preserve">BBSAG Bull.118</t>
  </si>
  <si>
    <t xml:space="preserve"> BBS 125 </t>
  </si>
  <si>
    <t xml:space="preserve">IBVS 5594</t>
  </si>
  <si>
    <t xml:space="preserve">IBVS 5493</t>
  </si>
  <si>
    <t xml:space="preserve">II</t>
  </si>
  <si>
    <t xml:space="preserve">IBVS 5583</t>
  </si>
  <si>
    <t xml:space="preserve">IBVS 5657</t>
  </si>
  <si>
    <t xml:space="preserve">IBVS 5731</t>
  </si>
  <si>
    <t xml:space="preserve">IBVS 5760</t>
  </si>
  <si>
    <t xml:space="preserve">IBVS 5874</t>
  </si>
  <si>
    <t xml:space="preserve">IBVS 5802</t>
  </si>
  <si>
    <t xml:space="preserve">IBVS 5918</t>
  </si>
  <si>
    <t xml:space="preserve">.0003</t>
  </si>
  <si>
    <t xml:space="preserve">IBVS 5959</t>
  </si>
  <si>
    <t xml:space="preserve">.0005</t>
  </si>
  <si>
    <t xml:space="preserve">OEJV 0116</t>
  </si>
  <si>
    <t xml:space="preserve">BAVM 225 </t>
  </si>
  <si>
    <t xml:space="preserve">OEJV 0160</t>
  </si>
  <si>
    <t xml:space="preserve">IBVS 6010</t>
  </si>
  <si>
    <t xml:space="preserve">.0019</t>
  </si>
  <si>
    <t xml:space="preserve">IBVS 5992</t>
  </si>
  <si>
    <t xml:space="preserve">.0022</t>
  </si>
  <si>
    <t xml:space="preserve">OEJV 0142</t>
  </si>
  <si>
    <t xml:space="preserve">IBVS 6029</t>
  </si>
  <si>
    <t xml:space="preserve">OEJV 0168</t>
  </si>
  <si>
    <t xml:space="preserve">IBVS 6149</t>
  </si>
  <si>
    <t xml:space="preserve">IBVS 6196</t>
  </si>
  <si>
    <t xml:space="preserve">0.0016</t>
  </si>
  <si>
    <t xml:space="preserve">OEJV 0179</t>
  </si>
  <si>
    <t xml:space="preserve">JAVSO..44..16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392.597 </t>
  </si>
  <si>
    <t xml:space="preserve"> 16.03.1972 02:19 </t>
  </si>
  <si>
    <t xml:space="preserve"> 0.053 </t>
  </si>
  <si>
    <t xml:space="preserve">V </t>
  </si>
  <si>
    <t xml:space="preserve"> Z.Klimek </t>
  </si>
  <si>
    <t xml:space="preserve">IBVS 779 </t>
  </si>
  <si>
    <t xml:space="preserve">2441795.374 </t>
  </si>
  <si>
    <t xml:space="preserve"> 22.04.1973 20:58 </t>
  </si>
  <si>
    <t xml:space="preserve"> 0.025 </t>
  </si>
  <si>
    <t xml:space="preserve"> R.Diethelm </t>
  </si>
  <si>
    <t xml:space="preserve"> BBS 9 </t>
  </si>
  <si>
    <t xml:space="preserve">2442624.416 </t>
  </si>
  <si>
    <t xml:space="preserve"> 30.07.1975 21:59 </t>
  </si>
  <si>
    <t xml:space="preserve"> 0.039 </t>
  </si>
  <si>
    <t xml:space="preserve"> J.Zlatuska </t>
  </si>
  <si>
    <t xml:space="preserve"> BRNO 20 </t>
  </si>
  <si>
    <t xml:space="preserve">2442624.418 </t>
  </si>
  <si>
    <t xml:space="preserve"> 30.07.1975 22:01 </t>
  </si>
  <si>
    <t xml:space="preserve"> 0.041 </t>
  </si>
  <si>
    <t xml:space="preserve"> P.Hajek </t>
  </si>
  <si>
    <t xml:space="preserve"> M.Vlcek </t>
  </si>
  <si>
    <t xml:space="preserve">2442869.559 </t>
  </si>
  <si>
    <t xml:space="preserve"> 01.04.1976 01:24 </t>
  </si>
  <si>
    <t xml:space="preserve"> 0.065 </t>
  </si>
  <si>
    <t xml:space="preserve"> M.Winiarski </t>
  </si>
  <si>
    <t xml:space="preserve"> AN 301.327 </t>
  </si>
  <si>
    <t xml:space="preserve">2442905.464 </t>
  </si>
  <si>
    <t xml:space="preserve"> 06.05.1976 23:08 </t>
  </si>
  <si>
    <t xml:space="preserve"> 0.061 </t>
  </si>
  <si>
    <t xml:space="preserve"> H.Peter </t>
  </si>
  <si>
    <t xml:space="preserve"> BBS 28 </t>
  </si>
  <si>
    <t xml:space="preserve">2442955.387 </t>
  </si>
  <si>
    <t xml:space="preserve"> 25.06.1976 21:17 </t>
  </si>
  <si>
    <t xml:space="preserve"> 0.023 </t>
  </si>
  <si>
    <t xml:space="preserve"> BRNO 21 </t>
  </si>
  <si>
    <t xml:space="preserve">2442980.402 </t>
  </si>
  <si>
    <t xml:space="preserve"> 20.07.1976 21:38 </t>
  </si>
  <si>
    <t xml:space="preserve"> 0.058 </t>
  </si>
  <si>
    <t xml:space="preserve">2444371.440 </t>
  </si>
  <si>
    <t xml:space="preserve"> 11.05.1980 22:33 </t>
  </si>
  <si>
    <t xml:space="preserve"> 0.015 </t>
  </si>
  <si>
    <t xml:space="preserve"> J.Manek </t>
  </si>
  <si>
    <t xml:space="preserve"> BRNO 23 </t>
  </si>
  <si>
    <t xml:space="preserve">2444371.458 </t>
  </si>
  <si>
    <t xml:space="preserve"> 11.05.1980 22:59 </t>
  </si>
  <si>
    <t xml:space="preserve"> 0.033 </t>
  </si>
  <si>
    <t xml:space="preserve"> J.Soukupova </t>
  </si>
  <si>
    <t xml:space="preserve">2444371.472 </t>
  </si>
  <si>
    <t xml:space="preserve"> 11.05.1980 23:19 </t>
  </si>
  <si>
    <t xml:space="preserve"> 0.047 </t>
  </si>
  <si>
    <t xml:space="preserve"> J.Horky </t>
  </si>
  <si>
    <t xml:space="preserve">2444691.500 </t>
  </si>
  <si>
    <t xml:space="preserve"> 28.03.1981 00:00 </t>
  </si>
  <si>
    <t xml:space="preserve"> 0.018 </t>
  </si>
  <si>
    <t xml:space="preserve"> V.Wagner </t>
  </si>
  <si>
    <t xml:space="preserve"> BRNO 26 </t>
  </si>
  <si>
    <t xml:space="preserve">2444691.502 </t>
  </si>
  <si>
    <t xml:space="preserve"> 28.03.1981 00:02 </t>
  </si>
  <si>
    <t xml:space="preserve"> 0.020 </t>
  </si>
  <si>
    <t xml:space="preserve"> A.Slatinsky </t>
  </si>
  <si>
    <t xml:space="preserve">2444691.508 </t>
  </si>
  <si>
    <t xml:space="preserve"> 28.03.1981 00:11 </t>
  </si>
  <si>
    <t xml:space="preserve"> 0.026 </t>
  </si>
  <si>
    <t xml:space="preserve">2444727.437 </t>
  </si>
  <si>
    <t xml:space="preserve"> 02.05.1981 22:29 </t>
  </si>
  <si>
    <t xml:space="preserve"> 0.046 </t>
  </si>
  <si>
    <t xml:space="preserve"> P.Troubil </t>
  </si>
  <si>
    <t xml:space="preserve">2445428.449 </t>
  </si>
  <si>
    <t xml:space="preserve"> 03.04.1983 22:46 </t>
  </si>
  <si>
    <t xml:space="preserve"> P.Wils </t>
  </si>
  <si>
    <t xml:space="preserve"> BBS 66 </t>
  </si>
  <si>
    <t xml:space="preserve">2445823.421 </t>
  </si>
  <si>
    <t xml:space="preserve"> 02.05.1984 22:06 </t>
  </si>
  <si>
    <t xml:space="preserve"> J.Nevrzal </t>
  </si>
  <si>
    <t xml:space="preserve">2445823.424 </t>
  </si>
  <si>
    <t xml:space="preserve"> 02.05.1984 22:10 </t>
  </si>
  <si>
    <t xml:space="preserve"> 0.029 </t>
  </si>
  <si>
    <t xml:space="preserve">2446182.504 </t>
  </si>
  <si>
    <t xml:space="preserve"> 27.04.1985 00:05 </t>
  </si>
  <si>
    <t xml:space="preserve"> J.Silhan </t>
  </si>
  <si>
    <t xml:space="preserve"> BRNO 27 </t>
  </si>
  <si>
    <t xml:space="preserve">2447289.436 </t>
  </si>
  <si>
    <t xml:space="preserve"> 07.05.1988 22:27 </t>
  </si>
  <si>
    <t xml:space="preserve"> M.Jechumtal </t>
  </si>
  <si>
    <t xml:space="preserve"> BRNO 30 </t>
  </si>
  <si>
    <t xml:space="preserve">2447289.442 </t>
  </si>
  <si>
    <t xml:space="preserve"> 07.05.1988 22:36 </t>
  </si>
  <si>
    <t xml:space="preserve"> P.Novak </t>
  </si>
  <si>
    <t xml:space="preserve">2448385.433 </t>
  </si>
  <si>
    <t xml:space="preserve"> 08.05.1991 22:23 </t>
  </si>
  <si>
    <t xml:space="preserve"> 0.014 </t>
  </si>
  <si>
    <t xml:space="preserve"> Z.Egyhazi </t>
  </si>
  <si>
    <t xml:space="preserve"> BRNO 31 </t>
  </si>
  <si>
    <t xml:space="preserve">2448385.442 </t>
  </si>
  <si>
    <t xml:space="preserve"> 08.05.1991 22:36 </t>
  </si>
  <si>
    <t xml:space="preserve"> J.Csipes </t>
  </si>
  <si>
    <t xml:space="preserve">2449409.587 </t>
  </si>
  <si>
    <t xml:space="preserve"> 26.02.1994 02:05 </t>
  </si>
  <si>
    <t xml:space="preserve"> -0.017 </t>
  </si>
  <si>
    <t xml:space="preserve">E </t>
  </si>
  <si>
    <t xml:space="preserve">?</t>
  </si>
  <si>
    <t xml:space="preserve"> A.Paschke </t>
  </si>
  <si>
    <t xml:space="preserve"> BBS 106 </t>
  </si>
  <si>
    <t xml:space="preserve">2450149.643 </t>
  </si>
  <si>
    <t xml:space="preserve"> 07.03.1996 03:25 </t>
  </si>
  <si>
    <t xml:space="preserve"> 0.003 </t>
  </si>
  <si>
    <t xml:space="preserve"> BBS 113 </t>
  </si>
  <si>
    <t xml:space="preserve">2450235.5048 </t>
  </si>
  <si>
    <t xml:space="preserve"> 01.06.1996 00:06 </t>
  </si>
  <si>
    <t xml:space="preserve"> -0.0048 </t>
  </si>
  <si>
    <t xml:space="preserve"> J.Safar </t>
  </si>
  <si>
    <t xml:space="preserve">IBVS 4887 </t>
  </si>
  <si>
    <t xml:space="preserve">2450541.513 </t>
  </si>
  <si>
    <t xml:space="preserve"> 03.04.1997 00:18 </t>
  </si>
  <si>
    <t xml:space="preserve"> -0.003 </t>
  </si>
  <si>
    <t xml:space="preserve"> A.Dedoch </t>
  </si>
  <si>
    <t xml:space="preserve"> BBS 115 </t>
  </si>
  <si>
    <t xml:space="preserve">2450947.4574 </t>
  </si>
  <si>
    <t xml:space="preserve"> 13.05.1998 22:58 </t>
  </si>
  <si>
    <t xml:space="preserve"> 0.0141 </t>
  </si>
  <si>
    <t xml:space="preserve"> BBS 118 </t>
  </si>
  <si>
    <t xml:space="preserve">2452363.5017 </t>
  </si>
  <si>
    <t xml:space="preserve"> 30.03.2002 00:02 </t>
  </si>
  <si>
    <t xml:space="preserve"> -0.0026 </t>
  </si>
  <si>
    <t xml:space="preserve"> Sarounova &amp; Wolf </t>
  </si>
  <si>
    <t xml:space="preserve">IBVS 5594 </t>
  </si>
  <si>
    <t xml:space="preserve">2452730.3934 </t>
  </si>
  <si>
    <t xml:space="preserve"> 31.03.2003 21:26 </t>
  </si>
  <si>
    <t xml:space="preserve"> -0.0065 </t>
  </si>
  <si>
    <t xml:space="preserve"> M.Zejda </t>
  </si>
  <si>
    <t xml:space="preserve">IBVS 5583 </t>
  </si>
  <si>
    <t xml:space="preserve">2453164.4264 </t>
  </si>
  <si>
    <t xml:space="preserve"> 07.06.2004 22:14 </t>
  </si>
  <si>
    <t xml:space="preserve"> -0.0033 </t>
  </si>
  <si>
    <t xml:space="preserve">-I</t>
  </si>
  <si>
    <t xml:space="preserve"> v.Poschinger </t>
  </si>
  <si>
    <t xml:space="preserve">BAVM 173 </t>
  </si>
  <si>
    <t xml:space="preserve">2453534.4496 </t>
  </si>
  <si>
    <t xml:space="preserve"> 12.06.2005 22:47 </t>
  </si>
  <si>
    <t xml:space="preserve">662</t>
  </si>
  <si>
    <t xml:space="preserve"> 0.0018 </t>
  </si>
  <si>
    <t xml:space="preserve">C </t>
  </si>
  <si>
    <t xml:space="preserve">o</t>
  </si>
  <si>
    <t xml:space="preserve"> H.Jungbluth </t>
  </si>
  <si>
    <t xml:space="preserve">BAVM 178 </t>
  </si>
  <si>
    <t xml:space="preserve">2453738.9772 </t>
  </si>
  <si>
    <t xml:space="preserve"> 03.01.2006 11:27 </t>
  </si>
  <si>
    <t xml:space="preserve">793</t>
  </si>
  <si>
    <t xml:space="preserve"> 0.0046 </t>
  </si>
  <si>
    <t xml:space="preserve">R</t>
  </si>
  <si>
    <t xml:space="preserve"> R.Nelson </t>
  </si>
  <si>
    <t xml:space="preserve">IBVS 5760 </t>
  </si>
  <si>
    <t xml:space="preserve">2454149.5887 </t>
  </si>
  <si>
    <t xml:space="preserve"> 18.02.2007 02:07 </t>
  </si>
  <si>
    <t xml:space="preserve">1056</t>
  </si>
  <si>
    <t xml:space="preserve"> 0.0053 </t>
  </si>
  <si>
    <t xml:space="preserve"> M.&amp; C.Rätz </t>
  </si>
  <si>
    <t xml:space="preserve">BAVM 201 </t>
  </si>
  <si>
    <t xml:space="preserve">2454185.4972 </t>
  </si>
  <si>
    <t xml:space="preserve"> 25.03.2007 23:55 </t>
  </si>
  <si>
    <t xml:space="preserve">1079</t>
  </si>
  <si>
    <t xml:space="preserve"> 0.0048 </t>
  </si>
  <si>
    <t xml:space="preserve"> F.Agerer </t>
  </si>
  <si>
    <t xml:space="preserve">BAVM 186 </t>
  </si>
  <si>
    <t xml:space="preserve">2454861.5077 </t>
  </si>
  <si>
    <t xml:space="preserve"> 30.01.2009 00:11 </t>
  </si>
  <si>
    <t xml:space="preserve">1512</t>
  </si>
  <si>
    <t xml:space="preserve"> -0.0094 </t>
  </si>
  <si>
    <t xml:space="preserve"> W.Moschner &amp; P.Frank </t>
  </si>
  <si>
    <t xml:space="preserve">BAVM 209 </t>
  </si>
  <si>
    <t xml:space="preserve">2454947.3748 </t>
  </si>
  <si>
    <t xml:space="preserve"> 25.04.2009 20:59 </t>
  </si>
  <si>
    <t xml:space="preserve">1567</t>
  </si>
  <si>
    <t xml:space="preserve"> -0.0115 </t>
  </si>
  <si>
    <t xml:space="preserve"> M.Rätz &amp; K.Rätz </t>
  </si>
  <si>
    <t xml:space="preserve">BAVM 214 </t>
  </si>
  <si>
    <t xml:space="preserve">2455601.5357 </t>
  </si>
  <si>
    <t xml:space="preserve"> 09.02.2011 00:51 </t>
  </si>
  <si>
    <t xml:space="preserve">1986</t>
  </si>
  <si>
    <t xml:space="preserve"> -0.0177 </t>
  </si>
  <si>
    <t xml:space="preserve"> M.Lehky </t>
  </si>
  <si>
    <t xml:space="preserve">OEJV 0160 </t>
  </si>
  <si>
    <t xml:space="preserve">2455615.5842 </t>
  </si>
  <si>
    <t xml:space="preserve"> 23.02.2011 02:01 </t>
  </si>
  <si>
    <t xml:space="preserve">1995</t>
  </si>
  <si>
    <t xml:space="preserve"> -0.0205 </t>
  </si>
  <si>
    <t xml:space="preserve"> U.Schmidt </t>
  </si>
  <si>
    <t xml:space="preserve">BAVM 220 </t>
  </si>
  <si>
    <t xml:space="preserve">2455649.9350 </t>
  </si>
  <si>
    <t xml:space="preserve"> 29.03.2011 10:26 </t>
  </si>
  <si>
    <t xml:space="preserve">2017</t>
  </si>
  <si>
    <t xml:space="preserve"> -0.0174 </t>
  </si>
  <si>
    <t xml:space="preserve">IBVS 5992 </t>
  </si>
  <si>
    <t xml:space="preserve">2455660.8633 </t>
  </si>
  <si>
    <t xml:space="preserve"> 09.04.2011 08:43 </t>
  </si>
  <si>
    <t xml:space="preserve">2024</t>
  </si>
  <si>
    <t xml:space="preserve"> -0.0179 </t>
  </si>
  <si>
    <t xml:space="preserve">2455662.42481 </t>
  </si>
  <si>
    <t xml:space="preserve"> 10.04.2011 22:11 </t>
  </si>
  <si>
    <t xml:space="preserve">2025</t>
  </si>
  <si>
    <t xml:space="preserve"> -0.01764 </t>
  </si>
  <si>
    <t xml:space="preserve"> M.Audejean </t>
  </si>
  <si>
    <t xml:space="preserve">2455687.4067 </t>
  </si>
  <si>
    <t xml:space="preserve"> 05.05.2011 21:45 </t>
  </si>
  <si>
    <t xml:space="preserve">2041</t>
  </si>
  <si>
    <t xml:space="preserve"> -0.0159 </t>
  </si>
  <si>
    <t xml:space="preserve">2455740.488 </t>
  </si>
  <si>
    <t xml:space="preserve"> 27.06.2011 23:42 </t>
  </si>
  <si>
    <t xml:space="preserve">2075</t>
  </si>
  <si>
    <t xml:space="preserve">OEJV 0142 </t>
  </si>
  <si>
    <t xml:space="preserve">2455960.6285 </t>
  </si>
  <si>
    <t xml:space="preserve"> 03.02.2012 03:05 </t>
  </si>
  <si>
    <t xml:space="preserve">2216</t>
  </si>
  <si>
    <t xml:space="preserve"> -0.0142 </t>
  </si>
  <si>
    <t xml:space="preserve">2456010.58887 </t>
  </si>
  <si>
    <t xml:space="preserve"> 24.03.2012 02:07 </t>
  </si>
  <si>
    <t xml:space="preserve">2248</t>
  </si>
  <si>
    <t xml:space="preserve"> -0.01411 </t>
  </si>
  <si>
    <t xml:space="preserve"> K.Ho?kova </t>
  </si>
  <si>
    <t xml:space="preserve">2456030.8842 </t>
  </si>
  <si>
    <t xml:space="preserve"> 13.04.2012 09:13 </t>
  </si>
  <si>
    <t xml:space="preserve">2261</t>
  </si>
  <si>
    <t xml:space="preserve"> -0.0151 </t>
  </si>
  <si>
    <t xml:space="preserve">IBVS 6029 </t>
  </si>
  <si>
    <t xml:space="preserve">2456747.5087 </t>
  </si>
  <si>
    <t xml:space="preserve"> 31.03.2014 00:12 </t>
  </si>
  <si>
    <t xml:space="preserve">2720</t>
  </si>
  <si>
    <t xml:space="preserve"> -0.0081 </t>
  </si>
  <si>
    <t xml:space="preserve">BAVM 238 </t>
  </si>
  <si>
    <t xml:space="preserve">2420242.46 </t>
  </si>
  <si>
    <t xml:space="preserve"> 19.04.1914 23:02 </t>
  </si>
  <si>
    <t xml:space="preserve"> 0.28 </t>
  </si>
  <si>
    <t xml:space="preserve">P </t>
  </si>
  <si>
    <t xml:space="preserve"> S.Beljawsky </t>
  </si>
  <si>
    <t xml:space="preserve">2421071.37 </t>
  </si>
  <si>
    <t xml:space="preserve"> 26.07.1916 20:52 </t>
  </si>
  <si>
    <t xml:space="preserve"> 0.16 </t>
  </si>
  <si>
    <t xml:space="preserve"> C.Hoffmeister </t>
  </si>
  <si>
    <t xml:space="preserve">2421132.31 </t>
  </si>
  <si>
    <t xml:space="preserve"> 25.09.1916 19:26 </t>
  </si>
  <si>
    <t xml:space="preserve"> 0.21 </t>
  </si>
  <si>
    <t xml:space="preserve">2421280.56 </t>
  </si>
  <si>
    <t xml:space="preserve"> 21.02.1917 01:26 </t>
  </si>
  <si>
    <t xml:space="preserve"> 0.14 </t>
  </si>
  <si>
    <t xml:space="preserve">2421352.36 </t>
  </si>
  <si>
    <t xml:space="preserve"> 03.05.1917 20:38 </t>
  </si>
  <si>
    <t xml:space="preserve"> 0.12 </t>
  </si>
  <si>
    <t xml:space="preserve">2421416.38 </t>
  </si>
  <si>
    <t xml:space="preserve"> 06.07.1917 21:07 </t>
  </si>
  <si>
    <t xml:space="preserve"> 0.13 </t>
  </si>
  <si>
    <t xml:space="preserve">2421477.30 </t>
  </si>
  <si>
    <t xml:space="preserve"> 05.09.1917 19:12 </t>
  </si>
  <si>
    <t xml:space="preserve">2421491.36 </t>
  </si>
  <si>
    <t xml:space="preserve"> 19.09.1917 20:38 </t>
  </si>
  <si>
    <t xml:space="preserve"> 0.17 </t>
  </si>
  <si>
    <t xml:space="preserve">2421747.40 </t>
  </si>
  <si>
    <t xml:space="preserve"> 02.06.1918 21:36 </t>
  </si>
  <si>
    <t xml:space="preserve">2421775.47 </t>
  </si>
  <si>
    <t xml:space="preserve"> 30.06.1918 23:16 </t>
  </si>
  <si>
    <t xml:space="preserve">2421786.35 </t>
  </si>
  <si>
    <t xml:space="preserve"> 11.07.1918 20:24 </t>
  </si>
  <si>
    <t xml:space="preserve"> 0.08 </t>
  </si>
  <si>
    <t xml:space="preserve">2421822.25 </t>
  </si>
  <si>
    <t xml:space="preserve"> 16.08.1918 18:00 </t>
  </si>
  <si>
    <t xml:space="preserve"> 0.07 </t>
  </si>
  <si>
    <t xml:space="preserve">2421825.50 </t>
  </si>
  <si>
    <t xml:space="preserve"> 20.08.1918 00:00 </t>
  </si>
  <si>
    <t xml:space="preserve"> 0.20 </t>
  </si>
  <si>
    <t xml:space="preserve">2421858.20 </t>
  </si>
  <si>
    <t xml:space="preserve"> 21.09.1918 16:48 </t>
  </si>
  <si>
    <t xml:space="preserve">2424615.384 </t>
  </si>
  <si>
    <t xml:space="preserve"> 09.04.1926 21:12 </t>
  </si>
  <si>
    <t xml:space="preserve"> 0.118 </t>
  </si>
  <si>
    <t xml:space="preserve">F </t>
  </si>
  <si>
    <t xml:space="preserve"> P.Parenago </t>
  </si>
  <si>
    <t xml:space="preserve">2433066.461 </t>
  </si>
  <si>
    <t xml:space="preserve"> 29.05.1949 23:03 </t>
  </si>
  <si>
    <t xml:space="preserve"> 0.106 </t>
  </si>
  <si>
    <t xml:space="preserve"> R.Szafraniec </t>
  </si>
  <si>
    <t xml:space="preserve">2433358.405 </t>
  </si>
  <si>
    <t xml:space="preserve"> 17.03.1950 21:43 </t>
  </si>
  <si>
    <t xml:space="preserve"> 0.094 </t>
  </si>
  <si>
    <t xml:space="preserve">2433753.425 </t>
  </si>
  <si>
    <t xml:space="preserve"> 16.04.1951 22:12 </t>
  </si>
  <si>
    <t xml:space="preserve"> 0.116 </t>
  </si>
  <si>
    <t xml:space="preserve">2434123.429 </t>
  </si>
  <si>
    <t xml:space="preserve"> 20.04.1952 22:17 </t>
  </si>
  <si>
    <t xml:space="preserve"> 0.102 </t>
  </si>
  <si>
    <t xml:space="preserve">2434454.417 </t>
  </si>
  <si>
    <t xml:space="preserve"> 17.03.1953 22:00 </t>
  </si>
  <si>
    <t xml:space="preserve"> 0.103 </t>
  </si>
  <si>
    <t xml:space="preserve">2434457.541 </t>
  </si>
  <si>
    <t xml:space="preserve"> 21.03.1953 00:59 </t>
  </si>
  <si>
    <t xml:space="preserve"> 0.105 </t>
  </si>
  <si>
    <t xml:space="preserve">2434479.398 </t>
  </si>
  <si>
    <t xml:space="preserve"> 11.04.1953 21:33 </t>
  </si>
  <si>
    <t xml:space="preserve"> 0.104 </t>
  </si>
  <si>
    <t xml:space="preserve">2435219.4284 </t>
  </si>
  <si>
    <t xml:space="preserve"> 21.04.1955 22:16 </t>
  </si>
  <si>
    <t xml:space="preserve"> 0.0982 </t>
  </si>
  <si>
    <t xml:space="preserve"> Broglia&amp;Pestarino </t>
  </si>
  <si>
    <t xml:space="preserve">2435222.5503 </t>
  </si>
  <si>
    <t xml:space="preserve"> 25.04.1955 01:12 </t>
  </si>
  <si>
    <t xml:space="preserve"> 0.0976 </t>
  </si>
  <si>
    <t xml:space="preserve">2435244.4062 </t>
  </si>
  <si>
    <t xml:space="preserve"> 16.05.1955 21:44 </t>
  </si>
  <si>
    <t xml:space="preserve"> 0.0959 </t>
  </si>
  <si>
    <t xml:space="preserve">2435244.408 </t>
  </si>
  <si>
    <t xml:space="preserve"> 16.05.1955 21:47 </t>
  </si>
  <si>
    <t xml:space="preserve"> 0.098 </t>
  </si>
  <si>
    <t xml:space="preserve">2435247.5298 </t>
  </si>
  <si>
    <t xml:space="preserve"> 20.05.1955 00:42 </t>
  </si>
  <si>
    <t xml:space="preserve"> 0.0970 </t>
  </si>
  <si>
    <t xml:space="preserve">2435272.5091 </t>
  </si>
  <si>
    <t xml:space="preserve"> 14.06.1955 00:13 </t>
  </si>
  <si>
    <t xml:space="preserve"> 0.0961 </t>
  </si>
  <si>
    <t xml:space="preserve">2435311.5394 </t>
  </si>
  <si>
    <t xml:space="preserve"> 23.07.1955 00:56 </t>
  </si>
  <si>
    <t xml:space="preserve"> 0.0950 </t>
  </si>
  <si>
    <t xml:space="preserve">2435600.3649 </t>
  </si>
  <si>
    <t xml:space="preserve"> 06.05.1956 20:45 </t>
  </si>
  <si>
    <t xml:space="preserve"> 0.0878 </t>
  </si>
  <si>
    <t xml:space="preserve"> P.Broglia </t>
  </si>
  <si>
    <t xml:space="preserve">2435603.4873 </t>
  </si>
  <si>
    <t xml:space="preserve"> 09.05.1956 23:41 </t>
  </si>
  <si>
    <t xml:space="preserve"> 0.0876 </t>
  </si>
  <si>
    <t xml:space="preserve">2435603.498 </t>
  </si>
  <si>
    <t xml:space="preserve"> 09.05.1956 23:57 </t>
  </si>
  <si>
    <t xml:space="preserve">2436254.5244 </t>
  </si>
  <si>
    <t xml:space="preserve"> 20.02.1958 00:35 </t>
  </si>
  <si>
    <t xml:space="preserve"> 0.0801 </t>
  </si>
  <si>
    <t xml:space="preserve">2436257.6470 </t>
  </si>
  <si>
    <t xml:space="preserve"> 23.02.1958 03:31 </t>
  </si>
  <si>
    <t xml:space="preserve"> 0.0802 </t>
  </si>
  <si>
    <t xml:space="preserve">2437027.351 </t>
  </si>
  <si>
    <t xml:space="preserve"> 02.04.1960 20:25 </t>
  </si>
  <si>
    <t xml:space="preserve"> 0.084 </t>
  </si>
  <si>
    <t xml:space="preserve">2452032.521 </t>
  </si>
  <si>
    <t xml:space="preserve"> 03.05.2001 00:30 </t>
  </si>
  <si>
    <t xml:space="preserve">2452667.2487 </t>
  </si>
  <si>
    <t xml:space="preserve"> 27.01.2003 17:58 </t>
  </si>
  <si>
    <t xml:space="preserve"> 0.0797 </t>
  </si>
  <si>
    <t xml:space="preserve">IBVS 5493 </t>
  </si>
  <si>
    <t xml:space="preserve">2454990.315 </t>
  </si>
  <si>
    <t xml:space="preserve"> 07.06.2009 19:33 </t>
  </si>
  <si>
    <t xml:space="preserve">1594.5</t>
  </si>
  <si>
    <t xml:space="preserve"> -0.006 </t>
  </si>
  <si>
    <t xml:space="preserve">OEJV 0116 </t>
  </si>
  <si>
    <t xml:space="preserve">2455601.5353 </t>
  </si>
  <si>
    <t xml:space="preserve"> 09.02.2011 00:50 </t>
  </si>
  <si>
    <t xml:space="preserve"> -0.018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 Boo - O-C Diagr.</a:t>
            </a:r>
          </a:p>
        </c:rich>
      </c:tx>
      <c:layout>
        <c:manualLayout>
          <c:xMode val="edge"/>
          <c:yMode val="edge"/>
          <c:x val="0.38708648016168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14009147963"/>
          <c:y val="0.127073732718894"/>
          <c:w val="0.900808424635677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1</c:v>
                </c:pt>
                <c:pt idx="1">
                  <c:v>-0</c:v>
                </c:pt>
                <c:pt idx="2">
                  <c:v>0</c:v>
                </c:pt>
                <c:pt idx="3">
                  <c:v>39</c:v>
                </c:pt>
                <c:pt idx="4">
                  <c:v>134</c:v>
                </c:pt>
                <c:pt idx="5">
                  <c:v>180</c:v>
                </c:pt>
                <c:pt idx="6">
                  <c:v>221</c:v>
                </c:pt>
                <c:pt idx="7">
                  <c:v>260</c:v>
                </c:pt>
                <c:pt idx="8">
                  <c:v>269</c:v>
                </c:pt>
                <c:pt idx="9">
                  <c:v>433</c:v>
                </c:pt>
                <c:pt idx="10">
                  <c:v>451</c:v>
                </c:pt>
                <c:pt idx="11">
                  <c:v>458</c:v>
                </c:pt>
                <c:pt idx="12">
                  <c:v>481</c:v>
                </c:pt>
                <c:pt idx="13">
                  <c:v>483</c:v>
                </c:pt>
                <c:pt idx="14">
                  <c:v>504</c:v>
                </c:pt>
                <c:pt idx="15">
                  <c:v>2270</c:v>
                </c:pt>
                <c:pt idx="16">
                  <c:v>7683</c:v>
                </c:pt>
                <c:pt idx="17">
                  <c:v>7870</c:v>
                </c:pt>
                <c:pt idx="18">
                  <c:v>8123</c:v>
                </c:pt>
                <c:pt idx="19">
                  <c:v>8360</c:v>
                </c:pt>
                <c:pt idx="20">
                  <c:v>8572</c:v>
                </c:pt>
                <c:pt idx="21">
                  <c:v>8574</c:v>
                </c:pt>
                <c:pt idx="22">
                  <c:v>8588</c:v>
                </c:pt>
                <c:pt idx="23">
                  <c:v>9062</c:v>
                </c:pt>
                <c:pt idx="24">
                  <c:v>9064</c:v>
                </c:pt>
                <c:pt idx="25">
                  <c:v>9078</c:v>
                </c:pt>
                <c:pt idx="26">
                  <c:v>9078</c:v>
                </c:pt>
                <c:pt idx="27">
                  <c:v>9080</c:v>
                </c:pt>
                <c:pt idx="28">
                  <c:v>9096</c:v>
                </c:pt>
                <c:pt idx="29">
                  <c:v>9121</c:v>
                </c:pt>
                <c:pt idx="30">
                  <c:v>9306</c:v>
                </c:pt>
                <c:pt idx="31">
                  <c:v>9308</c:v>
                </c:pt>
                <c:pt idx="32">
                  <c:v>9308</c:v>
                </c:pt>
                <c:pt idx="33">
                  <c:v>9725</c:v>
                </c:pt>
                <c:pt idx="34">
                  <c:v>9727</c:v>
                </c:pt>
                <c:pt idx="35">
                  <c:v>10220</c:v>
                </c:pt>
                <c:pt idx="36">
                  <c:v>13016</c:v>
                </c:pt>
                <c:pt idx="37">
                  <c:v>13274</c:v>
                </c:pt>
                <c:pt idx="38">
                  <c:v>13805</c:v>
                </c:pt>
                <c:pt idx="39">
                  <c:v>13805</c:v>
                </c:pt>
                <c:pt idx="40">
                  <c:v>13805</c:v>
                </c:pt>
                <c:pt idx="41">
                  <c:v>13962</c:v>
                </c:pt>
                <c:pt idx="42">
                  <c:v>13985</c:v>
                </c:pt>
                <c:pt idx="43">
                  <c:v>14017</c:v>
                </c:pt>
                <c:pt idx="44">
                  <c:v>14033</c:v>
                </c:pt>
                <c:pt idx="45">
                  <c:v>14924</c:v>
                </c:pt>
                <c:pt idx="46">
                  <c:v>14924</c:v>
                </c:pt>
                <c:pt idx="47">
                  <c:v>14924</c:v>
                </c:pt>
                <c:pt idx="48">
                  <c:v>15129</c:v>
                </c:pt>
                <c:pt idx="49">
                  <c:v>15129</c:v>
                </c:pt>
                <c:pt idx="50">
                  <c:v>15129</c:v>
                </c:pt>
                <c:pt idx="51">
                  <c:v>15152</c:v>
                </c:pt>
                <c:pt idx="52">
                  <c:v>15601</c:v>
                </c:pt>
                <c:pt idx="53">
                  <c:v>15854</c:v>
                </c:pt>
                <c:pt idx="54">
                  <c:v>15854</c:v>
                </c:pt>
                <c:pt idx="55">
                  <c:v>16084</c:v>
                </c:pt>
                <c:pt idx="56">
                  <c:v>16793</c:v>
                </c:pt>
                <c:pt idx="57">
                  <c:v>16793</c:v>
                </c:pt>
                <c:pt idx="58">
                  <c:v>17495</c:v>
                </c:pt>
                <c:pt idx="59">
                  <c:v>17495</c:v>
                </c:pt>
                <c:pt idx="60">
                  <c:v>18151</c:v>
                </c:pt>
                <c:pt idx="61">
                  <c:v>18625</c:v>
                </c:pt>
                <c:pt idx="62">
                  <c:v>18680</c:v>
                </c:pt>
                <c:pt idx="63">
                  <c:v>18876</c:v>
                </c:pt>
                <c:pt idx="64">
                  <c:v>19136</c:v>
                </c:pt>
                <c:pt idx="65">
                  <c:v>19831</c:v>
                </c:pt>
                <c:pt idx="66">
                  <c:v>20043</c:v>
                </c:pt>
                <c:pt idx="67">
                  <c:v>20237.5</c:v>
                </c:pt>
                <c:pt idx="68">
                  <c:v>20238</c:v>
                </c:pt>
                <c:pt idx="69">
                  <c:v>20278</c:v>
                </c:pt>
                <c:pt idx="70">
                  <c:v>20556</c:v>
                </c:pt>
                <c:pt idx="71">
                  <c:v>20793</c:v>
                </c:pt>
                <c:pt idx="72">
                  <c:v>20924</c:v>
                </c:pt>
                <c:pt idx="73">
                  <c:v>21187</c:v>
                </c:pt>
                <c:pt idx="74">
                  <c:v>21210</c:v>
                </c:pt>
                <c:pt idx="75">
                  <c:v>21643</c:v>
                </c:pt>
                <c:pt idx="76">
                  <c:v>21698</c:v>
                </c:pt>
                <c:pt idx="77">
                  <c:v>21725.5</c:v>
                </c:pt>
                <c:pt idx="78">
                  <c:v>22117</c:v>
                </c:pt>
                <c:pt idx="79">
                  <c:v>22117</c:v>
                </c:pt>
                <c:pt idx="80">
                  <c:v>22126</c:v>
                </c:pt>
                <c:pt idx="81">
                  <c:v>22148</c:v>
                </c:pt>
                <c:pt idx="82">
                  <c:v>22155</c:v>
                </c:pt>
                <c:pt idx="83">
                  <c:v>22156</c:v>
                </c:pt>
                <c:pt idx="84">
                  <c:v>22172</c:v>
                </c:pt>
                <c:pt idx="85">
                  <c:v>22206</c:v>
                </c:pt>
                <c:pt idx="86">
                  <c:v>22347</c:v>
                </c:pt>
                <c:pt idx="87">
                  <c:v>22379</c:v>
                </c:pt>
                <c:pt idx="88">
                  <c:v>22392</c:v>
                </c:pt>
                <c:pt idx="89">
                  <c:v>22828</c:v>
                </c:pt>
                <c:pt idx="90">
                  <c:v>22839.5</c:v>
                </c:pt>
                <c:pt idx="91">
                  <c:v>22851</c:v>
                </c:pt>
                <c:pt idx="92">
                  <c:v>23095</c:v>
                </c:pt>
                <c:pt idx="93">
                  <c:v>23127</c:v>
                </c:pt>
                <c:pt idx="94">
                  <c:v>23329</c:v>
                </c:pt>
                <c:pt idx="95">
                  <c:v>23525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  <c:pt idx="1">
                  <c:v>-0.0270000000018626</c:v>
                </c:pt>
                <c:pt idx="3">
                  <c:v>0.0243279999995139</c:v>
                </c:pt>
                <c:pt idx="4">
                  <c:v>-0.0442320000001928</c:v>
                </c:pt>
                <c:pt idx="5">
                  <c:v>-0.0616399999998976</c:v>
                </c:pt>
                <c:pt idx="6">
                  <c:v>-0.0528080000003683</c:v>
                </c:pt>
                <c:pt idx="7">
                  <c:v>-0.0214800000030664</c:v>
                </c:pt>
                <c:pt idx="8">
                  <c:v>-0.0127119999997376</c:v>
                </c:pt>
                <c:pt idx="9">
                  <c:v>-0.0173839999988559</c:v>
                </c:pt>
                <c:pt idx="10">
                  <c:v>-0.0498479999987467</c:v>
                </c:pt>
                <c:pt idx="11">
                  <c:v>-0.0985840000030294</c:v>
                </c:pt>
                <c:pt idx="12">
                  <c:v>-0.107287999999244</c:v>
                </c:pt>
                <c:pt idx="13">
                  <c:v>0.0202160000008007</c:v>
                </c:pt>
                <c:pt idx="14">
                  <c:v>-0.0659919999998238</c:v>
                </c:pt>
                <c:pt idx="15">
                  <c:v>-0.045960000003106</c:v>
                </c:pt>
                <c:pt idx="16">
                  <c:v>-0.0043839999998454</c:v>
                </c:pt>
                <c:pt idx="17">
                  <c:v>-0.0137600000016391</c:v>
                </c:pt>
                <c:pt idx="18">
                  <c:v>0.010496000002604</c:v>
                </c:pt>
                <c:pt idx="19">
                  <c:v>-0.00128000000404427</c:v>
                </c:pt>
                <c:pt idx="20">
                  <c:v>0.0021439999982249</c:v>
                </c:pt>
                <c:pt idx="21">
                  <c:v>0.00364799999806564</c:v>
                </c:pt>
                <c:pt idx="22">
                  <c:v>0.00317599999834783</c:v>
                </c:pt>
                <c:pt idx="26">
                  <c:v>0.00165600000036648</c:v>
                </c:pt>
                <c:pt idx="32">
                  <c:v>0.00461599999835016</c:v>
                </c:pt>
                <c:pt idx="35">
                  <c:v>-0.000560000000405125</c:v>
                </c:pt>
                <c:pt idx="41">
                  <c:v>0.0174239999978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1</c:v>
                </c:pt>
                <c:pt idx="1">
                  <c:v>-0</c:v>
                </c:pt>
                <c:pt idx="2">
                  <c:v>0</c:v>
                </c:pt>
                <c:pt idx="3">
                  <c:v>39</c:v>
                </c:pt>
                <c:pt idx="4">
                  <c:v>134</c:v>
                </c:pt>
                <c:pt idx="5">
                  <c:v>180</c:v>
                </c:pt>
                <c:pt idx="6">
                  <c:v>221</c:v>
                </c:pt>
                <c:pt idx="7">
                  <c:v>260</c:v>
                </c:pt>
                <c:pt idx="8">
                  <c:v>269</c:v>
                </c:pt>
                <c:pt idx="9">
                  <c:v>433</c:v>
                </c:pt>
                <c:pt idx="10">
                  <c:v>451</c:v>
                </c:pt>
                <c:pt idx="11">
                  <c:v>458</c:v>
                </c:pt>
                <c:pt idx="12">
                  <c:v>481</c:v>
                </c:pt>
                <c:pt idx="13">
                  <c:v>483</c:v>
                </c:pt>
                <c:pt idx="14">
                  <c:v>504</c:v>
                </c:pt>
                <c:pt idx="15">
                  <c:v>2270</c:v>
                </c:pt>
                <c:pt idx="16">
                  <c:v>7683</c:v>
                </c:pt>
                <c:pt idx="17">
                  <c:v>7870</c:v>
                </c:pt>
                <c:pt idx="18">
                  <c:v>8123</c:v>
                </c:pt>
                <c:pt idx="19">
                  <c:v>8360</c:v>
                </c:pt>
                <c:pt idx="20">
                  <c:v>8572</c:v>
                </c:pt>
                <c:pt idx="21">
                  <c:v>8574</c:v>
                </c:pt>
                <c:pt idx="22">
                  <c:v>8588</c:v>
                </c:pt>
                <c:pt idx="23">
                  <c:v>9062</c:v>
                </c:pt>
                <c:pt idx="24">
                  <c:v>9064</c:v>
                </c:pt>
                <c:pt idx="25">
                  <c:v>9078</c:v>
                </c:pt>
                <c:pt idx="26">
                  <c:v>9078</c:v>
                </c:pt>
                <c:pt idx="27">
                  <c:v>9080</c:v>
                </c:pt>
                <c:pt idx="28">
                  <c:v>9096</c:v>
                </c:pt>
                <c:pt idx="29">
                  <c:v>9121</c:v>
                </c:pt>
                <c:pt idx="30">
                  <c:v>9306</c:v>
                </c:pt>
                <c:pt idx="31">
                  <c:v>9308</c:v>
                </c:pt>
                <c:pt idx="32">
                  <c:v>9308</c:v>
                </c:pt>
                <c:pt idx="33">
                  <c:v>9725</c:v>
                </c:pt>
                <c:pt idx="34">
                  <c:v>9727</c:v>
                </c:pt>
                <c:pt idx="35">
                  <c:v>10220</c:v>
                </c:pt>
                <c:pt idx="36">
                  <c:v>13016</c:v>
                </c:pt>
                <c:pt idx="37">
                  <c:v>13274</c:v>
                </c:pt>
                <c:pt idx="38">
                  <c:v>13805</c:v>
                </c:pt>
                <c:pt idx="39">
                  <c:v>13805</c:v>
                </c:pt>
                <c:pt idx="40">
                  <c:v>13805</c:v>
                </c:pt>
                <c:pt idx="41">
                  <c:v>13962</c:v>
                </c:pt>
                <c:pt idx="42">
                  <c:v>13985</c:v>
                </c:pt>
                <c:pt idx="43">
                  <c:v>14017</c:v>
                </c:pt>
                <c:pt idx="44">
                  <c:v>14033</c:v>
                </c:pt>
                <c:pt idx="45">
                  <c:v>14924</c:v>
                </c:pt>
                <c:pt idx="46">
                  <c:v>14924</c:v>
                </c:pt>
                <c:pt idx="47">
                  <c:v>14924</c:v>
                </c:pt>
                <c:pt idx="48">
                  <c:v>15129</c:v>
                </c:pt>
                <c:pt idx="49">
                  <c:v>15129</c:v>
                </c:pt>
                <c:pt idx="50">
                  <c:v>15129</c:v>
                </c:pt>
                <c:pt idx="51">
                  <c:v>15152</c:v>
                </c:pt>
                <c:pt idx="52">
                  <c:v>15601</c:v>
                </c:pt>
                <c:pt idx="53">
                  <c:v>15854</c:v>
                </c:pt>
                <c:pt idx="54">
                  <c:v>15854</c:v>
                </c:pt>
                <c:pt idx="55">
                  <c:v>16084</c:v>
                </c:pt>
                <c:pt idx="56">
                  <c:v>16793</c:v>
                </c:pt>
                <c:pt idx="57">
                  <c:v>16793</c:v>
                </c:pt>
                <c:pt idx="58">
                  <c:v>17495</c:v>
                </c:pt>
                <c:pt idx="59">
                  <c:v>17495</c:v>
                </c:pt>
                <c:pt idx="60">
                  <c:v>18151</c:v>
                </c:pt>
                <c:pt idx="61">
                  <c:v>18625</c:v>
                </c:pt>
                <c:pt idx="62">
                  <c:v>18680</c:v>
                </c:pt>
                <c:pt idx="63">
                  <c:v>18876</c:v>
                </c:pt>
                <c:pt idx="64">
                  <c:v>19136</c:v>
                </c:pt>
                <c:pt idx="65">
                  <c:v>19831</c:v>
                </c:pt>
                <c:pt idx="66">
                  <c:v>20043</c:v>
                </c:pt>
                <c:pt idx="67">
                  <c:v>20237.5</c:v>
                </c:pt>
                <c:pt idx="68">
                  <c:v>20238</c:v>
                </c:pt>
                <c:pt idx="69">
                  <c:v>20278</c:v>
                </c:pt>
                <c:pt idx="70">
                  <c:v>20556</c:v>
                </c:pt>
                <c:pt idx="71">
                  <c:v>20793</c:v>
                </c:pt>
                <c:pt idx="72">
                  <c:v>20924</c:v>
                </c:pt>
                <c:pt idx="73">
                  <c:v>21187</c:v>
                </c:pt>
                <c:pt idx="74">
                  <c:v>21210</c:v>
                </c:pt>
                <c:pt idx="75">
                  <c:v>21643</c:v>
                </c:pt>
                <c:pt idx="76">
                  <c:v>21698</c:v>
                </c:pt>
                <c:pt idx="77">
                  <c:v>21725.5</c:v>
                </c:pt>
                <c:pt idx="78">
                  <c:v>22117</c:v>
                </c:pt>
                <c:pt idx="79">
                  <c:v>22117</c:v>
                </c:pt>
                <c:pt idx="80">
                  <c:v>22126</c:v>
                </c:pt>
                <c:pt idx="81">
                  <c:v>22148</c:v>
                </c:pt>
                <c:pt idx="82">
                  <c:v>22155</c:v>
                </c:pt>
                <c:pt idx="83">
                  <c:v>22156</c:v>
                </c:pt>
                <c:pt idx="84">
                  <c:v>22172</c:v>
                </c:pt>
                <c:pt idx="85">
                  <c:v>22206</c:v>
                </c:pt>
                <c:pt idx="86">
                  <c:v>22347</c:v>
                </c:pt>
                <c:pt idx="87">
                  <c:v>22379</c:v>
                </c:pt>
                <c:pt idx="88">
                  <c:v>22392</c:v>
                </c:pt>
                <c:pt idx="89">
                  <c:v>22828</c:v>
                </c:pt>
                <c:pt idx="90">
                  <c:v>22839.5</c:v>
                </c:pt>
                <c:pt idx="91">
                  <c:v>22851</c:v>
                </c:pt>
                <c:pt idx="92">
                  <c:v>23095</c:v>
                </c:pt>
                <c:pt idx="93">
                  <c:v>23127</c:v>
                </c:pt>
                <c:pt idx="94">
                  <c:v>23329</c:v>
                </c:pt>
                <c:pt idx="95">
                  <c:v>23525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0</c:v>
                </c:pt>
                <c:pt idx="36">
                  <c:v>-0.00396799999725772</c:v>
                </c:pt>
                <c:pt idx="37">
                  <c:v>-0.0289520000005723</c:v>
                </c:pt>
                <c:pt idx="38">
                  <c:v>-0.00964000000385568</c:v>
                </c:pt>
                <c:pt idx="39">
                  <c:v>-0.00764000000344822</c:v>
                </c:pt>
                <c:pt idx="40">
                  <c:v>-0.00764000000344822</c:v>
                </c:pt>
                <c:pt idx="42">
                  <c:v>0.0137199999953737</c:v>
                </c:pt>
                <c:pt idx="43">
                  <c:v>-0.0232160000014119</c:v>
                </c:pt>
                <c:pt idx="44">
                  <c:v>0.0118159999983618</c:v>
                </c:pt>
                <c:pt idx="45">
                  <c:v>-0.0221519999977318</c:v>
                </c:pt>
                <c:pt idx="46">
                  <c:v>-0.00415200000134064</c:v>
                </c:pt>
                <c:pt idx="47">
                  <c:v>0.00984800000151154</c:v>
                </c:pt>
                <c:pt idx="48">
                  <c:v>-0.0179920000009588</c:v>
                </c:pt>
                <c:pt idx="49">
                  <c:v>-0.0159920000005513</c:v>
                </c:pt>
                <c:pt idx="50">
                  <c:v>-0.00999199999932898</c:v>
                </c:pt>
                <c:pt idx="51">
                  <c:v>0.0103040000030887</c:v>
                </c:pt>
                <c:pt idx="52">
                  <c:v>0.0219520000027842</c:v>
                </c:pt>
                <c:pt idx="53">
                  <c:v>-0.00179199999547564</c:v>
                </c:pt>
                <c:pt idx="54">
                  <c:v>0.00120800000149757</c:v>
                </c:pt>
                <c:pt idx="55">
                  <c:v>-0.00583199999528006</c:v>
                </c:pt>
                <c:pt idx="56">
                  <c:v>0.0013360000011744</c:v>
                </c:pt>
                <c:pt idx="57">
                  <c:v>0.00733600000239676</c:v>
                </c:pt>
                <c:pt idx="58">
                  <c:v>0.00223999999434454</c:v>
                </c:pt>
                <c:pt idx="59">
                  <c:v>0.0112399999998161</c:v>
                </c:pt>
                <c:pt idx="60">
                  <c:v>-0.0224480000033509</c:v>
                </c:pt>
                <c:pt idx="61">
                  <c:v>0.0019999999931315</c:v>
                </c:pt>
                <c:pt idx="63">
                  <c:v>-0.00124800000048708</c:v>
                </c:pt>
                <c:pt idx="65">
                  <c:v>0.0149119999987306</c:v>
                </c:pt>
                <c:pt idx="77">
                  <c:v>0.0245759999961592</c:v>
                </c:pt>
                <c:pt idx="78">
                  <c:v>0.0162839999975404</c:v>
                </c:pt>
                <c:pt idx="85">
                  <c:v>0.01791199999570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1</c:v>
                </c:pt>
                <c:pt idx="1">
                  <c:v>-0</c:v>
                </c:pt>
                <c:pt idx="2">
                  <c:v>0</c:v>
                </c:pt>
                <c:pt idx="3">
                  <c:v>39</c:v>
                </c:pt>
                <c:pt idx="4">
                  <c:v>134</c:v>
                </c:pt>
                <c:pt idx="5">
                  <c:v>180</c:v>
                </c:pt>
                <c:pt idx="6">
                  <c:v>221</c:v>
                </c:pt>
                <c:pt idx="7">
                  <c:v>260</c:v>
                </c:pt>
                <c:pt idx="8">
                  <c:v>269</c:v>
                </c:pt>
                <c:pt idx="9">
                  <c:v>433</c:v>
                </c:pt>
                <c:pt idx="10">
                  <c:v>451</c:v>
                </c:pt>
                <c:pt idx="11">
                  <c:v>458</c:v>
                </c:pt>
                <c:pt idx="12">
                  <c:v>481</c:v>
                </c:pt>
                <c:pt idx="13">
                  <c:v>483</c:v>
                </c:pt>
                <c:pt idx="14">
                  <c:v>504</c:v>
                </c:pt>
                <c:pt idx="15">
                  <c:v>2270</c:v>
                </c:pt>
                <c:pt idx="16">
                  <c:v>7683</c:v>
                </c:pt>
                <c:pt idx="17">
                  <c:v>7870</c:v>
                </c:pt>
                <c:pt idx="18">
                  <c:v>8123</c:v>
                </c:pt>
                <c:pt idx="19">
                  <c:v>8360</c:v>
                </c:pt>
                <c:pt idx="20">
                  <c:v>8572</c:v>
                </c:pt>
                <c:pt idx="21">
                  <c:v>8574</c:v>
                </c:pt>
                <c:pt idx="22">
                  <c:v>8588</c:v>
                </c:pt>
                <c:pt idx="23">
                  <c:v>9062</c:v>
                </c:pt>
                <c:pt idx="24">
                  <c:v>9064</c:v>
                </c:pt>
                <c:pt idx="25">
                  <c:v>9078</c:v>
                </c:pt>
                <c:pt idx="26">
                  <c:v>9078</c:v>
                </c:pt>
                <c:pt idx="27">
                  <c:v>9080</c:v>
                </c:pt>
                <c:pt idx="28">
                  <c:v>9096</c:v>
                </c:pt>
                <c:pt idx="29">
                  <c:v>9121</c:v>
                </c:pt>
                <c:pt idx="30">
                  <c:v>9306</c:v>
                </c:pt>
                <c:pt idx="31">
                  <c:v>9308</c:v>
                </c:pt>
                <c:pt idx="32">
                  <c:v>9308</c:v>
                </c:pt>
                <c:pt idx="33">
                  <c:v>9725</c:v>
                </c:pt>
                <c:pt idx="34">
                  <c:v>9727</c:v>
                </c:pt>
                <c:pt idx="35">
                  <c:v>10220</c:v>
                </c:pt>
                <c:pt idx="36">
                  <c:v>13016</c:v>
                </c:pt>
                <c:pt idx="37">
                  <c:v>13274</c:v>
                </c:pt>
                <c:pt idx="38">
                  <c:v>13805</c:v>
                </c:pt>
                <c:pt idx="39">
                  <c:v>13805</c:v>
                </c:pt>
                <c:pt idx="40">
                  <c:v>13805</c:v>
                </c:pt>
                <c:pt idx="41">
                  <c:v>13962</c:v>
                </c:pt>
                <c:pt idx="42">
                  <c:v>13985</c:v>
                </c:pt>
                <c:pt idx="43">
                  <c:v>14017</c:v>
                </c:pt>
                <c:pt idx="44">
                  <c:v>14033</c:v>
                </c:pt>
                <c:pt idx="45">
                  <c:v>14924</c:v>
                </c:pt>
                <c:pt idx="46">
                  <c:v>14924</c:v>
                </c:pt>
                <c:pt idx="47">
                  <c:v>14924</c:v>
                </c:pt>
                <c:pt idx="48">
                  <c:v>15129</c:v>
                </c:pt>
                <c:pt idx="49">
                  <c:v>15129</c:v>
                </c:pt>
                <c:pt idx="50">
                  <c:v>15129</c:v>
                </c:pt>
                <c:pt idx="51">
                  <c:v>15152</c:v>
                </c:pt>
                <c:pt idx="52">
                  <c:v>15601</c:v>
                </c:pt>
                <c:pt idx="53">
                  <c:v>15854</c:v>
                </c:pt>
                <c:pt idx="54">
                  <c:v>15854</c:v>
                </c:pt>
                <c:pt idx="55">
                  <c:v>16084</c:v>
                </c:pt>
                <c:pt idx="56">
                  <c:v>16793</c:v>
                </c:pt>
                <c:pt idx="57">
                  <c:v>16793</c:v>
                </c:pt>
                <c:pt idx="58">
                  <c:v>17495</c:v>
                </c:pt>
                <c:pt idx="59">
                  <c:v>17495</c:v>
                </c:pt>
                <c:pt idx="60">
                  <c:v>18151</c:v>
                </c:pt>
                <c:pt idx="61">
                  <c:v>18625</c:v>
                </c:pt>
                <c:pt idx="62">
                  <c:v>18680</c:v>
                </c:pt>
                <c:pt idx="63">
                  <c:v>18876</c:v>
                </c:pt>
                <c:pt idx="64">
                  <c:v>19136</c:v>
                </c:pt>
                <c:pt idx="65">
                  <c:v>19831</c:v>
                </c:pt>
                <c:pt idx="66">
                  <c:v>20043</c:v>
                </c:pt>
                <c:pt idx="67">
                  <c:v>20237.5</c:v>
                </c:pt>
                <c:pt idx="68">
                  <c:v>20238</c:v>
                </c:pt>
                <c:pt idx="69">
                  <c:v>20278</c:v>
                </c:pt>
                <c:pt idx="70">
                  <c:v>20556</c:v>
                </c:pt>
                <c:pt idx="71">
                  <c:v>20793</c:v>
                </c:pt>
                <c:pt idx="72">
                  <c:v>20924</c:v>
                </c:pt>
                <c:pt idx="73">
                  <c:v>21187</c:v>
                </c:pt>
                <c:pt idx="74">
                  <c:v>21210</c:v>
                </c:pt>
                <c:pt idx="75">
                  <c:v>21643</c:v>
                </c:pt>
                <c:pt idx="76">
                  <c:v>21698</c:v>
                </c:pt>
                <c:pt idx="77">
                  <c:v>21725.5</c:v>
                </c:pt>
                <c:pt idx="78">
                  <c:v>22117</c:v>
                </c:pt>
                <c:pt idx="79">
                  <c:v>22117</c:v>
                </c:pt>
                <c:pt idx="80">
                  <c:v>22126</c:v>
                </c:pt>
                <c:pt idx="81">
                  <c:v>22148</c:v>
                </c:pt>
                <c:pt idx="82">
                  <c:v>22155</c:v>
                </c:pt>
                <c:pt idx="83">
                  <c:v>22156</c:v>
                </c:pt>
                <c:pt idx="84">
                  <c:v>22172</c:v>
                </c:pt>
                <c:pt idx="85">
                  <c:v>22206</c:v>
                </c:pt>
                <c:pt idx="86">
                  <c:v>22347</c:v>
                </c:pt>
                <c:pt idx="87">
                  <c:v>22379</c:v>
                </c:pt>
                <c:pt idx="88">
                  <c:v>22392</c:v>
                </c:pt>
                <c:pt idx="89">
                  <c:v>22828</c:v>
                </c:pt>
                <c:pt idx="90">
                  <c:v>22839.5</c:v>
                </c:pt>
                <c:pt idx="91">
                  <c:v>22851</c:v>
                </c:pt>
                <c:pt idx="92">
                  <c:v>23095</c:v>
                </c:pt>
                <c:pt idx="93">
                  <c:v>23127</c:v>
                </c:pt>
                <c:pt idx="94">
                  <c:v>23329</c:v>
                </c:pt>
                <c:pt idx="95">
                  <c:v>23525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3">
                  <c:v>0.0020239999939804</c:v>
                </c:pt>
                <c:pt idx="24">
                  <c:v>0.00142800000321586</c:v>
                </c:pt>
                <c:pt idx="25">
                  <c:v>-0.000144000005093403</c:v>
                </c:pt>
                <c:pt idx="27">
                  <c:v>0.000959999997576233</c:v>
                </c:pt>
                <c:pt idx="28">
                  <c:v>0.000292000004264992</c:v>
                </c:pt>
                <c:pt idx="29">
                  <c:v>-0.000607999994826969</c:v>
                </c:pt>
                <c:pt idx="30">
                  <c:v>-0.00598800000443589</c:v>
                </c:pt>
                <c:pt idx="31">
                  <c:v>-0.00608400000055553</c:v>
                </c:pt>
                <c:pt idx="33">
                  <c:v>-0.00940000000264263</c:v>
                </c:pt>
                <c:pt idx="34">
                  <c:v>-0.0092960000038147</c:v>
                </c:pt>
                <c:pt idx="64">
                  <c:v>0.0186719999983325</c:v>
                </c:pt>
                <c:pt idx="70">
                  <c:v>0.0155119999981252</c:v>
                </c:pt>
                <c:pt idx="71">
                  <c:v>0.0229360000012093</c:v>
                </c:pt>
                <c:pt idx="73">
                  <c:v>0.0303239999993821</c:v>
                </c:pt>
                <c:pt idx="74">
                  <c:v>0.0301199999958044</c:v>
                </c:pt>
                <c:pt idx="75">
                  <c:v>0.0202359999966575</c:v>
                </c:pt>
                <c:pt idx="76">
                  <c:v>0.0186959999919054</c:v>
                </c:pt>
                <c:pt idx="80">
                  <c:v>0.0139519999938784</c:v>
                </c:pt>
                <c:pt idx="84">
                  <c:v>0.0190439999933005</c:v>
                </c:pt>
                <c:pt idx="91">
                  <c:v>0.03365200000553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1</c:v>
                </c:pt>
                <c:pt idx="1">
                  <c:v>-0</c:v>
                </c:pt>
                <c:pt idx="2">
                  <c:v>0</c:v>
                </c:pt>
                <c:pt idx="3">
                  <c:v>39</c:v>
                </c:pt>
                <c:pt idx="4">
                  <c:v>134</c:v>
                </c:pt>
                <c:pt idx="5">
                  <c:v>180</c:v>
                </c:pt>
                <c:pt idx="6">
                  <c:v>221</c:v>
                </c:pt>
                <c:pt idx="7">
                  <c:v>260</c:v>
                </c:pt>
                <c:pt idx="8">
                  <c:v>269</c:v>
                </c:pt>
                <c:pt idx="9">
                  <c:v>433</c:v>
                </c:pt>
                <c:pt idx="10">
                  <c:v>451</c:v>
                </c:pt>
                <c:pt idx="11">
                  <c:v>458</c:v>
                </c:pt>
                <c:pt idx="12">
                  <c:v>481</c:v>
                </c:pt>
                <c:pt idx="13">
                  <c:v>483</c:v>
                </c:pt>
                <c:pt idx="14">
                  <c:v>504</c:v>
                </c:pt>
                <c:pt idx="15">
                  <c:v>2270</c:v>
                </c:pt>
                <c:pt idx="16">
                  <c:v>7683</c:v>
                </c:pt>
                <c:pt idx="17">
                  <c:v>7870</c:v>
                </c:pt>
                <c:pt idx="18">
                  <c:v>8123</c:v>
                </c:pt>
                <c:pt idx="19">
                  <c:v>8360</c:v>
                </c:pt>
                <c:pt idx="20">
                  <c:v>8572</c:v>
                </c:pt>
                <c:pt idx="21">
                  <c:v>8574</c:v>
                </c:pt>
                <c:pt idx="22">
                  <c:v>8588</c:v>
                </c:pt>
                <c:pt idx="23">
                  <c:v>9062</c:v>
                </c:pt>
                <c:pt idx="24">
                  <c:v>9064</c:v>
                </c:pt>
                <c:pt idx="25">
                  <c:v>9078</c:v>
                </c:pt>
                <c:pt idx="26">
                  <c:v>9078</c:v>
                </c:pt>
                <c:pt idx="27">
                  <c:v>9080</c:v>
                </c:pt>
                <c:pt idx="28">
                  <c:v>9096</c:v>
                </c:pt>
                <c:pt idx="29">
                  <c:v>9121</c:v>
                </c:pt>
                <c:pt idx="30">
                  <c:v>9306</c:v>
                </c:pt>
                <c:pt idx="31">
                  <c:v>9308</c:v>
                </c:pt>
                <c:pt idx="32">
                  <c:v>9308</c:v>
                </c:pt>
                <c:pt idx="33">
                  <c:v>9725</c:v>
                </c:pt>
                <c:pt idx="34">
                  <c:v>9727</c:v>
                </c:pt>
                <c:pt idx="35">
                  <c:v>10220</c:v>
                </c:pt>
                <c:pt idx="36">
                  <c:v>13016</c:v>
                </c:pt>
                <c:pt idx="37">
                  <c:v>13274</c:v>
                </c:pt>
                <c:pt idx="38">
                  <c:v>13805</c:v>
                </c:pt>
                <c:pt idx="39">
                  <c:v>13805</c:v>
                </c:pt>
                <c:pt idx="40">
                  <c:v>13805</c:v>
                </c:pt>
                <c:pt idx="41">
                  <c:v>13962</c:v>
                </c:pt>
                <c:pt idx="42">
                  <c:v>13985</c:v>
                </c:pt>
                <c:pt idx="43">
                  <c:v>14017</c:v>
                </c:pt>
                <c:pt idx="44">
                  <c:v>14033</c:v>
                </c:pt>
                <c:pt idx="45">
                  <c:v>14924</c:v>
                </c:pt>
                <c:pt idx="46">
                  <c:v>14924</c:v>
                </c:pt>
                <c:pt idx="47">
                  <c:v>14924</c:v>
                </c:pt>
                <c:pt idx="48">
                  <c:v>15129</c:v>
                </c:pt>
                <c:pt idx="49">
                  <c:v>15129</c:v>
                </c:pt>
                <c:pt idx="50">
                  <c:v>15129</c:v>
                </c:pt>
                <c:pt idx="51">
                  <c:v>15152</c:v>
                </c:pt>
                <c:pt idx="52">
                  <c:v>15601</c:v>
                </c:pt>
                <c:pt idx="53">
                  <c:v>15854</c:v>
                </c:pt>
                <c:pt idx="54">
                  <c:v>15854</c:v>
                </c:pt>
                <c:pt idx="55">
                  <c:v>16084</c:v>
                </c:pt>
                <c:pt idx="56">
                  <c:v>16793</c:v>
                </c:pt>
                <c:pt idx="57">
                  <c:v>16793</c:v>
                </c:pt>
                <c:pt idx="58">
                  <c:v>17495</c:v>
                </c:pt>
                <c:pt idx="59">
                  <c:v>17495</c:v>
                </c:pt>
                <c:pt idx="60">
                  <c:v>18151</c:v>
                </c:pt>
                <c:pt idx="61">
                  <c:v>18625</c:v>
                </c:pt>
                <c:pt idx="62">
                  <c:v>18680</c:v>
                </c:pt>
                <c:pt idx="63">
                  <c:v>18876</c:v>
                </c:pt>
                <c:pt idx="64">
                  <c:v>19136</c:v>
                </c:pt>
                <c:pt idx="65">
                  <c:v>19831</c:v>
                </c:pt>
                <c:pt idx="66">
                  <c:v>20043</c:v>
                </c:pt>
                <c:pt idx="67">
                  <c:v>20237.5</c:v>
                </c:pt>
                <c:pt idx="68">
                  <c:v>20238</c:v>
                </c:pt>
                <c:pt idx="69">
                  <c:v>20278</c:v>
                </c:pt>
                <c:pt idx="70">
                  <c:v>20556</c:v>
                </c:pt>
                <c:pt idx="71">
                  <c:v>20793</c:v>
                </c:pt>
                <c:pt idx="72">
                  <c:v>20924</c:v>
                </c:pt>
                <c:pt idx="73">
                  <c:v>21187</c:v>
                </c:pt>
                <c:pt idx="74">
                  <c:v>21210</c:v>
                </c:pt>
                <c:pt idx="75">
                  <c:v>21643</c:v>
                </c:pt>
                <c:pt idx="76">
                  <c:v>21698</c:v>
                </c:pt>
                <c:pt idx="77">
                  <c:v>21725.5</c:v>
                </c:pt>
                <c:pt idx="78">
                  <c:v>22117</c:v>
                </c:pt>
                <c:pt idx="79">
                  <c:v>22117</c:v>
                </c:pt>
                <c:pt idx="80">
                  <c:v>22126</c:v>
                </c:pt>
                <c:pt idx="81">
                  <c:v>22148</c:v>
                </c:pt>
                <c:pt idx="82">
                  <c:v>22155</c:v>
                </c:pt>
                <c:pt idx="83">
                  <c:v>22156</c:v>
                </c:pt>
                <c:pt idx="84">
                  <c:v>22172</c:v>
                </c:pt>
                <c:pt idx="85">
                  <c:v>22206</c:v>
                </c:pt>
                <c:pt idx="86">
                  <c:v>22347</c:v>
                </c:pt>
                <c:pt idx="87">
                  <c:v>22379</c:v>
                </c:pt>
                <c:pt idx="88">
                  <c:v>22392</c:v>
                </c:pt>
                <c:pt idx="89">
                  <c:v>22828</c:v>
                </c:pt>
                <c:pt idx="90">
                  <c:v>22839.5</c:v>
                </c:pt>
                <c:pt idx="91">
                  <c:v>22851</c:v>
                </c:pt>
                <c:pt idx="92">
                  <c:v>23095</c:v>
                </c:pt>
                <c:pt idx="93">
                  <c:v>23127</c:v>
                </c:pt>
                <c:pt idx="94">
                  <c:v>23329</c:v>
                </c:pt>
                <c:pt idx="95">
                  <c:v>23525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62">
                  <c:v>-0.0048400000014226</c:v>
                </c:pt>
                <c:pt idx="66">
                  <c:v>0.0110360000035143</c:v>
                </c:pt>
                <c:pt idx="68">
                  <c:v>0.00937599999451777</c:v>
                </c:pt>
                <c:pt idx="69">
                  <c:v>0.00945599999977276</c:v>
                </c:pt>
                <c:pt idx="72">
                  <c:v>0.0270479999962845</c:v>
                </c:pt>
                <c:pt idx="79">
                  <c:v>0.0166839999947115</c:v>
                </c:pt>
                <c:pt idx="81">
                  <c:v>0.0172959999908926</c:v>
                </c:pt>
                <c:pt idx="82">
                  <c:v>0.0168600000033621</c:v>
                </c:pt>
                <c:pt idx="83">
                  <c:v>0.017121999990195</c:v>
                </c:pt>
                <c:pt idx="86">
                  <c:v>0.0224439999947208</c:v>
                </c:pt>
                <c:pt idx="87">
                  <c:v>0.0228779999961262</c:v>
                </c:pt>
                <c:pt idx="88">
                  <c:v>0.0219840000063414</c:v>
                </c:pt>
                <c:pt idx="89">
                  <c:v>0.0336859999952139</c:v>
                </c:pt>
                <c:pt idx="90">
                  <c:v>0.0266039999914938</c:v>
                </c:pt>
                <c:pt idx="92">
                  <c:v>0.0325400000074296</c:v>
                </c:pt>
                <c:pt idx="93">
                  <c:v>0.0303040000071633</c:v>
                </c:pt>
                <c:pt idx="94">
                  <c:v>0.0258079999985057</c:v>
                </c:pt>
                <c:pt idx="95">
                  <c:v>0.02174599988211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1</c:v>
                </c:pt>
                <c:pt idx="1">
                  <c:v>-0</c:v>
                </c:pt>
                <c:pt idx="2">
                  <c:v>0</c:v>
                </c:pt>
                <c:pt idx="3">
                  <c:v>39</c:v>
                </c:pt>
                <c:pt idx="4">
                  <c:v>134</c:v>
                </c:pt>
                <c:pt idx="5">
                  <c:v>180</c:v>
                </c:pt>
                <c:pt idx="6">
                  <c:v>221</c:v>
                </c:pt>
                <c:pt idx="7">
                  <c:v>260</c:v>
                </c:pt>
                <c:pt idx="8">
                  <c:v>269</c:v>
                </c:pt>
                <c:pt idx="9">
                  <c:v>433</c:v>
                </c:pt>
                <c:pt idx="10">
                  <c:v>451</c:v>
                </c:pt>
                <c:pt idx="11">
                  <c:v>458</c:v>
                </c:pt>
                <c:pt idx="12">
                  <c:v>481</c:v>
                </c:pt>
                <c:pt idx="13">
                  <c:v>483</c:v>
                </c:pt>
                <c:pt idx="14">
                  <c:v>504</c:v>
                </c:pt>
                <c:pt idx="15">
                  <c:v>2270</c:v>
                </c:pt>
                <c:pt idx="16">
                  <c:v>7683</c:v>
                </c:pt>
                <c:pt idx="17">
                  <c:v>7870</c:v>
                </c:pt>
                <c:pt idx="18">
                  <c:v>8123</c:v>
                </c:pt>
                <c:pt idx="19">
                  <c:v>8360</c:v>
                </c:pt>
                <c:pt idx="20">
                  <c:v>8572</c:v>
                </c:pt>
                <c:pt idx="21">
                  <c:v>8574</c:v>
                </c:pt>
                <c:pt idx="22">
                  <c:v>8588</c:v>
                </c:pt>
                <c:pt idx="23">
                  <c:v>9062</c:v>
                </c:pt>
                <c:pt idx="24">
                  <c:v>9064</c:v>
                </c:pt>
                <c:pt idx="25">
                  <c:v>9078</c:v>
                </c:pt>
                <c:pt idx="26">
                  <c:v>9078</c:v>
                </c:pt>
                <c:pt idx="27">
                  <c:v>9080</c:v>
                </c:pt>
                <c:pt idx="28">
                  <c:v>9096</c:v>
                </c:pt>
                <c:pt idx="29">
                  <c:v>9121</c:v>
                </c:pt>
                <c:pt idx="30">
                  <c:v>9306</c:v>
                </c:pt>
                <c:pt idx="31">
                  <c:v>9308</c:v>
                </c:pt>
                <c:pt idx="32">
                  <c:v>9308</c:v>
                </c:pt>
                <c:pt idx="33">
                  <c:v>9725</c:v>
                </c:pt>
                <c:pt idx="34">
                  <c:v>9727</c:v>
                </c:pt>
                <c:pt idx="35">
                  <c:v>10220</c:v>
                </c:pt>
                <c:pt idx="36">
                  <c:v>13016</c:v>
                </c:pt>
                <c:pt idx="37">
                  <c:v>13274</c:v>
                </c:pt>
                <c:pt idx="38">
                  <c:v>13805</c:v>
                </c:pt>
                <c:pt idx="39">
                  <c:v>13805</c:v>
                </c:pt>
                <c:pt idx="40">
                  <c:v>13805</c:v>
                </c:pt>
                <c:pt idx="41">
                  <c:v>13962</c:v>
                </c:pt>
                <c:pt idx="42">
                  <c:v>13985</c:v>
                </c:pt>
                <c:pt idx="43">
                  <c:v>14017</c:v>
                </c:pt>
                <c:pt idx="44">
                  <c:v>14033</c:v>
                </c:pt>
                <c:pt idx="45">
                  <c:v>14924</c:v>
                </c:pt>
                <c:pt idx="46">
                  <c:v>14924</c:v>
                </c:pt>
                <c:pt idx="47">
                  <c:v>14924</c:v>
                </c:pt>
                <c:pt idx="48">
                  <c:v>15129</c:v>
                </c:pt>
                <c:pt idx="49">
                  <c:v>15129</c:v>
                </c:pt>
                <c:pt idx="50">
                  <c:v>15129</c:v>
                </c:pt>
                <c:pt idx="51">
                  <c:v>15152</c:v>
                </c:pt>
                <c:pt idx="52">
                  <c:v>15601</c:v>
                </c:pt>
                <c:pt idx="53">
                  <c:v>15854</c:v>
                </c:pt>
                <c:pt idx="54">
                  <c:v>15854</c:v>
                </c:pt>
                <c:pt idx="55">
                  <c:v>16084</c:v>
                </c:pt>
                <c:pt idx="56">
                  <c:v>16793</c:v>
                </c:pt>
                <c:pt idx="57">
                  <c:v>16793</c:v>
                </c:pt>
                <c:pt idx="58">
                  <c:v>17495</c:v>
                </c:pt>
                <c:pt idx="59">
                  <c:v>17495</c:v>
                </c:pt>
                <c:pt idx="60">
                  <c:v>18151</c:v>
                </c:pt>
                <c:pt idx="61">
                  <c:v>18625</c:v>
                </c:pt>
                <c:pt idx="62">
                  <c:v>18680</c:v>
                </c:pt>
                <c:pt idx="63">
                  <c:v>18876</c:v>
                </c:pt>
                <c:pt idx="64">
                  <c:v>19136</c:v>
                </c:pt>
                <c:pt idx="65">
                  <c:v>19831</c:v>
                </c:pt>
                <c:pt idx="66">
                  <c:v>20043</c:v>
                </c:pt>
                <c:pt idx="67">
                  <c:v>20237.5</c:v>
                </c:pt>
                <c:pt idx="68">
                  <c:v>20238</c:v>
                </c:pt>
                <c:pt idx="69">
                  <c:v>20278</c:v>
                </c:pt>
                <c:pt idx="70">
                  <c:v>20556</c:v>
                </c:pt>
                <c:pt idx="71">
                  <c:v>20793</c:v>
                </c:pt>
                <c:pt idx="72">
                  <c:v>20924</c:v>
                </c:pt>
                <c:pt idx="73">
                  <c:v>21187</c:v>
                </c:pt>
                <c:pt idx="74">
                  <c:v>21210</c:v>
                </c:pt>
                <c:pt idx="75">
                  <c:v>21643</c:v>
                </c:pt>
                <c:pt idx="76">
                  <c:v>21698</c:v>
                </c:pt>
                <c:pt idx="77">
                  <c:v>21725.5</c:v>
                </c:pt>
                <c:pt idx="78">
                  <c:v>22117</c:v>
                </c:pt>
                <c:pt idx="79">
                  <c:v>22117</c:v>
                </c:pt>
                <c:pt idx="80">
                  <c:v>22126</c:v>
                </c:pt>
                <c:pt idx="81">
                  <c:v>22148</c:v>
                </c:pt>
                <c:pt idx="82">
                  <c:v>22155</c:v>
                </c:pt>
                <c:pt idx="83">
                  <c:v>22156</c:v>
                </c:pt>
                <c:pt idx="84">
                  <c:v>22172</c:v>
                </c:pt>
                <c:pt idx="85">
                  <c:v>22206</c:v>
                </c:pt>
                <c:pt idx="86">
                  <c:v>22347</c:v>
                </c:pt>
                <c:pt idx="87">
                  <c:v>22379</c:v>
                </c:pt>
                <c:pt idx="88">
                  <c:v>22392</c:v>
                </c:pt>
                <c:pt idx="89">
                  <c:v>22828</c:v>
                </c:pt>
                <c:pt idx="90">
                  <c:v>22839.5</c:v>
                </c:pt>
                <c:pt idx="91">
                  <c:v>22851</c:v>
                </c:pt>
                <c:pt idx="92">
                  <c:v>23095</c:v>
                </c:pt>
                <c:pt idx="93">
                  <c:v>23127</c:v>
                </c:pt>
                <c:pt idx="94">
                  <c:v>23329</c:v>
                </c:pt>
                <c:pt idx="95">
                  <c:v>23525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1</c:v>
                </c:pt>
                <c:pt idx="1">
                  <c:v>-0</c:v>
                </c:pt>
                <c:pt idx="2">
                  <c:v>0</c:v>
                </c:pt>
                <c:pt idx="3">
                  <c:v>39</c:v>
                </c:pt>
                <c:pt idx="4">
                  <c:v>134</c:v>
                </c:pt>
                <c:pt idx="5">
                  <c:v>180</c:v>
                </c:pt>
                <c:pt idx="6">
                  <c:v>221</c:v>
                </c:pt>
                <c:pt idx="7">
                  <c:v>260</c:v>
                </c:pt>
                <c:pt idx="8">
                  <c:v>269</c:v>
                </c:pt>
                <c:pt idx="9">
                  <c:v>433</c:v>
                </c:pt>
                <c:pt idx="10">
                  <c:v>451</c:v>
                </c:pt>
                <c:pt idx="11">
                  <c:v>458</c:v>
                </c:pt>
                <c:pt idx="12">
                  <c:v>481</c:v>
                </c:pt>
                <c:pt idx="13">
                  <c:v>483</c:v>
                </c:pt>
                <c:pt idx="14">
                  <c:v>504</c:v>
                </c:pt>
                <c:pt idx="15">
                  <c:v>2270</c:v>
                </c:pt>
                <c:pt idx="16">
                  <c:v>7683</c:v>
                </c:pt>
                <c:pt idx="17">
                  <c:v>7870</c:v>
                </c:pt>
                <c:pt idx="18">
                  <c:v>8123</c:v>
                </c:pt>
                <c:pt idx="19">
                  <c:v>8360</c:v>
                </c:pt>
                <c:pt idx="20">
                  <c:v>8572</c:v>
                </c:pt>
                <c:pt idx="21">
                  <c:v>8574</c:v>
                </c:pt>
                <c:pt idx="22">
                  <c:v>8588</c:v>
                </c:pt>
                <c:pt idx="23">
                  <c:v>9062</c:v>
                </c:pt>
                <c:pt idx="24">
                  <c:v>9064</c:v>
                </c:pt>
                <c:pt idx="25">
                  <c:v>9078</c:v>
                </c:pt>
                <c:pt idx="26">
                  <c:v>9078</c:v>
                </c:pt>
                <c:pt idx="27">
                  <c:v>9080</c:v>
                </c:pt>
                <c:pt idx="28">
                  <c:v>9096</c:v>
                </c:pt>
                <c:pt idx="29">
                  <c:v>9121</c:v>
                </c:pt>
                <c:pt idx="30">
                  <c:v>9306</c:v>
                </c:pt>
                <c:pt idx="31">
                  <c:v>9308</c:v>
                </c:pt>
                <c:pt idx="32">
                  <c:v>9308</c:v>
                </c:pt>
                <c:pt idx="33">
                  <c:v>9725</c:v>
                </c:pt>
                <c:pt idx="34">
                  <c:v>9727</c:v>
                </c:pt>
                <c:pt idx="35">
                  <c:v>10220</c:v>
                </c:pt>
                <c:pt idx="36">
                  <c:v>13016</c:v>
                </c:pt>
                <c:pt idx="37">
                  <c:v>13274</c:v>
                </c:pt>
                <c:pt idx="38">
                  <c:v>13805</c:v>
                </c:pt>
                <c:pt idx="39">
                  <c:v>13805</c:v>
                </c:pt>
                <c:pt idx="40">
                  <c:v>13805</c:v>
                </c:pt>
                <c:pt idx="41">
                  <c:v>13962</c:v>
                </c:pt>
                <c:pt idx="42">
                  <c:v>13985</c:v>
                </c:pt>
                <c:pt idx="43">
                  <c:v>14017</c:v>
                </c:pt>
                <c:pt idx="44">
                  <c:v>14033</c:v>
                </c:pt>
                <c:pt idx="45">
                  <c:v>14924</c:v>
                </c:pt>
                <c:pt idx="46">
                  <c:v>14924</c:v>
                </c:pt>
                <c:pt idx="47">
                  <c:v>14924</c:v>
                </c:pt>
                <c:pt idx="48">
                  <c:v>15129</c:v>
                </c:pt>
                <c:pt idx="49">
                  <c:v>15129</c:v>
                </c:pt>
                <c:pt idx="50">
                  <c:v>15129</c:v>
                </c:pt>
                <c:pt idx="51">
                  <c:v>15152</c:v>
                </c:pt>
                <c:pt idx="52">
                  <c:v>15601</c:v>
                </c:pt>
                <c:pt idx="53">
                  <c:v>15854</c:v>
                </c:pt>
                <c:pt idx="54">
                  <c:v>15854</c:v>
                </c:pt>
                <c:pt idx="55">
                  <c:v>16084</c:v>
                </c:pt>
                <c:pt idx="56">
                  <c:v>16793</c:v>
                </c:pt>
                <c:pt idx="57">
                  <c:v>16793</c:v>
                </c:pt>
                <c:pt idx="58">
                  <c:v>17495</c:v>
                </c:pt>
                <c:pt idx="59">
                  <c:v>17495</c:v>
                </c:pt>
                <c:pt idx="60">
                  <c:v>18151</c:v>
                </c:pt>
                <c:pt idx="61">
                  <c:v>18625</c:v>
                </c:pt>
                <c:pt idx="62">
                  <c:v>18680</c:v>
                </c:pt>
                <c:pt idx="63">
                  <c:v>18876</c:v>
                </c:pt>
                <c:pt idx="64">
                  <c:v>19136</c:v>
                </c:pt>
                <c:pt idx="65">
                  <c:v>19831</c:v>
                </c:pt>
                <c:pt idx="66">
                  <c:v>20043</c:v>
                </c:pt>
                <c:pt idx="67">
                  <c:v>20237.5</c:v>
                </c:pt>
                <c:pt idx="68">
                  <c:v>20238</c:v>
                </c:pt>
                <c:pt idx="69">
                  <c:v>20278</c:v>
                </c:pt>
                <c:pt idx="70">
                  <c:v>20556</c:v>
                </c:pt>
                <c:pt idx="71">
                  <c:v>20793</c:v>
                </c:pt>
                <c:pt idx="72">
                  <c:v>20924</c:v>
                </c:pt>
                <c:pt idx="73">
                  <c:v>21187</c:v>
                </c:pt>
                <c:pt idx="74">
                  <c:v>21210</c:v>
                </c:pt>
                <c:pt idx="75">
                  <c:v>21643</c:v>
                </c:pt>
                <c:pt idx="76">
                  <c:v>21698</c:v>
                </c:pt>
                <c:pt idx="77">
                  <c:v>21725.5</c:v>
                </c:pt>
                <c:pt idx="78">
                  <c:v>22117</c:v>
                </c:pt>
                <c:pt idx="79">
                  <c:v>22117</c:v>
                </c:pt>
                <c:pt idx="80">
                  <c:v>22126</c:v>
                </c:pt>
                <c:pt idx="81">
                  <c:v>22148</c:v>
                </c:pt>
                <c:pt idx="82">
                  <c:v>22155</c:v>
                </c:pt>
                <c:pt idx="83">
                  <c:v>22156</c:v>
                </c:pt>
                <c:pt idx="84">
                  <c:v>22172</c:v>
                </c:pt>
                <c:pt idx="85">
                  <c:v>22206</c:v>
                </c:pt>
                <c:pt idx="86">
                  <c:v>22347</c:v>
                </c:pt>
                <c:pt idx="87">
                  <c:v>22379</c:v>
                </c:pt>
                <c:pt idx="88">
                  <c:v>22392</c:v>
                </c:pt>
                <c:pt idx="89">
                  <c:v>22828</c:v>
                </c:pt>
                <c:pt idx="90">
                  <c:v>22839.5</c:v>
                </c:pt>
                <c:pt idx="91">
                  <c:v>22851</c:v>
                </c:pt>
                <c:pt idx="92">
                  <c:v>23095</c:v>
                </c:pt>
                <c:pt idx="93">
                  <c:v>23127</c:v>
                </c:pt>
                <c:pt idx="94">
                  <c:v>23329</c:v>
                </c:pt>
                <c:pt idx="95">
                  <c:v>23525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1</c:v>
                </c:pt>
                <c:pt idx="1">
                  <c:v>-0</c:v>
                </c:pt>
                <c:pt idx="2">
                  <c:v>0</c:v>
                </c:pt>
                <c:pt idx="3">
                  <c:v>39</c:v>
                </c:pt>
                <c:pt idx="4">
                  <c:v>134</c:v>
                </c:pt>
                <c:pt idx="5">
                  <c:v>180</c:v>
                </c:pt>
                <c:pt idx="6">
                  <c:v>221</c:v>
                </c:pt>
                <c:pt idx="7">
                  <c:v>260</c:v>
                </c:pt>
                <c:pt idx="8">
                  <c:v>269</c:v>
                </c:pt>
                <c:pt idx="9">
                  <c:v>433</c:v>
                </c:pt>
                <c:pt idx="10">
                  <c:v>451</c:v>
                </c:pt>
                <c:pt idx="11">
                  <c:v>458</c:v>
                </c:pt>
                <c:pt idx="12">
                  <c:v>481</c:v>
                </c:pt>
                <c:pt idx="13">
                  <c:v>483</c:v>
                </c:pt>
                <c:pt idx="14">
                  <c:v>504</c:v>
                </c:pt>
                <c:pt idx="15">
                  <c:v>2270</c:v>
                </c:pt>
                <c:pt idx="16">
                  <c:v>7683</c:v>
                </c:pt>
                <c:pt idx="17">
                  <c:v>7870</c:v>
                </c:pt>
                <c:pt idx="18">
                  <c:v>8123</c:v>
                </c:pt>
                <c:pt idx="19">
                  <c:v>8360</c:v>
                </c:pt>
                <c:pt idx="20">
                  <c:v>8572</c:v>
                </c:pt>
                <c:pt idx="21">
                  <c:v>8574</c:v>
                </c:pt>
                <c:pt idx="22">
                  <c:v>8588</c:v>
                </c:pt>
                <c:pt idx="23">
                  <c:v>9062</c:v>
                </c:pt>
                <c:pt idx="24">
                  <c:v>9064</c:v>
                </c:pt>
                <c:pt idx="25">
                  <c:v>9078</c:v>
                </c:pt>
                <c:pt idx="26">
                  <c:v>9078</c:v>
                </c:pt>
                <c:pt idx="27">
                  <c:v>9080</c:v>
                </c:pt>
                <c:pt idx="28">
                  <c:v>9096</c:v>
                </c:pt>
                <c:pt idx="29">
                  <c:v>9121</c:v>
                </c:pt>
                <c:pt idx="30">
                  <c:v>9306</c:v>
                </c:pt>
                <c:pt idx="31">
                  <c:v>9308</c:v>
                </c:pt>
                <c:pt idx="32">
                  <c:v>9308</c:v>
                </c:pt>
                <c:pt idx="33">
                  <c:v>9725</c:v>
                </c:pt>
                <c:pt idx="34">
                  <c:v>9727</c:v>
                </c:pt>
                <c:pt idx="35">
                  <c:v>10220</c:v>
                </c:pt>
                <c:pt idx="36">
                  <c:v>13016</c:v>
                </c:pt>
                <c:pt idx="37">
                  <c:v>13274</c:v>
                </c:pt>
                <c:pt idx="38">
                  <c:v>13805</c:v>
                </c:pt>
                <c:pt idx="39">
                  <c:v>13805</c:v>
                </c:pt>
                <c:pt idx="40">
                  <c:v>13805</c:v>
                </c:pt>
                <c:pt idx="41">
                  <c:v>13962</c:v>
                </c:pt>
                <c:pt idx="42">
                  <c:v>13985</c:v>
                </c:pt>
                <c:pt idx="43">
                  <c:v>14017</c:v>
                </c:pt>
                <c:pt idx="44">
                  <c:v>14033</c:v>
                </c:pt>
                <c:pt idx="45">
                  <c:v>14924</c:v>
                </c:pt>
                <c:pt idx="46">
                  <c:v>14924</c:v>
                </c:pt>
                <c:pt idx="47">
                  <c:v>14924</c:v>
                </c:pt>
                <c:pt idx="48">
                  <c:v>15129</c:v>
                </c:pt>
                <c:pt idx="49">
                  <c:v>15129</c:v>
                </c:pt>
                <c:pt idx="50">
                  <c:v>15129</c:v>
                </c:pt>
                <c:pt idx="51">
                  <c:v>15152</c:v>
                </c:pt>
                <c:pt idx="52">
                  <c:v>15601</c:v>
                </c:pt>
                <c:pt idx="53">
                  <c:v>15854</c:v>
                </c:pt>
                <c:pt idx="54">
                  <c:v>15854</c:v>
                </c:pt>
                <c:pt idx="55">
                  <c:v>16084</c:v>
                </c:pt>
                <c:pt idx="56">
                  <c:v>16793</c:v>
                </c:pt>
                <c:pt idx="57">
                  <c:v>16793</c:v>
                </c:pt>
                <c:pt idx="58">
                  <c:v>17495</c:v>
                </c:pt>
                <c:pt idx="59">
                  <c:v>17495</c:v>
                </c:pt>
                <c:pt idx="60">
                  <c:v>18151</c:v>
                </c:pt>
                <c:pt idx="61">
                  <c:v>18625</c:v>
                </c:pt>
                <c:pt idx="62">
                  <c:v>18680</c:v>
                </c:pt>
                <c:pt idx="63">
                  <c:v>18876</c:v>
                </c:pt>
                <c:pt idx="64">
                  <c:v>19136</c:v>
                </c:pt>
                <c:pt idx="65">
                  <c:v>19831</c:v>
                </c:pt>
                <c:pt idx="66">
                  <c:v>20043</c:v>
                </c:pt>
                <c:pt idx="67">
                  <c:v>20237.5</c:v>
                </c:pt>
                <c:pt idx="68">
                  <c:v>20238</c:v>
                </c:pt>
                <c:pt idx="69">
                  <c:v>20278</c:v>
                </c:pt>
                <c:pt idx="70">
                  <c:v>20556</c:v>
                </c:pt>
                <c:pt idx="71">
                  <c:v>20793</c:v>
                </c:pt>
                <c:pt idx="72">
                  <c:v>20924</c:v>
                </c:pt>
                <c:pt idx="73">
                  <c:v>21187</c:v>
                </c:pt>
                <c:pt idx="74">
                  <c:v>21210</c:v>
                </c:pt>
                <c:pt idx="75">
                  <c:v>21643</c:v>
                </c:pt>
                <c:pt idx="76">
                  <c:v>21698</c:v>
                </c:pt>
                <c:pt idx="77">
                  <c:v>21725.5</c:v>
                </c:pt>
                <c:pt idx="78">
                  <c:v>22117</c:v>
                </c:pt>
                <c:pt idx="79">
                  <c:v>22117</c:v>
                </c:pt>
                <c:pt idx="80">
                  <c:v>22126</c:v>
                </c:pt>
                <c:pt idx="81">
                  <c:v>22148</c:v>
                </c:pt>
                <c:pt idx="82">
                  <c:v>22155</c:v>
                </c:pt>
                <c:pt idx="83">
                  <c:v>22156</c:v>
                </c:pt>
                <c:pt idx="84">
                  <c:v>22172</c:v>
                </c:pt>
                <c:pt idx="85">
                  <c:v>22206</c:v>
                </c:pt>
                <c:pt idx="86">
                  <c:v>22347</c:v>
                </c:pt>
                <c:pt idx="87">
                  <c:v>22379</c:v>
                </c:pt>
                <c:pt idx="88">
                  <c:v>22392</c:v>
                </c:pt>
                <c:pt idx="89">
                  <c:v>22828</c:v>
                </c:pt>
                <c:pt idx="90">
                  <c:v>22839.5</c:v>
                </c:pt>
                <c:pt idx="91">
                  <c:v>22851</c:v>
                </c:pt>
                <c:pt idx="92">
                  <c:v>23095</c:v>
                </c:pt>
                <c:pt idx="93">
                  <c:v>23127</c:v>
                </c:pt>
                <c:pt idx="94">
                  <c:v>23329</c:v>
                </c:pt>
                <c:pt idx="95">
                  <c:v>23525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1</c:v>
                </c:pt>
                <c:pt idx="1">
                  <c:v>-0</c:v>
                </c:pt>
                <c:pt idx="2">
                  <c:v>0</c:v>
                </c:pt>
                <c:pt idx="3">
                  <c:v>39</c:v>
                </c:pt>
                <c:pt idx="4">
                  <c:v>134</c:v>
                </c:pt>
                <c:pt idx="5">
                  <c:v>180</c:v>
                </c:pt>
                <c:pt idx="6">
                  <c:v>221</c:v>
                </c:pt>
                <c:pt idx="7">
                  <c:v>260</c:v>
                </c:pt>
                <c:pt idx="8">
                  <c:v>269</c:v>
                </c:pt>
                <c:pt idx="9">
                  <c:v>433</c:v>
                </c:pt>
                <c:pt idx="10">
                  <c:v>451</c:v>
                </c:pt>
                <c:pt idx="11">
                  <c:v>458</c:v>
                </c:pt>
                <c:pt idx="12">
                  <c:v>481</c:v>
                </c:pt>
                <c:pt idx="13">
                  <c:v>483</c:v>
                </c:pt>
                <c:pt idx="14">
                  <c:v>504</c:v>
                </c:pt>
                <c:pt idx="15">
                  <c:v>2270</c:v>
                </c:pt>
                <c:pt idx="16">
                  <c:v>7683</c:v>
                </c:pt>
                <c:pt idx="17">
                  <c:v>7870</c:v>
                </c:pt>
                <c:pt idx="18">
                  <c:v>8123</c:v>
                </c:pt>
                <c:pt idx="19">
                  <c:v>8360</c:v>
                </c:pt>
                <c:pt idx="20">
                  <c:v>8572</c:v>
                </c:pt>
                <c:pt idx="21">
                  <c:v>8574</c:v>
                </c:pt>
                <c:pt idx="22">
                  <c:v>8588</c:v>
                </c:pt>
                <c:pt idx="23">
                  <c:v>9062</c:v>
                </c:pt>
                <c:pt idx="24">
                  <c:v>9064</c:v>
                </c:pt>
                <c:pt idx="25">
                  <c:v>9078</c:v>
                </c:pt>
                <c:pt idx="26">
                  <c:v>9078</c:v>
                </c:pt>
                <c:pt idx="27">
                  <c:v>9080</c:v>
                </c:pt>
                <c:pt idx="28">
                  <c:v>9096</c:v>
                </c:pt>
                <c:pt idx="29">
                  <c:v>9121</c:v>
                </c:pt>
                <c:pt idx="30">
                  <c:v>9306</c:v>
                </c:pt>
                <c:pt idx="31">
                  <c:v>9308</c:v>
                </c:pt>
                <c:pt idx="32">
                  <c:v>9308</c:v>
                </c:pt>
                <c:pt idx="33">
                  <c:v>9725</c:v>
                </c:pt>
                <c:pt idx="34">
                  <c:v>9727</c:v>
                </c:pt>
                <c:pt idx="35">
                  <c:v>10220</c:v>
                </c:pt>
                <c:pt idx="36">
                  <c:v>13016</c:v>
                </c:pt>
                <c:pt idx="37">
                  <c:v>13274</c:v>
                </c:pt>
                <c:pt idx="38">
                  <c:v>13805</c:v>
                </c:pt>
                <c:pt idx="39">
                  <c:v>13805</c:v>
                </c:pt>
                <c:pt idx="40">
                  <c:v>13805</c:v>
                </c:pt>
                <c:pt idx="41">
                  <c:v>13962</c:v>
                </c:pt>
                <c:pt idx="42">
                  <c:v>13985</c:v>
                </c:pt>
                <c:pt idx="43">
                  <c:v>14017</c:v>
                </c:pt>
                <c:pt idx="44">
                  <c:v>14033</c:v>
                </c:pt>
                <c:pt idx="45">
                  <c:v>14924</c:v>
                </c:pt>
                <c:pt idx="46">
                  <c:v>14924</c:v>
                </c:pt>
                <c:pt idx="47">
                  <c:v>14924</c:v>
                </c:pt>
                <c:pt idx="48">
                  <c:v>15129</c:v>
                </c:pt>
                <c:pt idx="49">
                  <c:v>15129</c:v>
                </c:pt>
                <c:pt idx="50">
                  <c:v>15129</c:v>
                </c:pt>
                <c:pt idx="51">
                  <c:v>15152</c:v>
                </c:pt>
                <c:pt idx="52">
                  <c:v>15601</c:v>
                </c:pt>
                <c:pt idx="53">
                  <c:v>15854</c:v>
                </c:pt>
                <c:pt idx="54">
                  <c:v>15854</c:v>
                </c:pt>
                <c:pt idx="55">
                  <c:v>16084</c:v>
                </c:pt>
                <c:pt idx="56">
                  <c:v>16793</c:v>
                </c:pt>
                <c:pt idx="57">
                  <c:v>16793</c:v>
                </c:pt>
                <c:pt idx="58">
                  <c:v>17495</c:v>
                </c:pt>
                <c:pt idx="59">
                  <c:v>17495</c:v>
                </c:pt>
                <c:pt idx="60">
                  <c:v>18151</c:v>
                </c:pt>
                <c:pt idx="61">
                  <c:v>18625</c:v>
                </c:pt>
                <c:pt idx="62">
                  <c:v>18680</c:v>
                </c:pt>
                <c:pt idx="63">
                  <c:v>18876</c:v>
                </c:pt>
                <c:pt idx="64">
                  <c:v>19136</c:v>
                </c:pt>
                <c:pt idx="65">
                  <c:v>19831</c:v>
                </c:pt>
                <c:pt idx="66">
                  <c:v>20043</c:v>
                </c:pt>
                <c:pt idx="67">
                  <c:v>20237.5</c:v>
                </c:pt>
                <c:pt idx="68">
                  <c:v>20238</c:v>
                </c:pt>
                <c:pt idx="69">
                  <c:v>20278</c:v>
                </c:pt>
                <c:pt idx="70">
                  <c:v>20556</c:v>
                </c:pt>
                <c:pt idx="71">
                  <c:v>20793</c:v>
                </c:pt>
                <c:pt idx="72">
                  <c:v>20924</c:v>
                </c:pt>
                <c:pt idx="73">
                  <c:v>21187</c:v>
                </c:pt>
                <c:pt idx="74">
                  <c:v>21210</c:v>
                </c:pt>
                <c:pt idx="75">
                  <c:v>21643</c:v>
                </c:pt>
                <c:pt idx="76">
                  <c:v>21698</c:v>
                </c:pt>
                <c:pt idx="77">
                  <c:v>21725.5</c:v>
                </c:pt>
                <c:pt idx="78">
                  <c:v>22117</c:v>
                </c:pt>
                <c:pt idx="79">
                  <c:v>22117</c:v>
                </c:pt>
                <c:pt idx="80">
                  <c:v>22126</c:v>
                </c:pt>
                <c:pt idx="81">
                  <c:v>22148</c:v>
                </c:pt>
                <c:pt idx="82">
                  <c:v>22155</c:v>
                </c:pt>
                <c:pt idx="83">
                  <c:v>22156</c:v>
                </c:pt>
                <c:pt idx="84">
                  <c:v>22172</c:v>
                </c:pt>
                <c:pt idx="85">
                  <c:v>22206</c:v>
                </c:pt>
                <c:pt idx="86">
                  <c:v>22347</c:v>
                </c:pt>
                <c:pt idx="87">
                  <c:v>22379</c:v>
                </c:pt>
                <c:pt idx="88">
                  <c:v>22392</c:v>
                </c:pt>
                <c:pt idx="89">
                  <c:v>22828</c:v>
                </c:pt>
                <c:pt idx="90">
                  <c:v>22839.5</c:v>
                </c:pt>
                <c:pt idx="91">
                  <c:v>22851</c:v>
                </c:pt>
                <c:pt idx="92">
                  <c:v>23095</c:v>
                </c:pt>
                <c:pt idx="93">
                  <c:v>23127</c:v>
                </c:pt>
                <c:pt idx="94">
                  <c:v>23329</c:v>
                </c:pt>
                <c:pt idx="95">
                  <c:v>23525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344105897493622</c:v>
                </c:pt>
                <c:pt idx="1">
                  <c:v>-0.0331336199114381</c:v>
                </c:pt>
                <c:pt idx="2">
                  <c:v>-0.0331336199114381</c:v>
                </c:pt>
                <c:pt idx="3">
                  <c:v>-0.0330398311662798</c:v>
                </c:pt>
                <c:pt idx="4">
                  <c:v>-0.0328113714024328</c:v>
                </c:pt>
                <c:pt idx="5">
                  <c:v>-0.0327007487799384</c:v>
                </c:pt>
                <c:pt idx="6">
                  <c:v>-0.0326021503555413</c:v>
                </c:pt>
                <c:pt idx="7">
                  <c:v>-0.032508361610383</c:v>
                </c:pt>
                <c:pt idx="8">
                  <c:v>-0.032486718053808</c:v>
                </c:pt>
                <c:pt idx="9">
                  <c:v>-0.0320923243562194</c:v>
                </c:pt>
                <c:pt idx="10">
                  <c:v>-0.0320490372430694</c:v>
                </c:pt>
                <c:pt idx="11">
                  <c:v>-0.0320322033657333</c:v>
                </c:pt>
                <c:pt idx="12">
                  <c:v>-0.0319768920544861</c:v>
                </c:pt>
                <c:pt idx="13">
                  <c:v>-0.0319720823752473</c:v>
                </c:pt>
                <c:pt idx="14">
                  <c:v>-0.031921580743239</c:v>
                </c:pt>
                <c:pt idx="15">
                  <c:v>-0.027674633975303</c:v>
                </c:pt>
                <c:pt idx="16">
                  <c:v>-0.0146572371152594</c:v>
                </c:pt>
                <c:pt idx="17">
                  <c:v>-0.0142075321064236</c:v>
                </c:pt>
                <c:pt idx="18">
                  <c:v>-0.0135991076827046</c:v>
                </c:pt>
                <c:pt idx="19">
                  <c:v>-0.0130291606928966</c:v>
                </c:pt>
                <c:pt idx="20">
                  <c:v>-0.0125193346935748</c:v>
                </c:pt>
                <c:pt idx="21">
                  <c:v>-0.0125145250143359</c:v>
                </c:pt>
                <c:pt idx="22">
                  <c:v>-0.0124808572596637</c:v>
                </c:pt>
                <c:pt idx="23">
                  <c:v>-0.0113409632800478</c:v>
                </c:pt>
                <c:pt idx="24">
                  <c:v>-0.0113361536008089</c:v>
                </c:pt>
                <c:pt idx="25">
                  <c:v>-0.0113024858461367</c:v>
                </c:pt>
                <c:pt idx="26">
                  <c:v>-0.0113024858461367</c:v>
                </c:pt>
                <c:pt idx="27">
                  <c:v>-0.0112976761668978</c:v>
                </c:pt>
                <c:pt idx="28">
                  <c:v>-0.0112591987329868</c:v>
                </c:pt>
                <c:pt idx="29">
                  <c:v>-0.0111990777425007</c:v>
                </c:pt>
                <c:pt idx="30">
                  <c:v>-0.0107541824129038</c:v>
                </c:pt>
                <c:pt idx="31">
                  <c:v>-0.0107493727336649</c:v>
                </c:pt>
                <c:pt idx="32">
                  <c:v>-0.0107493727336649</c:v>
                </c:pt>
                <c:pt idx="33">
                  <c:v>-0.00974655461235726</c:v>
                </c:pt>
                <c:pt idx="34">
                  <c:v>-0.00974174493311838</c:v>
                </c:pt>
                <c:pt idx="35">
                  <c:v>-0.0085561590007331</c:v>
                </c:pt>
                <c:pt idx="36">
                  <c:v>-0.00183222742477114</c:v>
                </c:pt>
                <c:pt idx="37">
                  <c:v>-0.00121177880295491</c:v>
                </c:pt>
                <c:pt idx="38">
                  <c:v>6.51910349692003E-005</c:v>
                </c:pt>
                <c:pt idx="39">
                  <c:v>6.51910349692003E-005</c:v>
                </c:pt>
                <c:pt idx="40">
                  <c:v>6.51910349692003E-005</c:v>
                </c:pt>
                <c:pt idx="41">
                  <c:v>0.000442750855221712</c:v>
                </c:pt>
                <c:pt idx="42">
                  <c:v>0.000498062166468895</c:v>
                </c:pt>
                <c:pt idx="43">
                  <c:v>0.00057501703429106</c:v>
                </c:pt>
                <c:pt idx="44">
                  <c:v>0.00061349446820215</c:v>
                </c:pt>
                <c:pt idx="45">
                  <c:v>0.00275620656912565</c:v>
                </c:pt>
                <c:pt idx="46">
                  <c:v>0.00275620656912565</c:v>
                </c:pt>
                <c:pt idx="47">
                  <c:v>0.00275620656912565</c:v>
                </c:pt>
                <c:pt idx="48">
                  <c:v>0.00324919869111141</c:v>
                </c:pt>
                <c:pt idx="49">
                  <c:v>0.00324919869111141</c:v>
                </c:pt>
                <c:pt idx="50">
                  <c:v>0.00324919869111141</c:v>
                </c:pt>
                <c:pt idx="51">
                  <c:v>0.0033045100023586</c:v>
                </c:pt>
                <c:pt idx="52">
                  <c:v>0.0043842829914884</c:v>
                </c:pt>
                <c:pt idx="53">
                  <c:v>0.00499270741520742</c:v>
                </c:pt>
                <c:pt idx="54">
                  <c:v>0.00499270741520742</c:v>
                </c:pt>
                <c:pt idx="55">
                  <c:v>0.00554582052767925</c:v>
                </c:pt>
                <c:pt idx="56">
                  <c:v>0.00725085181786417</c:v>
                </c:pt>
                <c:pt idx="57">
                  <c:v>0.00725085181786417</c:v>
                </c:pt>
                <c:pt idx="58">
                  <c:v>0.00893904923071298</c:v>
                </c:pt>
                <c:pt idx="59">
                  <c:v>0.00893904923071298</c:v>
                </c:pt>
                <c:pt idx="60">
                  <c:v>0.0105166240210674</c:v>
                </c:pt>
                <c:pt idx="61">
                  <c:v>0.0116565180006833</c:v>
                </c:pt>
                <c:pt idx="62">
                  <c:v>0.0117887841797527</c:v>
                </c:pt>
                <c:pt idx="63">
                  <c:v>0.0122601327451634</c:v>
                </c:pt>
                <c:pt idx="64">
                  <c:v>0.0128853910462186</c:v>
                </c:pt>
                <c:pt idx="65">
                  <c:v>0.0145567545817313</c:v>
                </c:pt>
                <c:pt idx="66">
                  <c:v>0.0150665805810531</c:v>
                </c:pt>
                <c:pt idx="67">
                  <c:v>0.0155343218870348</c:v>
                </c:pt>
                <c:pt idx="68">
                  <c:v>0.0155355243068445</c:v>
                </c:pt>
                <c:pt idx="69">
                  <c:v>0.0156317178916222</c:v>
                </c:pt>
                <c:pt idx="70">
                  <c:v>0.0163002633058273</c:v>
                </c:pt>
                <c:pt idx="71">
                  <c:v>0.0168702102956352</c:v>
                </c:pt>
                <c:pt idx="72">
                  <c:v>0.0171852442857822</c:v>
                </c:pt>
                <c:pt idx="73">
                  <c:v>0.0178177171056957</c:v>
                </c:pt>
                <c:pt idx="74">
                  <c:v>0.0178730284169428</c:v>
                </c:pt>
                <c:pt idx="75">
                  <c:v>0.0189143239721616</c:v>
                </c:pt>
                <c:pt idx="76">
                  <c:v>0.0190465901512309</c:v>
                </c:pt>
                <c:pt idx="77">
                  <c:v>0.0191127232407656</c:v>
                </c:pt>
                <c:pt idx="78">
                  <c:v>0.0200542179517774</c:v>
                </c:pt>
                <c:pt idx="79">
                  <c:v>0.0200542179517774</c:v>
                </c:pt>
                <c:pt idx="80">
                  <c:v>0.0200758615083524</c:v>
                </c:pt>
                <c:pt idx="81">
                  <c:v>0.0201287679799801</c:v>
                </c:pt>
                <c:pt idx="82">
                  <c:v>0.0201456018573162</c:v>
                </c:pt>
                <c:pt idx="83">
                  <c:v>0.0201480066969357</c:v>
                </c:pt>
                <c:pt idx="84">
                  <c:v>0.0201864841308468</c:v>
                </c:pt>
                <c:pt idx="85">
                  <c:v>0.0202682486779078</c:v>
                </c:pt>
                <c:pt idx="86">
                  <c:v>0.0206073310642493</c:v>
                </c:pt>
                <c:pt idx="87">
                  <c:v>0.0206842859320714</c:v>
                </c:pt>
                <c:pt idx="88">
                  <c:v>0.0207155488471242</c:v>
                </c:pt>
                <c:pt idx="89">
                  <c:v>0.0217640589212012</c:v>
                </c:pt>
                <c:pt idx="90">
                  <c:v>0.0217917145768248</c:v>
                </c:pt>
                <c:pt idx="91">
                  <c:v>0.0218193702324484</c:v>
                </c:pt>
                <c:pt idx="92">
                  <c:v>0.0224061510995924</c:v>
                </c:pt>
                <c:pt idx="93">
                  <c:v>0.0224831059674146</c:v>
                </c:pt>
                <c:pt idx="94">
                  <c:v>0.022968883570542</c:v>
                </c:pt>
                <c:pt idx="95">
                  <c:v>0.02344143455576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31</c:v>
                </c:pt>
                <c:pt idx="1">
                  <c:v>-0</c:v>
                </c:pt>
                <c:pt idx="2">
                  <c:v>0</c:v>
                </c:pt>
                <c:pt idx="3">
                  <c:v>39</c:v>
                </c:pt>
                <c:pt idx="4">
                  <c:v>134</c:v>
                </c:pt>
                <c:pt idx="5">
                  <c:v>180</c:v>
                </c:pt>
                <c:pt idx="6">
                  <c:v>221</c:v>
                </c:pt>
                <c:pt idx="7">
                  <c:v>260</c:v>
                </c:pt>
                <c:pt idx="8">
                  <c:v>269</c:v>
                </c:pt>
                <c:pt idx="9">
                  <c:v>433</c:v>
                </c:pt>
                <c:pt idx="10">
                  <c:v>451</c:v>
                </c:pt>
                <c:pt idx="11">
                  <c:v>458</c:v>
                </c:pt>
                <c:pt idx="12">
                  <c:v>481</c:v>
                </c:pt>
                <c:pt idx="13">
                  <c:v>483</c:v>
                </c:pt>
                <c:pt idx="14">
                  <c:v>504</c:v>
                </c:pt>
                <c:pt idx="15">
                  <c:v>2270</c:v>
                </c:pt>
                <c:pt idx="16">
                  <c:v>7683</c:v>
                </c:pt>
                <c:pt idx="17">
                  <c:v>7870</c:v>
                </c:pt>
                <c:pt idx="18">
                  <c:v>8123</c:v>
                </c:pt>
                <c:pt idx="19">
                  <c:v>8360</c:v>
                </c:pt>
                <c:pt idx="20">
                  <c:v>8572</c:v>
                </c:pt>
                <c:pt idx="21">
                  <c:v>8574</c:v>
                </c:pt>
                <c:pt idx="22">
                  <c:v>8588</c:v>
                </c:pt>
                <c:pt idx="23">
                  <c:v>9062</c:v>
                </c:pt>
                <c:pt idx="24">
                  <c:v>9064</c:v>
                </c:pt>
                <c:pt idx="25">
                  <c:v>9078</c:v>
                </c:pt>
                <c:pt idx="26">
                  <c:v>9078</c:v>
                </c:pt>
                <c:pt idx="27">
                  <c:v>9080</c:v>
                </c:pt>
                <c:pt idx="28">
                  <c:v>9096</c:v>
                </c:pt>
                <c:pt idx="29">
                  <c:v>9121</c:v>
                </c:pt>
                <c:pt idx="30">
                  <c:v>9306</c:v>
                </c:pt>
                <c:pt idx="31">
                  <c:v>9308</c:v>
                </c:pt>
                <c:pt idx="32">
                  <c:v>9308</c:v>
                </c:pt>
                <c:pt idx="33">
                  <c:v>9725</c:v>
                </c:pt>
                <c:pt idx="34">
                  <c:v>9727</c:v>
                </c:pt>
                <c:pt idx="35">
                  <c:v>10220</c:v>
                </c:pt>
                <c:pt idx="36">
                  <c:v>13016</c:v>
                </c:pt>
                <c:pt idx="37">
                  <c:v>13274</c:v>
                </c:pt>
                <c:pt idx="38">
                  <c:v>13805</c:v>
                </c:pt>
                <c:pt idx="39">
                  <c:v>13805</c:v>
                </c:pt>
                <c:pt idx="40">
                  <c:v>13805</c:v>
                </c:pt>
                <c:pt idx="41">
                  <c:v>13962</c:v>
                </c:pt>
                <c:pt idx="42">
                  <c:v>13985</c:v>
                </c:pt>
                <c:pt idx="43">
                  <c:v>14017</c:v>
                </c:pt>
                <c:pt idx="44">
                  <c:v>14033</c:v>
                </c:pt>
                <c:pt idx="45">
                  <c:v>14924</c:v>
                </c:pt>
                <c:pt idx="46">
                  <c:v>14924</c:v>
                </c:pt>
                <c:pt idx="47">
                  <c:v>14924</c:v>
                </c:pt>
                <c:pt idx="48">
                  <c:v>15129</c:v>
                </c:pt>
                <c:pt idx="49">
                  <c:v>15129</c:v>
                </c:pt>
                <c:pt idx="50">
                  <c:v>15129</c:v>
                </c:pt>
                <c:pt idx="51">
                  <c:v>15152</c:v>
                </c:pt>
                <c:pt idx="52">
                  <c:v>15601</c:v>
                </c:pt>
                <c:pt idx="53">
                  <c:v>15854</c:v>
                </c:pt>
                <c:pt idx="54">
                  <c:v>15854</c:v>
                </c:pt>
                <c:pt idx="55">
                  <c:v>16084</c:v>
                </c:pt>
                <c:pt idx="56">
                  <c:v>16793</c:v>
                </c:pt>
                <c:pt idx="57">
                  <c:v>16793</c:v>
                </c:pt>
                <c:pt idx="58">
                  <c:v>17495</c:v>
                </c:pt>
                <c:pt idx="59">
                  <c:v>17495</c:v>
                </c:pt>
                <c:pt idx="60">
                  <c:v>18151</c:v>
                </c:pt>
                <c:pt idx="61">
                  <c:v>18625</c:v>
                </c:pt>
                <c:pt idx="62">
                  <c:v>18680</c:v>
                </c:pt>
                <c:pt idx="63">
                  <c:v>18876</c:v>
                </c:pt>
                <c:pt idx="64">
                  <c:v>19136</c:v>
                </c:pt>
                <c:pt idx="65">
                  <c:v>19831</c:v>
                </c:pt>
                <c:pt idx="66">
                  <c:v>20043</c:v>
                </c:pt>
                <c:pt idx="67">
                  <c:v>20237.5</c:v>
                </c:pt>
                <c:pt idx="68">
                  <c:v>20238</c:v>
                </c:pt>
                <c:pt idx="69">
                  <c:v>20278</c:v>
                </c:pt>
                <c:pt idx="70">
                  <c:v>20556</c:v>
                </c:pt>
                <c:pt idx="71">
                  <c:v>20793</c:v>
                </c:pt>
                <c:pt idx="72">
                  <c:v>20924</c:v>
                </c:pt>
                <c:pt idx="73">
                  <c:v>21187</c:v>
                </c:pt>
                <c:pt idx="74">
                  <c:v>21210</c:v>
                </c:pt>
                <c:pt idx="75">
                  <c:v>21643</c:v>
                </c:pt>
                <c:pt idx="76">
                  <c:v>21698</c:v>
                </c:pt>
                <c:pt idx="77">
                  <c:v>21725.5</c:v>
                </c:pt>
                <c:pt idx="78">
                  <c:v>22117</c:v>
                </c:pt>
                <c:pt idx="79">
                  <c:v>22117</c:v>
                </c:pt>
                <c:pt idx="80">
                  <c:v>22126</c:v>
                </c:pt>
                <c:pt idx="81">
                  <c:v>22148</c:v>
                </c:pt>
                <c:pt idx="82">
                  <c:v>22155</c:v>
                </c:pt>
                <c:pt idx="83">
                  <c:v>22156</c:v>
                </c:pt>
                <c:pt idx="84">
                  <c:v>22172</c:v>
                </c:pt>
                <c:pt idx="85">
                  <c:v>22206</c:v>
                </c:pt>
                <c:pt idx="86">
                  <c:v>22347</c:v>
                </c:pt>
                <c:pt idx="87">
                  <c:v>22379</c:v>
                </c:pt>
                <c:pt idx="88">
                  <c:v>22392</c:v>
                </c:pt>
                <c:pt idx="89">
                  <c:v>22828</c:v>
                </c:pt>
                <c:pt idx="90">
                  <c:v>22839.5</c:v>
                </c:pt>
                <c:pt idx="91">
                  <c:v>22851</c:v>
                </c:pt>
                <c:pt idx="92">
                  <c:v>23095</c:v>
                </c:pt>
                <c:pt idx="93">
                  <c:v>23127</c:v>
                </c:pt>
                <c:pt idx="94">
                  <c:v>23329</c:v>
                </c:pt>
                <c:pt idx="95">
                  <c:v>23525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0856879999992088</c:v>
                </c:pt>
                <c:pt idx="67">
                  <c:v>0.0953000000008615</c:v>
                </c:pt>
              </c:numCache>
            </c:numRef>
          </c:yVal>
          <c:smooth val="0"/>
        </c:ser>
        <c:axId val="20889007"/>
        <c:axId val="65587955"/>
      </c:scatterChart>
      <c:valAx>
        <c:axId val="20889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7380065950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7955"/>
        <c:crossesAt val="0"/>
        <c:crossBetween val="midCat"/>
      </c:valAx>
      <c:valAx>
        <c:axId val="6558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468992660355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90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022444420806"/>
          <c:y val="0.906221198156682"/>
          <c:w val="0.677321561536007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2124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7683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779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5594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bav-astro.de/sfs/BAVM_link.php?BAVMnr=173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konkoly.hu/cgi-bin/IBVS?5760" TargetMode="External"/><Relationship Id="rId9" Type="http://schemas.openxmlformats.org/officeDocument/2006/relationships/hyperlink" Target="http://www.bav-astro.de/sfs/BAVM_link.php?BAVMnr=201" TargetMode="External"/><Relationship Id="rId10" Type="http://schemas.openxmlformats.org/officeDocument/2006/relationships/hyperlink" Target="http://www.bav-astro.de/sfs/BAVM_link.php?BAVMnr=186" TargetMode="External"/><Relationship Id="rId11" Type="http://schemas.openxmlformats.org/officeDocument/2006/relationships/hyperlink" Target="http://www.bav-astro.de/sfs/BAVM_link.php?BAVMnr=209" TargetMode="External"/><Relationship Id="rId12" Type="http://schemas.openxmlformats.org/officeDocument/2006/relationships/hyperlink" Target="http://www.bav-astro.de/sfs/BAVM_link.php?BAVMnr=214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www.bav-astro.de/sfs/BAVM_link.php?BAVMnr=220" TargetMode="External"/><Relationship Id="rId15" Type="http://schemas.openxmlformats.org/officeDocument/2006/relationships/hyperlink" Target="http://www.konkoly.hu/cgi-bin/IBVS?5992" TargetMode="External"/><Relationship Id="rId16" Type="http://schemas.openxmlformats.org/officeDocument/2006/relationships/hyperlink" Target="http://www.konkoly.hu/cgi-bin/IBVS?5992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www.bav-astro.de/sfs/BAVM_link.php?BAVMnr=220" TargetMode="External"/><Relationship Id="rId19" Type="http://schemas.openxmlformats.org/officeDocument/2006/relationships/hyperlink" Target="http://var.astro.cz/oejv/issues/oejv0142.pdf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www.konkoly.hu/cgi-bin/IBVS?6029" TargetMode="External"/><Relationship Id="rId23" Type="http://schemas.openxmlformats.org/officeDocument/2006/relationships/hyperlink" Target="http://www.bav-astro.de/sfs/BAVM_link.php?BAVMnr=238" TargetMode="External"/><Relationship Id="rId24" Type="http://schemas.openxmlformats.org/officeDocument/2006/relationships/hyperlink" Target="http://www.konkoly.hu/cgi-bin/IBVS?5493" TargetMode="External"/><Relationship Id="rId25" Type="http://schemas.openxmlformats.org/officeDocument/2006/relationships/hyperlink" Target="http://var.astro.cz/oejv/issues/oejv0116.pdf" TargetMode="External"/><Relationship Id="rId2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E2" s="4" t="s">
        <v>3</v>
      </c>
    </row>
    <row r="3" customFormat="false" ht="13.5" hidden="false" customHeight="false" outlineLevel="0" collapsed="false">
      <c r="D3" s="1" t="n">
        <v>1.04082</v>
      </c>
      <c r="E3" s="5" t="n">
        <v>2</v>
      </c>
    </row>
    <row r="4" customFormat="false" ht="14.25" hidden="false" customHeight="false" outlineLevel="0" collapsed="false">
      <c r="A4" s="6" t="s">
        <v>4</v>
      </c>
      <c r="C4" s="7" t="n">
        <v>21071.397</v>
      </c>
      <c r="D4" s="8" t="n">
        <v>1.561248</v>
      </c>
      <c r="E4" s="5" t="n">
        <v>3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1071.397</v>
      </c>
    </row>
    <row r="8" customFormat="false" ht="12.75" hidden="false" customHeight="false" outlineLevel="0" collapsed="false">
      <c r="A8" s="1" t="s">
        <v>9</v>
      </c>
      <c r="C8" s="1" t="n">
        <f aca="false">+D4</f>
        <v>1.561248</v>
      </c>
    </row>
    <row r="9" customFormat="false" ht="12.75" hidden="false" customHeight="false" outlineLevel="0" collapsed="false">
      <c r="A9" s="11" t="s">
        <v>10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-0.0331336199114381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2.40483961944276E-006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7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7799.7796402321</v>
      </c>
      <c r="E15" s="20" t="s">
        <v>18</v>
      </c>
      <c r="F15" s="10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56125040483962</v>
      </c>
      <c r="E16" s="20" t="s">
        <v>20</v>
      </c>
      <c r="F16" s="16" t="n">
        <f aca="true">NOW()+15018.5+$C$5/24</f>
        <v>61250.0939779595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96</v>
      </c>
      <c r="E17" s="20" t="s">
        <v>22</v>
      </c>
      <c r="F17" s="16" t="n">
        <f aca="false">ROUND(2*(F16-$C$7)/$C$8,0)/2+F15</f>
        <v>25736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799.7796402321</v>
      </c>
      <c r="D18" s="22" t="n">
        <f aca="false">+C16</f>
        <v>1.56125040483962</v>
      </c>
      <c r="E18" s="20" t="s">
        <v>24</v>
      </c>
      <c r="F18" s="14" t="n">
        <f aca="false">ROUND(2*(F16-$C$15)/$C$16,0)/2+F15</f>
        <v>2211</v>
      </c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3.6001186659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  <c r="U20" s="25" t="s">
        <v>43</v>
      </c>
    </row>
    <row r="21" customFormat="false" ht="12.75" hidden="false" customHeight="false" outlineLevel="0" collapsed="false">
      <c r="A21" s="26" t="s">
        <v>44</v>
      </c>
      <c r="B21" s="27" t="s">
        <v>45</v>
      </c>
      <c r="C21" s="26" t="n">
        <v>20242.46</v>
      </c>
      <c r="D21" s="26" t="s">
        <v>34</v>
      </c>
      <c r="E21" s="28" t="n">
        <f aca="false">+(C21-C$7)/C$8</f>
        <v>-530.945115702311</v>
      </c>
      <c r="F21" s="1" t="n">
        <f aca="false">ROUND(2*E21,0)/2</f>
        <v>-531</v>
      </c>
      <c r="H21" s="1" t="n">
        <f aca="false">G21</f>
        <v>0</v>
      </c>
      <c r="O21" s="1" t="n">
        <f aca="false">+C$11+C$12*F21</f>
        <v>-0.0344105897493622</v>
      </c>
      <c r="Q21" s="29" t="n">
        <f aca="false">+C21-15018.5</f>
        <v>5223.96</v>
      </c>
      <c r="U21" s="1" t="n">
        <f aca="false">+C21-(C$7+F21*C$8)</f>
        <v>0.0856879999992088</v>
      </c>
    </row>
    <row r="22" customFormat="false" ht="12.75" hidden="false" customHeight="false" outlineLevel="0" collapsed="false">
      <c r="A22" s="26" t="s">
        <v>46</v>
      </c>
      <c r="B22" s="27" t="s">
        <v>45</v>
      </c>
      <c r="C22" s="26" t="n">
        <v>21071.37</v>
      </c>
      <c r="D22" s="26" t="s">
        <v>34</v>
      </c>
      <c r="E22" s="28" t="n">
        <f aca="false">+(C22-C$7)/C$8</f>
        <v>-0.0172938572231078</v>
      </c>
      <c r="F22" s="1" t="n">
        <f aca="false">ROUND(2*E22,0)/2</f>
        <v>-0</v>
      </c>
      <c r="G22" s="1" t="n">
        <f aca="false">+C22-(C$7+F22*C$8)</f>
        <v>-0.0270000000018626</v>
      </c>
      <c r="H22" s="1" t="n">
        <f aca="false">G22</f>
        <v>-0.0270000000018626</v>
      </c>
      <c r="O22" s="1" t="n">
        <f aca="false">+C$11+C$12*F22</f>
        <v>-0.0331336199114381</v>
      </c>
      <c r="Q22" s="29" t="n">
        <f aca="false">+C22-15018.5</f>
        <v>6052.87</v>
      </c>
    </row>
    <row r="23" customFormat="false" ht="12.75" hidden="false" customHeight="false" outlineLevel="0" collapsed="false">
      <c r="A23" s="28" t="s">
        <v>47</v>
      </c>
      <c r="C23" s="30" t="n">
        <v>21071.397</v>
      </c>
      <c r="D23" s="30" t="s">
        <v>16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I23" s="1" t="n">
        <f aca="false">G23</f>
        <v>0</v>
      </c>
      <c r="O23" s="1" t="n">
        <f aca="false">+C$11+C$12*F23</f>
        <v>-0.0331336199114381</v>
      </c>
      <c r="Q23" s="29" t="n">
        <f aca="false">+C23-15018.5</f>
        <v>6052.897</v>
      </c>
      <c r="AB23" s="1" t="n">
        <v>8</v>
      </c>
      <c r="AD23" s="1" t="s">
        <v>48</v>
      </c>
      <c r="AF23" s="1" t="s">
        <v>49</v>
      </c>
    </row>
    <row r="24" customFormat="false" ht="12.75" hidden="false" customHeight="false" outlineLevel="0" collapsed="false">
      <c r="A24" s="26" t="s">
        <v>46</v>
      </c>
      <c r="B24" s="27" t="s">
        <v>45</v>
      </c>
      <c r="C24" s="26" t="n">
        <v>21132.31</v>
      </c>
      <c r="D24" s="26" t="s">
        <v>34</v>
      </c>
      <c r="E24" s="28" t="n">
        <f aca="false">+(C24-C$7)/C$8</f>
        <v>39.0155824058705</v>
      </c>
      <c r="F24" s="1" t="n">
        <f aca="false">ROUND(2*E24,0)/2</f>
        <v>39</v>
      </c>
      <c r="G24" s="1" t="n">
        <f aca="false">+C24-(C$7+F24*C$8)</f>
        <v>0.0243279999995139</v>
      </c>
      <c r="H24" s="1" t="n">
        <f aca="false">G24</f>
        <v>0.0243279999995139</v>
      </c>
      <c r="O24" s="1" t="n">
        <f aca="false">+C$11+C$12*F24</f>
        <v>-0.0330398311662798</v>
      </c>
      <c r="Q24" s="29" t="n">
        <f aca="false">+C24-15018.5</f>
        <v>6113.81</v>
      </c>
      <c r="AF24" s="1" t="s">
        <v>50</v>
      </c>
    </row>
    <row r="25" customFormat="false" ht="12.75" hidden="false" customHeight="false" outlineLevel="0" collapsed="false">
      <c r="A25" s="26" t="s">
        <v>46</v>
      </c>
      <c r="B25" s="27" t="s">
        <v>45</v>
      </c>
      <c r="C25" s="26" t="n">
        <v>21280.56</v>
      </c>
      <c r="D25" s="26" t="s">
        <v>34</v>
      </c>
      <c r="E25" s="28" t="n">
        <f aca="false">+(C25-C$7)/C$8</f>
        <v>133.971668818791</v>
      </c>
      <c r="F25" s="1" t="n">
        <f aca="false">ROUND(2*E25,0)/2</f>
        <v>134</v>
      </c>
      <c r="G25" s="1" t="n">
        <f aca="false">+C25-(C$7+F25*C$8)</f>
        <v>-0.0442320000001928</v>
      </c>
      <c r="H25" s="1" t="n">
        <f aca="false">G25</f>
        <v>-0.0442320000001928</v>
      </c>
      <c r="O25" s="1" t="n">
        <f aca="false">+C$11+C$12*F25</f>
        <v>-0.0328113714024328</v>
      </c>
      <c r="Q25" s="29" t="n">
        <f aca="false">+C25-15018.5</f>
        <v>6262.06</v>
      </c>
      <c r="AF25" s="1" t="s">
        <v>50</v>
      </c>
    </row>
    <row r="26" customFormat="false" ht="12.75" hidden="false" customHeight="false" outlineLevel="0" collapsed="false">
      <c r="A26" s="26" t="s">
        <v>46</v>
      </c>
      <c r="B26" s="27" t="s">
        <v>45</v>
      </c>
      <c r="C26" s="26" t="n">
        <v>21352.36</v>
      </c>
      <c r="D26" s="26" t="s">
        <v>34</v>
      </c>
      <c r="E26" s="28" t="n">
        <f aca="false">+(C26-C$7)/C$8</f>
        <v>179.960518764475</v>
      </c>
      <c r="F26" s="1" t="n">
        <f aca="false">ROUND(2*E26,0)/2</f>
        <v>180</v>
      </c>
      <c r="G26" s="1" t="n">
        <f aca="false">+C26-(C$7+F26*C$8)</f>
        <v>-0.0616399999998976</v>
      </c>
      <c r="H26" s="1" t="n">
        <f aca="false">G26</f>
        <v>-0.0616399999998976</v>
      </c>
      <c r="O26" s="1" t="n">
        <f aca="false">+C$11+C$12*F26</f>
        <v>-0.0327007487799384</v>
      </c>
      <c r="Q26" s="29" t="n">
        <f aca="false">+C26-15018.5</f>
        <v>6333.86</v>
      </c>
      <c r="AF26" s="1" t="s">
        <v>50</v>
      </c>
    </row>
    <row r="27" customFormat="false" ht="12.75" hidden="false" customHeight="false" outlineLevel="0" collapsed="false">
      <c r="A27" s="26" t="s">
        <v>46</v>
      </c>
      <c r="B27" s="27" t="s">
        <v>45</v>
      </c>
      <c r="C27" s="26" t="n">
        <v>21416.38</v>
      </c>
      <c r="D27" s="26" t="s">
        <v>34</v>
      </c>
      <c r="E27" s="28" t="n">
        <f aca="false">+(C27-C$7)/C$8</f>
        <v>220.966175777327</v>
      </c>
      <c r="F27" s="1" t="n">
        <f aca="false">ROUND(2*E27,0)/2</f>
        <v>221</v>
      </c>
      <c r="G27" s="1" t="n">
        <f aca="false">+C27-(C$7+F27*C$8)</f>
        <v>-0.0528080000003683</v>
      </c>
      <c r="H27" s="1" t="n">
        <f aca="false">G27</f>
        <v>-0.0528080000003683</v>
      </c>
      <c r="O27" s="1" t="n">
        <f aca="false">+C$11+C$12*F27</f>
        <v>-0.0326021503555413</v>
      </c>
      <c r="Q27" s="29" t="n">
        <f aca="false">+C27-15018.5</f>
        <v>6397.88</v>
      </c>
      <c r="AF27" s="1" t="s">
        <v>50</v>
      </c>
    </row>
    <row r="28" customFormat="false" ht="12.75" hidden="false" customHeight="false" outlineLevel="0" collapsed="false">
      <c r="A28" s="26" t="s">
        <v>46</v>
      </c>
      <c r="B28" s="27" t="s">
        <v>45</v>
      </c>
      <c r="C28" s="26" t="n">
        <v>21477.3</v>
      </c>
      <c r="D28" s="26" t="s">
        <v>34</v>
      </c>
      <c r="E28" s="28" t="n">
        <f aca="false">+(C28-C$7)/C$8</f>
        <v>259.986241775809</v>
      </c>
      <c r="F28" s="1" t="n">
        <f aca="false">ROUND(2*E28,0)/2</f>
        <v>260</v>
      </c>
      <c r="G28" s="1" t="n">
        <f aca="false">+C28-(C$7+F28*C$8)</f>
        <v>-0.0214800000030664</v>
      </c>
      <c r="H28" s="1" t="n">
        <f aca="false">G28</f>
        <v>-0.0214800000030664</v>
      </c>
      <c r="O28" s="1" t="n">
        <f aca="false">+C$11+C$12*F28</f>
        <v>-0.032508361610383</v>
      </c>
      <c r="Q28" s="29" t="n">
        <f aca="false">+C28-15018.5</f>
        <v>6458.8</v>
      </c>
      <c r="AB28" s="1" t="n">
        <v>8</v>
      </c>
      <c r="AD28" s="1" t="s">
        <v>51</v>
      </c>
      <c r="AF28" s="1" t="s">
        <v>49</v>
      </c>
    </row>
    <row r="29" customFormat="false" ht="12.75" hidden="false" customHeight="false" outlineLevel="0" collapsed="false">
      <c r="A29" s="26" t="s">
        <v>46</v>
      </c>
      <c r="B29" s="27" t="s">
        <v>45</v>
      </c>
      <c r="C29" s="26" t="n">
        <v>21491.36</v>
      </c>
      <c r="D29" s="26" t="s">
        <v>34</v>
      </c>
      <c r="E29" s="28" t="n">
        <f aca="false">+(C29-C$7)/C$8</f>
        <v>268.991857795814</v>
      </c>
      <c r="F29" s="1" t="n">
        <f aca="false">ROUND(2*E29,0)/2</f>
        <v>269</v>
      </c>
      <c r="G29" s="1" t="n">
        <f aca="false">+C29-(C$7+F29*C$8)</f>
        <v>-0.0127119999997376</v>
      </c>
      <c r="H29" s="1" t="n">
        <f aca="false">G29</f>
        <v>-0.0127119999997376</v>
      </c>
      <c r="O29" s="1" t="n">
        <f aca="false">+C$11+C$12*F29</f>
        <v>-0.032486718053808</v>
      </c>
      <c r="Q29" s="29" t="n">
        <f aca="false">+C29-15018.5</f>
        <v>6472.86</v>
      </c>
      <c r="AF29" s="1" t="s">
        <v>50</v>
      </c>
    </row>
    <row r="30" customFormat="false" ht="12.75" hidden="false" customHeight="false" outlineLevel="0" collapsed="false">
      <c r="A30" s="26" t="s">
        <v>46</v>
      </c>
      <c r="B30" s="27" t="s">
        <v>45</v>
      </c>
      <c r="C30" s="26" t="n">
        <v>21747.4</v>
      </c>
      <c r="D30" s="26" t="s">
        <v>34</v>
      </c>
      <c r="E30" s="28" t="n">
        <f aca="false">+(C30-C$7)/C$8</f>
        <v>432.988865318002</v>
      </c>
      <c r="F30" s="1" t="n">
        <f aca="false">ROUND(2*E30,0)/2</f>
        <v>433</v>
      </c>
      <c r="G30" s="1" t="n">
        <f aca="false">+C30-(C$7+F30*C$8)</f>
        <v>-0.0173839999988559</v>
      </c>
      <c r="H30" s="1" t="n">
        <f aca="false">G30</f>
        <v>-0.0173839999988559</v>
      </c>
      <c r="O30" s="1" t="n">
        <f aca="false">+C$11+C$12*F30</f>
        <v>-0.0320923243562194</v>
      </c>
      <c r="Q30" s="29" t="n">
        <f aca="false">+C30-15018.5</f>
        <v>6728.9</v>
      </c>
      <c r="AF30" s="1" t="s">
        <v>50</v>
      </c>
    </row>
    <row r="31" customFormat="false" ht="12.75" hidden="false" customHeight="false" outlineLevel="0" collapsed="false">
      <c r="A31" s="26" t="s">
        <v>46</v>
      </c>
      <c r="B31" s="27" t="s">
        <v>45</v>
      </c>
      <c r="C31" s="26" t="n">
        <v>21775.47</v>
      </c>
      <c r="D31" s="26" t="s">
        <v>34</v>
      </c>
      <c r="E31" s="28" t="n">
        <f aca="false">+(C31-C$7)/C$8</f>
        <v>450.968071696489</v>
      </c>
      <c r="F31" s="1" t="n">
        <f aca="false">ROUND(2*E31,0)/2</f>
        <v>451</v>
      </c>
      <c r="G31" s="1" t="n">
        <f aca="false">+C31-(C$7+F31*C$8)</f>
        <v>-0.0498479999987467</v>
      </c>
      <c r="H31" s="1" t="n">
        <f aca="false">G31</f>
        <v>-0.0498479999987467</v>
      </c>
      <c r="O31" s="1" t="n">
        <f aca="false">+C$11+C$12*F31</f>
        <v>-0.0320490372430694</v>
      </c>
      <c r="Q31" s="29" t="n">
        <f aca="false">+C31-15018.5</f>
        <v>6756.97</v>
      </c>
      <c r="AF31" s="1" t="s">
        <v>50</v>
      </c>
    </row>
    <row r="32" customFormat="false" ht="12.75" hidden="false" customHeight="false" outlineLevel="0" collapsed="false">
      <c r="A32" s="26" t="s">
        <v>46</v>
      </c>
      <c r="B32" s="27" t="s">
        <v>45</v>
      </c>
      <c r="C32" s="26" t="n">
        <v>21786.35</v>
      </c>
      <c r="D32" s="26" t="s">
        <v>34</v>
      </c>
      <c r="E32" s="28" t="n">
        <f aca="false">+(C32-C$7)/C$8</f>
        <v>457.936855643689</v>
      </c>
      <c r="F32" s="1" t="n">
        <f aca="false">ROUND(2*E32,0)/2</f>
        <v>458</v>
      </c>
      <c r="G32" s="1" t="n">
        <f aca="false">+C32-(C$7+F32*C$8)</f>
        <v>-0.0985840000030294</v>
      </c>
      <c r="H32" s="1" t="n">
        <f aca="false">G32</f>
        <v>-0.0985840000030294</v>
      </c>
      <c r="O32" s="1" t="n">
        <f aca="false">+C$11+C$12*F32</f>
        <v>-0.0320322033657333</v>
      </c>
      <c r="Q32" s="29" t="n">
        <f aca="false">+C32-15018.5</f>
        <v>6767.85</v>
      </c>
      <c r="AF32" s="1" t="s">
        <v>50</v>
      </c>
    </row>
    <row r="33" customFormat="false" ht="12.75" hidden="false" customHeight="false" outlineLevel="0" collapsed="false">
      <c r="A33" s="26" t="s">
        <v>46</v>
      </c>
      <c r="B33" s="27" t="s">
        <v>45</v>
      </c>
      <c r="C33" s="26" t="n">
        <v>21822.25</v>
      </c>
      <c r="D33" s="26" t="s">
        <v>34</v>
      </c>
      <c r="E33" s="28" t="n">
        <f aca="false">+(C33-C$7)/C$8</f>
        <v>480.931280616532</v>
      </c>
      <c r="F33" s="1" t="n">
        <f aca="false">ROUND(2*E33,0)/2</f>
        <v>481</v>
      </c>
      <c r="G33" s="1" t="n">
        <f aca="false">+C33-(C$7+F33*C$8)</f>
        <v>-0.107287999999244</v>
      </c>
      <c r="H33" s="1" t="n">
        <f aca="false">G33</f>
        <v>-0.107287999999244</v>
      </c>
      <c r="O33" s="1" t="n">
        <f aca="false">+C$11+C$12*F33</f>
        <v>-0.0319768920544861</v>
      </c>
      <c r="Q33" s="29" t="n">
        <f aca="false">+C33-15018.5</f>
        <v>6803.75</v>
      </c>
      <c r="AF33" s="1" t="s">
        <v>50</v>
      </c>
    </row>
    <row r="34" customFormat="false" ht="12.75" hidden="false" customHeight="false" outlineLevel="0" collapsed="false">
      <c r="A34" s="26" t="s">
        <v>46</v>
      </c>
      <c r="B34" s="27" t="s">
        <v>45</v>
      </c>
      <c r="C34" s="26" t="n">
        <v>21825.5</v>
      </c>
      <c r="D34" s="26" t="s">
        <v>34</v>
      </c>
      <c r="E34" s="28" t="n">
        <f aca="false">+(C34-C$7)/C$8</f>
        <v>483.012948615466</v>
      </c>
      <c r="F34" s="1" t="n">
        <f aca="false">ROUND(2*E34,0)/2</f>
        <v>483</v>
      </c>
      <c r="G34" s="1" t="n">
        <f aca="false">+C34-(C$7+F34*C$8)</f>
        <v>0.0202160000008007</v>
      </c>
      <c r="H34" s="1" t="n">
        <f aca="false">G34</f>
        <v>0.0202160000008007</v>
      </c>
      <c r="O34" s="1" t="n">
        <f aca="false">+C$11+C$12*F34</f>
        <v>-0.0319720823752473</v>
      </c>
      <c r="Q34" s="29" t="n">
        <f aca="false">+C34-15018.5</f>
        <v>6807</v>
      </c>
      <c r="AF34" s="1" t="s">
        <v>50</v>
      </c>
    </row>
    <row r="35" customFormat="false" ht="12.75" hidden="false" customHeight="false" outlineLevel="0" collapsed="false">
      <c r="A35" s="26" t="s">
        <v>46</v>
      </c>
      <c r="B35" s="27" t="s">
        <v>45</v>
      </c>
      <c r="C35" s="26" t="n">
        <v>21858.2</v>
      </c>
      <c r="D35" s="26" t="s">
        <v>34</v>
      </c>
      <c r="E35" s="28" t="n">
        <f aca="false">+(C35-C$7)/C$8</f>
        <v>503.957731250897</v>
      </c>
      <c r="F35" s="1" t="n">
        <f aca="false">ROUND(2*E35,0)/2</f>
        <v>504</v>
      </c>
      <c r="G35" s="1" t="n">
        <f aca="false">+C35-(C$7+F35*C$8)</f>
        <v>-0.0659919999998238</v>
      </c>
      <c r="H35" s="1" t="n">
        <f aca="false">G35</f>
        <v>-0.0659919999998238</v>
      </c>
      <c r="O35" s="1" t="n">
        <f aca="false">+C$11+C$12*F35</f>
        <v>-0.031921580743239</v>
      </c>
      <c r="Q35" s="29" t="n">
        <f aca="false">+C35-15018.5</f>
        <v>6839.7</v>
      </c>
      <c r="AF35" s="1" t="s">
        <v>50</v>
      </c>
    </row>
    <row r="36" customFormat="false" ht="12.75" hidden="false" customHeight="false" outlineLevel="0" collapsed="false">
      <c r="A36" s="26" t="s">
        <v>52</v>
      </c>
      <c r="B36" s="27" t="s">
        <v>45</v>
      </c>
      <c r="C36" s="26" t="n">
        <v>24615.384</v>
      </c>
      <c r="D36" s="26" t="s">
        <v>34</v>
      </c>
      <c r="E36" s="28" t="n">
        <f aca="false">+(C36-C$7)/C$8</f>
        <v>2269.97056201193</v>
      </c>
      <c r="F36" s="1" t="n">
        <f aca="false">ROUND(2*E36,0)/2</f>
        <v>2270</v>
      </c>
      <c r="G36" s="1" t="n">
        <f aca="false">+C36-(C$7+F36*C$8)</f>
        <v>-0.045960000003106</v>
      </c>
      <c r="H36" s="1" t="n">
        <f aca="false">G36</f>
        <v>-0.045960000003106</v>
      </c>
      <c r="O36" s="1" t="n">
        <f aca="false">+C$11+C$12*F36</f>
        <v>-0.027674633975303</v>
      </c>
      <c r="Q36" s="29" t="n">
        <f aca="false">+C36-15018.5</f>
        <v>9596.884</v>
      </c>
      <c r="AF36" s="1" t="s">
        <v>50</v>
      </c>
    </row>
    <row r="37" customFormat="false" ht="12.75" hidden="false" customHeight="false" outlineLevel="0" collapsed="false">
      <c r="A37" s="26" t="s">
        <v>53</v>
      </c>
      <c r="B37" s="27" t="s">
        <v>45</v>
      </c>
      <c r="C37" s="26" t="n">
        <v>33066.461</v>
      </c>
      <c r="D37" s="26" t="s">
        <v>34</v>
      </c>
      <c r="E37" s="28" t="n">
        <f aca="false">+(C37-C$7)/C$8</f>
        <v>7682.99719199</v>
      </c>
      <c r="F37" s="1" t="n">
        <f aca="false">ROUND(2*E37,0)/2</f>
        <v>7683</v>
      </c>
      <c r="G37" s="1" t="n">
        <f aca="false">+C37-(C$7+F37*C$8)</f>
        <v>-0.0043839999998454</v>
      </c>
      <c r="H37" s="1" t="n">
        <f aca="false">G37</f>
        <v>-0.0043839999998454</v>
      </c>
      <c r="O37" s="1" t="n">
        <f aca="false">+C$11+C$12*F37</f>
        <v>-0.0146572371152594</v>
      </c>
      <c r="Q37" s="29" t="n">
        <f aca="false">+C37-15018.5</f>
        <v>18047.961</v>
      </c>
      <c r="AF37" s="1" t="s">
        <v>50</v>
      </c>
    </row>
    <row r="38" customFormat="false" ht="12.75" hidden="false" customHeight="false" outlineLevel="0" collapsed="false">
      <c r="A38" s="26" t="s">
        <v>54</v>
      </c>
      <c r="B38" s="27" t="s">
        <v>45</v>
      </c>
      <c r="C38" s="26" t="n">
        <v>33358.405</v>
      </c>
      <c r="D38" s="26" t="s">
        <v>34</v>
      </c>
      <c r="E38" s="28" t="n">
        <f aca="false">+(C38-C$7)/C$8</f>
        <v>7869.99118653795</v>
      </c>
      <c r="F38" s="1" t="n">
        <f aca="false">ROUND(2*E38,0)/2</f>
        <v>7870</v>
      </c>
      <c r="G38" s="1" t="n">
        <f aca="false">+C38-(C$7+F38*C$8)</f>
        <v>-0.0137600000016391</v>
      </c>
      <c r="H38" s="1" t="n">
        <f aca="false">G38</f>
        <v>-0.0137600000016391</v>
      </c>
      <c r="O38" s="1" t="n">
        <f aca="false">+C$11+C$12*F38</f>
        <v>-0.0142075321064236</v>
      </c>
      <c r="Q38" s="29" t="n">
        <f aca="false">+C38-15018.5</f>
        <v>18339.905</v>
      </c>
      <c r="AB38" s="1" t="n">
        <v>18</v>
      </c>
      <c r="AD38" s="1" t="s">
        <v>55</v>
      </c>
      <c r="AF38" s="1" t="s">
        <v>49</v>
      </c>
    </row>
    <row r="39" customFormat="false" ht="12.75" hidden="false" customHeight="false" outlineLevel="0" collapsed="false">
      <c r="A39" s="26" t="s">
        <v>56</v>
      </c>
      <c r="B39" s="27" t="s">
        <v>45</v>
      </c>
      <c r="C39" s="26" t="n">
        <v>33753.425</v>
      </c>
      <c r="D39" s="26" t="s">
        <v>34</v>
      </c>
      <c r="E39" s="28" t="n">
        <f aca="false">+(C39-C$7)/C$8</f>
        <v>8123.00672282687</v>
      </c>
      <c r="F39" s="1" t="n">
        <f aca="false">ROUND(2*E39,0)/2</f>
        <v>8123</v>
      </c>
      <c r="G39" s="1" t="n">
        <f aca="false">+C39-(C$7+F39*C$8)</f>
        <v>0.010496000002604</v>
      </c>
      <c r="H39" s="1" t="n">
        <f aca="false">G39</f>
        <v>0.010496000002604</v>
      </c>
      <c r="O39" s="1" t="n">
        <f aca="false">+C$11+C$12*F39</f>
        <v>-0.0135991076827046</v>
      </c>
      <c r="Q39" s="29" t="n">
        <f aca="false">+C39-15018.5</f>
        <v>18734.925</v>
      </c>
      <c r="AF39" s="1" t="s">
        <v>50</v>
      </c>
    </row>
    <row r="40" customFormat="false" ht="12.75" hidden="false" customHeight="false" outlineLevel="0" collapsed="false">
      <c r="A40" s="26" t="s">
        <v>57</v>
      </c>
      <c r="B40" s="27" t="s">
        <v>45</v>
      </c>
      <c r="C40" s="26" t="n">
        <v>34123.429</v>
      </c>
      <c r="D40" s="26" t="s">
        <v>34</v>
      </c>
      <c r="E40" s="28" t="n">
        <f aca="false">+(C40-C$7)/C$8</f>
        <v>8359.99918014306</v>
      </c>
      <c r="F40" s="1" t="n">
        <f aca="false">ROUND(2*E40,0)/2</f>
        <v>8360</v>
      </c>
      <c r="G40" s="1" t="n">
        <f aca="false">+C40-(C$7+F40*C$8)</f>
        <v>-0.00128000000404427</v>
      </c>
      <c r="H40" s="1" t="n">
        <f aca="false">G40</f>
        <v>-0.00128000000404427</v>
      </c>
      <c r="O40" s="1" t="n">
        <f aca="false">+C$11+C$12*F40</f>
        <v>-0.0130291606928966</v>
      </c>
      <c r="Q40" s="29" t="n">
        <f aca="false">+C40-15018.5</f>
        <v>19104.929</v>
      </c>
      <c r="AF40" s="1" t="s">
        <v>50</v>
      </c>
    </row>
    <row r="41" customFormat="false" ht="12.75" hidden="false" customHeight="false" outlineLevel="0" collapsed="false">
      <c r="A41" s="26" t="s">
        <v>58</v>
      </c>
      <c r="B41" s="27" t="s">
        <v>45</v>
      </c>
      <c r="C41" s="26" t="n">
        <v>34454.417</v>
      </c>
      <c r="D41" s="26" t="s">
        <v>34</v>
      </c>
      <c r="E41" s="28" t="n">
        <f aca="false">+(C41-C$7)/C$8</f>
        <v>8572.00137326037</v>
      </c>
      <c r="F41" s="1" t="n">
        <f aca="false">ROUND(2*E41,0)/2</f>
        <v>8572</v>
      </c>
      <c r="G41" s="1" t="n">
        <f aca="false">+C41-(C$7+F41*C$8)</f>
        <v>0.0021439999982249</v>
      </c>
      <c r="H41" s="1" t="n">
        <f aca="false">G41</f>
        <v>0.0021439999982249</v>
      </c>
      <c r="O41" s="1" t="n">
        <f aca="false">+C$11+C$12*F41</f>
        <v>-0.0125193346935748</v>
      </c>
      <c r="Q41" s="29" t="n">
        <f aca="false">+C41-15018.5</f>
        <v>19435.917</v>
      </c>
      <c r="AF41" s="1" t="s">
        <v>50</v>
      </c>
    </row>
    <row r="42" customFormat="false" ht="12.75" hidden="false" customHeight="false" outlineLevel="0" collapsed="false">
      <c r="A42" s="26" t="s">
        <v>58</v>
      </c>
      <c r="B42" s="27" t="s">
        <v>45</v>
      </c>
      <c r="C42" s="26" t="n">
        <v>34457.541</v>
      </c>
      <c r="D42" s="26" t="s">
        <v>34</v>
      </c>
      <c r="E42" s="28" t="n">
        <f aca="false">+(C42-C$7)/C$8</f>
        <v>8574.00233659226</v>
      </c>
      <c r="F42" s="1" t="n">
        <f aca="false">ROUND(2*E42,0)/2</f>
        <v>8574</v>
      </c>
      <c r="G42" s="1" t="n">
        <f aca="false">+C42-(C$7+F42*C$8)</f>
        <v>0.00364799999806564</v>
      </c>
      <c r="H42" s="1" t="n">
        <f aca="false">G42</f>
        <v>0.00364799999806564</v>
      </c>
      <c r="O42" s="1" t="n">
        <f aca="false">+C$11+C$12*F42</f>
        <v>-0.0125145250143359</v>
      </c>
      <c r="Q42" s="29" t="n">
        <f aca="false">+C42-15018.5</f>
        <v>19439.041</v>
      </c>
      <c r="AF42" s="1" t="s">
        <v>50</v>
      </c>
    </row>
    <row r="43" customFormat="false" ht="12.75" hidden="false" customHeight="false" outlineLevel="0" collapsed="false">
      <c r="A43" s="26" t="s">
        <v>58</v>
      </c>
      <c r="B43" s="27" t="s">
        <v>45</v>
      </c>
      <c r="C43" s="26" t="n">
        <v>34479.398</v>
      </c>
      <c r="D43" s="26" t="s">
        <v>34</v>
      </c>
      <c r="E43" s="28" t="n">
        <f aca="false">+(C43-C$7)/C$8</f>
        <v>8588.00203427002</v>
      </c>
      <c r="F43" s="1" t="n">
        <f aca="false">ROUND(2*E43,0)/2</f>
        <v>8588</v>
      </c>
      <c r="G43" s="1" t="n">
        <f aca="false">+C43-(C$7+F43*C$8)</f>
        <v>0.00317599999834783</v>
      </c>
      <c r="H43" s="1" t="n">
        <f aca="false">G43</f>
        <v>0.00317599999834783</v>
      </c>
      <c r="O43" s="1" t="n">
        <f aca="false">+C$11+C$12*F43</f>
        <v>-0.0124808572596637</v>
      </c>
      <c r="Q43" s="29" t="n">
        <f aca="false">+C43-15018.5</f>
        <v>19460.898</v>
      </c>
      <c r="AF43" s="1" t="s">
        <v>50</v>
      </c>
    </row>
    <row r="44" customFormat="false" ht="12.75" hidden="false" customHeight="false" outlineLevel="0" collapsed="false">
      <c r="A44" s="26" t="s">
        <v>59</v>
      </c>
      <c r="B44" s="27" t="s">
        <v>45</v>
      </c>
      <c r="C44" s="26" t="n">
        <v>35219.4284</v>
      </c>
      <c r="D44" s="26" t="s">
        <v>34</v>
      </c>
      <c r="E44" s="28" t="n">
        <f aca="false">+(C44-C$7)/C$8</f>
        <v>9062.00129639878</v>
      </c>
      <c r="F44" s="1" t="n">
        <f aca="false">ROUND(2*E44,0)/2</f>
        <v>9062</v>
      </c>
      <c r="G44" s="1" t="n">
        <f aca="false">+C44-(C$7+F44*C$8)</f>
        <v>0.0020239999939804</v>
      </c>
      <c r="J44" s="1" t="n">
        <f aca="false">G44</f>
        <v>0.0020239999939804</v>
      </c>
      <c r="O44" s="1" t="n">
        <f aca="false">+C$11+C$12*F44</f>
        <v>-0.0113409632800478</v>
      </c>
      <c r="Q44" s="29" t="n">
        <f aca="false">+C44-15018.5</f>
        <v>20200.9284</v>
      </c>
      <c r="AF44" s="1" t="s">
        <v>50</v>
      </c>
    </row>
    <row r="45" customFormat="false" ht="12.75" hidden="false" customHeight="false" outlineLevel="0" collapsed="false">
      <c r="A45" s="26" t="s">
        <v>59</v>
      </c>
      <c r="B45" s="27" t="s">
        <v>45</v>
      </c>
      <c r="C45" s="26" t="n">
        <v>35222.5503</v>
      </c>
      <c r="D45" s="26" t="s">
        <v>34</v>
      </c>
      <c r="E45" s="28" t="n">
        <f aca="false">+(C45-C$7)/C$8</f>
        <v>9064.00091465289</v>
      </c>
      <c r="F45" s="1" t="n">
        <f aca="false">ROUND(2*E45,0)/2</f>
        <v>9064</v>
      </c>
      <c r="G45" s="1" t="n">
        <f aca="false">+C45-(C$7+F45*C$8)</f>
        <v>0.00142800000321586</v>
      </c>
      <c r="J45" s="1" t="n">
        <f aca="false">G45</f>
        <v>0.00142800000321586</v>
      </c>
      <c r="O45" s="1" t="n">
        <f aca="false">+C$11+C$12*F45</f>
        <v>-0.0113361536008089</v>
      </c>
      <c r="Q45" s="29" t="n">
        <f aca="false">+C45-15018.5</f>
        <v>20204.0503</v>
      </c>
      <c r="AF45" s="1" t="s">
        <v>50</v>
      </c>
    </row>
    <row r="46" customFormat="false" ht="12.75" hidden="false" customHeight="false" outlineLevel="0" collapsed="false">
      <c r="A46" s="26" t="s">
        <v>59</v>
      </c>
      <c r="B46" s="27" t="s">
        <v>45</v>
      </c>
      <c r="C46" s="26" t="n">
        <v>35244.4062</v>
      </c>
      <c r="D46" s="26" t="s">
        <v>34</v>
      </c>
      <c r="E46" s="28" t="n">
        <f aca="false">+(C46-C$7)/C$8</f>
        <v>9077.99990776609</v>
      </c>
      <c r="F46" s="1" t="n">
        <f aca="false">ROUND(2*E46,0)/2</f>
        <v>9078</v>
      </c>
      <c r="G46" s="1" t="n">
        <f aca="false">+C46-(C$7+F46*C$8)</f>
        <v>-0.000144000005093403</v>
      </c>
      <c r="J46" s="1" t="n">
        <f aca="false">G46</f>
        <v>-0.000144000005093403</v>
      </c>
      <c r="O46" s="1" t="n">
        <f aca="false">+C$11+C$12*F46</f>
        <v>-0.0113024858461367</v>
      </c>
      <c r="Q46" s="29" t="n">
        <f aca="false">+C46-15018.5</f>
        <v>20225.9062</v>
      </c>
      <c r="AB46" s="1" t="n">
        <v>20</v>
      </c>
      <c r="AD46" s="1" t="s">
        <v>60</v>
      </c>
      <c r="AF46" s="1" t="s">
        <v>49</v>
      </c>
    </row>
    <row r="47" customFormat="false" ht="12.75" hidden="false" customHeight="false" outlineLevel="0" collapsed="false">
      <c r="A47" s="26" t="s">
        <v>61</v>
      </c>
      <c r="B47" s="27" t="s">
        <v>45</v>
      </c>
      <c r="C47" s="26" t="n">
        <v>35244.408</v>
      </c>
      <c r="D47" s="26" t="s">
        <v>34</v>
      </c>
      <c r="E47" s="28" t="n">
        <f aca="false">+(C47-C$7)/C$8</f>
        <v>9078.00106068991</v>
      </c>
      <c r="F47" s="1" t="n">
        <f aca="false">ROUND(2*E47,0)/2</f>
        <v>9078</v>
      </c>
      <c r="G47" s="1" t="n">
        <f aca="false">+C47-(C$7+F47*C$8)</f>
        <v>0.00165600000036648</v>
      </c>
      <c r="H47" s="1" t="n">
        <f aca="false">G47</f>
        <v>0.00165600000036648</v>
      </c>
      <c r="O47" s="1" t="n">
        <f aca="false">+C$11+C$12*F47</f>
        <v>-0.0113024858461367</v>
      </c>
      <c r="Q47" s="29" t="n">
        <f aca="false">+C47-15018.5</f>
        <v>20225.908</v>
      </c>
      <c r="AB47" s="1" t="n">
        <v>69</v>
      </c>
      <c r="AD47" s="1" t="s">
        <v>60</v>
      </c>
      <c r="AF47" s="1" t="s">
        <v>49</v>
      </c>
    </row>
    <row r="48" customFormat="false" ht="12.75" hidden="false" customHeight="false" outlineLevel="0" collapsed="false">
      <c r="A48" s="26" t="s">
        <v>59</v>
      </c>
      <c r="B48" s="27" t="s">
        <v>45</v>
      </c>
      <c r="C48" s="26" t="n">
        <v>35247.5298</v>
      </c>
      <c r="D48" s="26" t="s">
        <v>34</v>
      </c>
      <c r="E48" s="28" t="n">
        <f aca="false">+(C48-C$7)/C$8</f>
        <v>9080.0006148927</v>
      </c>
      <c r="F48" s="1" t="n">
        <f aca="false">ROUND(2*E48,0)/2</f>
        <v>9080</v>
      </c>
      <c r="G48" s="1" t="n">
        <f aca="false">+C48-(C$7+F48*C$8)</f>
        <v>0.000959999997576233</v>
      </c>
      <c r="J48" s="1" t="n">
        <f aca="false">G48</f>
        <v>0.000959999997576233</v>
      </c>
      <c r="O48" s="1" t="n">
        <f aca="false">+C$11+C$12*F48</f>
        <v>-0.0112976761668978</v>
      </c>
      <c r="Q48" s="29" t="n">
        <f aca="false">+C48-15018.5</f>
        <v>20229.0298</v>
      </c>
    </row>
    <row r="49" customFormat="false" ht="12.75" hidden="false" customHeight="false" outlineLevel="0" collapsed="false">
      <c r="A49" s="26" t="s">
        <v>59</v>
      </c>
      <c r="B49" s="27" t="s">
        <v>45</v>
      </c>
      <c r="C49" s="26" t="n">
        <v>35272.5091</v>
      </c>
      <c r="D49" s="26" t="s">
        <v>34</v>
      </c>
      <c r="E49" s="28" t="n">
        <f aca="false">+(C49-C$7)/C$8</f>
        <v>9096.00018702987</v>
      </c>
      <c r="F49" s="1" t="n">
        <f aca="false">ROUND(2*E49,0)/2</f>
        <v>9096</v>
      </c>
      <c r="G49" s="1" t="n">
        <f aca="false">+C49-(C$7+F49*C$8)</f>
        <v>0.000292000004264992</v>
      </c>
      <c r="J49" s="1" t="n">
        <f aca="false">G49</f>
        <v>0.000292000004264992</v>
      </c>
      <c r="O49" s="1" t="n">
        <f aca="false">+C$11+C$12*F49</f>
        <v>-0.0112591987329868</v>
      </c>
      <c r="Q49" s="29" t="n">
        <f aca="false">+C49-15018.5</f>
        <v>20254.0091</v>
      </c>
      <c r="AB49" s="1" t="n">
        <v>20</v>
      </c>
      <c r="AD49" s="1" t="s">
        <v>62</v>
      </c>
      <c r="AF49" s="1" t="s">
        <v>49</v>
      </c>
    </row>
    <row r="50" customFormat="false" ht="12.75" hidden="false" customHeight="false" outlineLevel="0" collapsed="false">
      <c r="A50" s="26" t="s">
        <v>59</v>
      </c>
      <c r="B50" s="27" t="s">
        <v>45</v>
      </c>
      <c r="C50" s="26" t="n">
        <v>35311.5394</v>
      </c>
      <c r="D50" s="26" t="s">
        <v>34</v>
      </c>
      <c r="E50" s="28" t="n">
        <f aca="false">+(C50-C$7)/C$8</f>
        <v>9120.99961056796</v>
      </c>
      <c r="F50" s="1" t="n">
        <f aca="false">ROUND(2*E50,0)/2</f>
        <v>9121</v>
      </c>
      <c r="G50" s="1" t="n">
        <f aca="false">+C50-(C$7+F50*C$8)</f>
        <v>-0.000607999994826969</v>
      </c>
      <c r="J50" s="1" t="n">
        <f aca="false">G50</f>
        <v>-0.000607999994826969</v>
      </c>
      <c r="O50" s="1" t="n">
        <f aca="false">+C$11+C$12*F50</f>
        <v>-0.0111990777425007</v>
      </c>
      <c r="Q50" s="29" t="n">
        <f aca="false">+C50-15018.5</f>
        <v>20293.0394</v>
      </c>
      <c r="AB50" s="1" t="n">
        <v>14</v>
      </c>
      <c r="AD50" s="1" t="s">
        <v>48</v>
      </c>
      <c r="AF50" s="1" t="s">
        <v>49</v>
      </c>
    </row>
    <row r="51" customFormat="false" ht="12.75" hidden="false" customHeight="false" outlineLevel="0" collapsed="false">
      <c r="A51" s="26" t="s">
        <v>59</v>
      </c>
      <c r="B51" s="27" t="s">
        <v>45</v>
      </c>
      <c r="C51" s="26" t="n">
        <v>35600.3649</v>
      </c>
      <c r="D51" s="26" t="s">
        <v>34</v>
      </c>
      <c r="E51" s="28" t="n">
        <f aca="false">+(C51-C$7)/C$8</f>
        <v>9305.99616460678</v>
      </c>
      <c r="F51" s="1" t="n">
        <f aca="false">ROUND(2*E51,0)/2</f>
        <v>9306</v>
      </c>
      <c r="G51" s="1" t="n">
        <f aca="false">+C51-(C$7+F51*C$8)</f>
        <v>-0.00598800000443589</v>
      </c>
      <c r="J51" s="1" t="n">
        <f aca="false">G51</f>
        <v>-0.00598800000443589</v>
      </c>
      <c r="O51" s="1" t="n">
        <f aca="false">+C$11+C$12*F51</f>
        <v>-0.0107541824129038</v>
      </c>
      <c r="Q51" s="29" t="n">
        <f aca="false">+C51-15018.5</f>
        <v>20581.8649</v>
      </c>
    </row>
    <row r="52" customFormat="false" ht="12.75" hidden="false" customHeight="false" outlineLevel="0" collapsed="false">
      <c r="A52" s="26" t="s">
        <v>59</v>
      </c>
      <c r="B52" s="27" t="s">
        <v>45</v>
      </c>
      <c r="C52" s="26" t="n">
        <v>35603.4873</v>
      </c>
      <c r="D52" s="26" t="s">
        <v>34</v>
      </c>
      <c r="E52" s="28" t="n">
        <f aca="false">+(C52-C$7)/C$8</f>
        <v>9307.99610311751</v>
      </c>
      <c r="F52" s="1" t="n">
        <f aca="false">ROUND(2*E52,0)/2</f>
        <v>9308</v>
      </c>
      <c r="G52" s="1" t="n">
        <f aca="false">+C52-(C$7+F52*C$8)</f>
        <v>-0.00608400000055553</v>
      </c>
      <c r="J52" s="1" t="n">
        <f aca="false">G52</f>
        <v>-0.00608400000055553</v>
      </c>
      <c r="O52" s="1" t="n">
        <f aca="false">+C$11+C$12*F52</f>
        <v>-0.0107493727336649</v>
      </c>
      <c r="Q52" s="29" t="n">
        <f aca="false">+C52-15018.5</f>
        <v>20584.9873</v>
      </c>
    </row>
    <row r="53" customFormat="false" ht="12.75" hidden="false" customHeight="false" outlineLevel="0" collapsed="false">
      <c r="A53" s="26" t="s">
        <v>63</v>
      </c>
      <c r="B53" s="27" t="s">
        <v>45</v>
      </c>
      <c r="C53" s="26" t="n">
        <v>35603.498</v>
      </c>
      <c r="D53" s="26" t="s">
        <v>34</v>
      </c>
      <c r="E53" s="28" t="n">
        <f aca="false">+(C53-C$7)/C$8</f>
        <v>9308.00295660907</v>
      </c>
      <c r="F53" s="1" t="n">
        <f aca="false">ROUND(2*E53,0)/2</f>
        <v>9308</v>
      </c>
      <c r="G53" s="1" t="n">
        <f aca="false">+C53-(C$7+F53*C$8)</f>
        <v>0.00461599999835016</v>
      </c>
      <c r="H53" s="1" t="n">
        <f aca="false">G53</f>
        <v>0.00461599999835016</v>
      </c>
      <c r="O53" s="1" t="n">
        <f aca="false">+C$11+C$12*F53</f>
        <v>-0.0107493727336649</v>
      </c>
      <c r="Q53" s="29" t="n">
        <f aca="false">+C53-15018.5</f>
        <v>20584.998</v>
      </c>
    </row>
    <row r="54" customFormat="false" ht="12.75" hidden="false" customHeight="false" outlineLevel="0" collapsed="false">
      <c r="A54" s="26" t="s">
        <v>59</v>
      </c>
      <c r="B54" s="27" t="s">
        <v>45</v>
      </c>
      <c r="C54" s="26" t="n">
        <v>36254.5244</v>
      </c>
      <c r="D54" s="26" t="s">
        <v>34</v>
      </c>
      <c r="E54" s="28" t="n">
        <f aca="false">+(C54-C$7)/C$8</f>
        <v>9724.99397917564</v>
      </c>
      <c r="F54" s="1" t="n">
        <f aca="false">ROUND(2*E54,0)/2</f>
        <v>9725</v>
      </c>
      <c r="G54" s="1" t="n">
        <f aca="false">+C54-(C$7+F54*C$8)</f>
        <v>-0.00940000000264263</v>
      </c>
      <c r="J54" s="1" t="n">
        <f aca="false">G54</f>
        <v>-0.00940000000264263</v>
      </c>
      <c r="O54" s="1" t="n">
        <f aca="false">+C$11+C$12*F54</f>
        <v>-0.00974655461235726</v>
      </c>
      <c r="Q54" s="29" t="n">
        <f aca="false">+C54-15018.5</f>
        <v>21236.0244</v>
      </c>
    </row>
    <row r="55" customFormat="false" ht="12.75" hidden="false" customHeight="false" outlineLevel="0" collapsed="false">
      <c r="A55" s="26" t="s">
        <v>59</v>
      </c>
      <c r="B55" s="27" t="s">
        <v>45</v>
      </c>
      <c r="C55" s="26" t="n">
        <v>36257.647</v>
      </c>
      <c r="D55" s="26" t="s">
        <v>34</v>
      </c>
      <c r="E55" s="28" t="n">
        <f aca="false">+(C55-C$7)/C$8</f>
        <v>9726.99404578901</v>
      </c>
      <c r="F55" s="1" t="n">
        <f aca="false">ROUND(2*E55,0)/2</f>
        <v>9727</v>
      </c>
      <c r="G55" s="1" t="n">
        <f aca="false">+C55-(C$7+F55*C$8)</f>
        <v>-0.0092960000038147</v>
      </c>
      <c r="J55" s="1" t="n">
        <f aca="false">G55</f>
        <v>-0.0092960000038147</v>
      </c>
      <c r="O55" s="1" t="n">
        <f aca="false">+C$11+C$12*F55</f>
        <v>-0.00974174493311838</v>
      </c>
      <c r="Q55" s="29" t="n">
        <f aca="false">+C55-15018.5</f>
        <v>21239.147</v>
      </c>
    </row>
    <row r="56" customFormat="false" ht="12.75" hidden="false" customHeight="false" outlineLevel="0" collapsed="false">
      <c r="A56" s="26" t="s">
        <v>64</v>
      </c>
      <c r="B56" s="27" t="s">
        <v>45</v>
      </c>
      <c r="C56" s="26" t="n">
        <v>37027.351</v>
      </c>
      <c r="D56" s="26" t="s">
        <v>34</v>
      </c>
      <c r="E56" s="28" t="n">
        <f aca="false">+(C56-C$7)/C$8</f>
        <v>10219.9996413126</v>
      </c>
      <c r="F56" s="1" t="n">
        <f aca="false">ROUND(2*E56,0)/2</f>
        <v>10220</v>
      </c>
      <c r="G56" s="1" t="n">
        <f aca="false">+C56-(C$7+F56*C$8)</f>
        <v>-0.000560000000405125</v>
      </c>
      <c r="H56" s="1" t="n">
        <f aca="false">G56</f>
        <v>-0.000560000000405125</v>
      </c>
      <c r="O56" s="1" t="n">
        <f aca="false">+C$11+C$12*F56</f>
        <v>-0.0085561590007331</v>
      </c>
      <c r="Q56" s="29" t="n">
        <f aca="false">+C56-15018.5</f>
        <v>22008.851</v>
      </c>
    </row>
    <row r="57" customFormat="false" ht="12.75" hidden="false" customHeight="false" outlineLevel="0" collapsed="false">
      <c r="A57" s="31" t="s">
        <v>65</v>
      </c>
      <c r="B57" s="32"/>
      <c r="C57" s="33" t="n">
        <v>41392.597</v>
      </c>
      <c r="D57" s="33" t="n">
        <v>0.005</v>
      </c>
      <c r="E57" s="1" t="n">
        <f aca="false">+(C57-C$7)/C$8</f>
        <v>13015.9974584435</v>
      </c>
      <c r="F57" s="1" t="n">
        <f aca="false">ROUND(2*E57,0)/2</f>
        <v>13016</v>
      </c>
      <c r="G57" s="1" t="n">
        <f aca="false">+C57-(C$7+F57*C$8)</f>
        <v>-0.00396799999725772</v>
      </c>
      <c r="I57" s="1" t="n">
        <f aca="false">G57</f>
        <v>-0.00396799999725772</v>
      </c>
      <c r="O57" s="1" t="n">
        <f aca="false">+C$11+C$12*F57</f>
        <v>-0.00183222742477114</v>
      </c>
      <c r="Q57" s="29" t="n">
        <f aca="false">+C57-15018.5</f>
        <v>26374.097</v>
      </c>
    </row>
    <row r="58" customFormat="false" ht="12.75" hidden="false" customHeight="false" outlineLevel="0" collapsed="false">
      <c r="A58" s="28" t="s">
        <v>66</v>
      </c>
      <c r="C58" s="30" t="n">
        <v>41795.374</v>
      </c>
      <c r="D58" s="30"/>
      <c r="E58" s="1" t="n">
        <f aca="false">+(C58-C$7)/C$8</f>
        <v>13273.981455861</v>
      </c>
      <c r="F58" s="1" t="n">
        <f aca="false">ROUND(2*E58,0)/2</f>
        <v>13274</v>
      </c>
      <c r="G58" s="1" t="n">
        <f aca="false">+C58-(C$7+F58*C$8)</f>
        <v>-0.0289520000005723</v>
      </c>
      <c r="I58" s="1" t="n">
        <f aca="false">G58</f>
        <v>-0.0289520000005723</v>
      </c>
      <c r="O58" s="1" t="n">
        <f aca="false">+C$11+C$12*F58</f>
        <v>-0.00121177880295491</v>
      </c>
      <c r="Q58" s="29" t="n">
        <f aca="false">+C58-15018.5</f>
        <v>26776.874</v>
      </c>
    </row>
    <row r="59" customFormat="false" ht="12.75" hidden="false" customHeight="false" outlineLevel="0" collapsed="false">
      <c r="A59" s="28" t="s">
        <v>67</v>
      </c>
      <c r="C59" s="30" t="n">
        <v>42624.416</v>
      </c>
      <c r="D59" s="30"/>
      <c r="E59" s="1" t="n">
        <f aca="false">+(C59-C$7)/C$8</f>
        <v>13804.9938254525</v>
      </c>
      <c r="F59" s="1" t="n">
        <f aca="false">ROUND(2*E59,0)/2</f>
        <v>13805</v>
      </c>
      <c r="G59" s="1" t="n">
        <f aca="false">+C59-(C$7+F59*C$8)</f>
        <v>-0.00964000000385568</v>
      </c>
      <c r="I59" s="1" t="n">
        <f aca="false">G59</f>
        <v>-0.00964000000385568</v>
      </c>
      <c r="O59" s="1" t="n">
        <f aca="false">+C$11+C$12*F59</f>
        <v>6.51910349692003E-005</v>
      </c>
      <c r="Q59" s="29" t="n">
        <f aca="false">+C59-15018.5</f>
        <v>27605.916</v>
      </c>
    </row>
    <row r="60" customFormat="false" ht="12.75" hidden="false" customHeight="false" outlineLevel="0" collapsed="false">
      <c r="A60" s="28" t="s">
        <v>67</v>
      </c>
      <c r="C60" s="30" t="n">
        <v>42624.418</v>
      </c>
      <c r="D60" s="30"/>
      <c r="E60" s="1" t="n">
        <f aca="false">+(C60-C$7)/C$8</f>
        <v>13804.9951064789</v>
      </c>
      <c r="F60" s="1" t="n">
        <f aca="false">ROUND(2*E60,0)/2</f>
        <v>13805</v>
      </c>
      <c r="G60" s="1" t="n">
        <f aca="false">+C60-(C$7+F60*C$8)</f>
        <v>-0.00764000000344822</v>
      </c>
      <c r="I60" s="1" t="n">
        <f aca="false">G60</f>
        <v>-0.00764000000344822</v>
      </c>
      <c r="O60" s="1" t="n">
        <f aca="false">+C$11+C$12*F60</f>
        <v>6.51910349692003E-005</v>
      </c>
      <c r="Q60" s="29" t="n">
        <f aca="false">+C60-15018.5</f>
        <v>27605.918</v>
      </c>
    </row>
    <row r="61" customFormat="false" ht="12.75" hidden="false" customHeight="false" outlineLevel="0" collapsed="false">
      <c r="A61" s="28" t="s">
        <v>67</v>
      </c>
      <c r="C61" s="30" t="n">
        <v>42624.418</v>
      </c>
      <c r="D61" s="30"/>
      <c r="E61" s="1" t="n">
        <f aca="false">+(C61-C$7)/C$8</f>
        <v>13804.9951064789</v>
      </c>
      <c r="F61" s="1" t="n">
        <f aca="false">ROUND(2*E61,0)/2</f>
        <v>13805</v>
      </c>
      <c r="G61" s="1" t="n">
        <f aca="false">+C61-(C$7+F61*C$8)</f>
        <v>-0.00764000000344822</v>
      </c>
      <c r="I61" s="1" t="n">
        <f aca="false">G61</f>
        <v>-0.00764000000344822</v>
      </c>
      <c r="O61" s="1" t="n">
        <f aca="false">+C$11+C$12*F61</f>
        <v>6.51910349692003E-005</v>
      </c>
      <c r="Q61" s="29" t="n">
        <f aca="false">+C61-15018.5</f>
        <v>27605.918</v>
      </c>
    </row>
    <row r="62" customFormat="false" ht="12.75" hidden="false" customHeight="false" outlineLevel="0" collapsed="false">
      <c r="A62" s="28" t="s">
        <v>68</v>
      </c>
      <c r="C62" s="30" t="n">
        <v>42869.559</v>
      </c>
      <c r="D62" s="30"/>
      <c r="E62" s="1" t="n">
        <f aca="false">+(C62-C$7)/C$8</f>
        <v>13962.0111603025</v>
      </c>
      <c r="F62" s="1" t="n">
        <f aca="false">ROUND(2*E62,0)/2</f>
        <v>13962</v>
      </c>
      <c r="G62" s="1" t="n">
        <f aca="false">+C62-(C$7+F62*C$8)</f>
        <v>0.0174239999978454</v>
      </c>
      <c r="H62" s="1" t="n">
        <f aca="false">G62</f>
        <v>0.0174239999978454</v>
      </c>
      <c r="O62" s="1" t="n">
        <f aca="false">+C$11+C$12*F62</f>
        <v>0.000442750855221712</v>
      </c>
      <c r="Q62" s="29" t="n">
        <f aca="false">+C62-15018.5</f>
        <v>27851.059</v>
      </c>
    </row>
    <row r="63" customFormat="false" ht="12.75" hidden="false" customHeight="false" outlineLevel="0" collapsed="false">
      <c r="A63" s="28" t="s">
        <v>69</v>
      </c>
      <c r="C63" s="30" t="n">
        <v>42905.464</v>
      </c>
      <c r="D63" s="30"/>
      <c r="E63" s="1" t="n">
        <f aca="false">+(C63-C$7)/C$8</f>
        <v>13985.0087878415</v>
      </c>
      <c r="F63" s="1" t="n">
        <f aca="false">ROUND(2*E63,0)/2</f>
        <v>13985</v>
      </c>
      <c r="G63" s="1" t="n">
        <f aca="false">+C63-(C$7+F63*C$8)</f>
        <v>0.0137199999953737</v>
      </c>
      <c r="I63" s="1" t="n">
        <f aca="false">G63</f>
        <v>0.0137199999953737</v>
      </c>
      <c r="O63" s="1" t="n">
        <f aca="false">+C$11+C$12*F63</f>
        <v>0.000498062166468895</v>
      </c>
      <c r="Q63" s="29" t="n">
        <f aca="false">+C63-15018.5</f>
        <v>27886.964</v>
      </c>
    </row>
    <row r="64" customFormat="false" ht="12.75" hidden="false" customHeight="false" outlineLevel="0" collapsed="false">
      <c r="A64" s="28" t="s">
        <v>70</v>
      </c>
      <c r="C64" s="30" t="n">
        <v>42955.387</v>
      </c>
      <c r="D64" s="30"/>
      <c r="E64" s="1" t="n">
        <f aca="false">+(C64-C$7)/C$8</f>
        <v>14016.9851298448</v>
      </c>
      <c r="F64" s="1" t="n">
        <f aca="false">ROUND(2*E64,0)/2</f>
        <v>14017</v>
      </c>
      <c r="G64" s="1" t="n">
        <f aca="false">+C64-(C$7+F64*C$8)</f>
        <v>-0.0232160000014119</v>
      </c>
      <c r="I64" s="1" t="n">
        <f aca="false">G64</f>
        <v>-0.0232160000014119</v>
      </c>
      <c r="O64" s="1" t="n">
        <f aca="false">+C$11+C$12*F64</f>
        <v>0.00057501703429106</v>
      </c>
      <c r="Q64" s="29" t="n">
        <f aca="false">+C64-15018.5</f>
        <v>27936.887</v>
      </c>
    </row>
    <row r="65" customFormat="false" ht="12.75" hidden="false" customHeight="false" outlineLevel="0" collapsed="false">
      <c r="A65" s="28" t="s">
        <v>70</v>
      </c>
      <c r="C65" s="30" t="n">
        <v>42980.402</v>
      </c>
      <c r="D65" s="30"/>
      <c r="E65" s="1" t="n">
        <f aca="false">+(C65-C$7)/C$8</f>
        <v>14033.0075683043</v>
      </c>
      <c r="F65" s="1" t="n">
        <f aca="false">ROUND(2*E65,0)/2</f>
        <v>14033</v>
      </c>
      <c r="G65" s="1" t="n">
        <f aca="false">+C65-(C$7+F65*C$8)</f>
        <v>0.0118159999983618</v>
      </c>
      <c r="I65" s="1" t="n">
        <f aca="false">G65</f>
        <v>0.0118159999983618</v>
      </c>
      <c r="O65" s="1" t="n">
        <f aca="false">+C$11+C$12*F65</f>
        <v>0.00061349446820215</v>
      </c>
      <c r="Q65" s="29" t="n">
        <f aca="false">+C65-15018.5</f>
        <v>27961.902</v>
      </c>
    </row>
    <row r="66" customFormat="false" ht="12.75" hidden="false" customHeight="false" outlineLevel="0" collapsed="false">
      <c r="A66" s="28" t="s">
        <v>71</v>
      </c>
      <c r="C66" s="30" t="n">
        <v>44371.44</v>
      </c>
      <c r="D66" s="30"/>
      <c r="E66" s="1" t="n">
        <f aca="false">+(C66-C$7)/C$8</f>
        <v>14923.9858113509</v>
      </c>
      <c r="F66" s="1" t="n">
        <f aca="false">ROUND(2*E66,0)/2</f>
        <v>14924</v>
      </c>
      <c r="G66" s="1" t="n">
        <f aca="false">+C66-(C$7+F66*C$8)</f>
        <v>-0.0221519999977318</v>
      </c>
      <c r="I66" s="1" t="n">
        <f aca="false">G66</f>
        <v>-0.0221519999977318</v>
      </c>
      <c r="O66" s="1" t="n">
        <f aca="false">+C$11+C$12*F66</f>
        <v>0.00275620656912565</v>
      </c>
      <c r="Q66" s="29" t="n">
        <f aca="false">+C66-15018.5</f>
        <v>29352.94</v>
      </c>
    </row>
    <row r="67" customFormat="false" ht="12.75" hidden="false" customHeight="false" outlineLevel="0" collapsed="false">
      <c r="A67" s="28" t="s">
        <v>71</v>
      </c>
      <c r="C67" s="30" t="n">
        <v>44371.458</v>
      </c>
      <c r="D67" s="30"/>
      <c r="E67" s="1" t="n">
        <f aca="false">+(C67-C$7)/C$8</f>
        <v>14923.9973405891</v>
      </c>
      <c r="F67" s="1" t="n">
        <f aca="false">ROUND(2*E67,0)/2</f>
        <v>14924</v>
      </c>
      <c r="G67" s="1" t="n">
        <f aca="false">+C67-(C$7+F67*C$8)</f>
        <v>-0.00415200000134064</v>
      </c>
      <c r="I67" s="1" t="n">
        <f aca="false">G67</f>
        <v>-0.00415200000134064</v>
      </c>
      <c r="O67" s="1" t="n">
        <f aca="false">+C$11+C$12*F67</f>
        <v>0.00275620656912565</v>
      </c>
      <c r="Q67" s="29" t="n">
        <f aca="false">+C67-15018.5</f>
        <v>29352.958</v>
      </c>
    </row>
    <row r="68" customFormat="false" ht="12.75" hidden="false" customHeight="false" outlineLevel="0" collapsed="false">
      <c r="A68" s="28" t="s">
        <v>71</v>
      </c>
      <c r="C68" s="30" t="n">
        <v>44371.472</v>
      </c>
      <c r="D68" s="30"/>
      <c r="E68" s="1" t="n">
        <f aca="false">+(C68-C$7)/C$8</f>
        <v>14924.0063077743</v>
      </c>
      <c r="F68" s="1" t="n">
        <f aca="false">ROUND(2*E68,0)/2</f>
        <v>14924</v>
      </c>
      <c r="G68" s="1" t="n">
        <f aca="false">+C68-(C$7+F68*C$8)</f>
        <v>0.00984800000151154</v>
      </c>
      <c r="I68" s="1" t="n">
        <f aca="false">G68</f>
        <v>0.00984800000151154</v>
      </c>
      <c r="O68" s="1" t="n">
        <f aca="false">+C$11+C$12*F68</f>
        <v>0.00275620656912565</v>
      </c>
      <c r="Q68" s="29" t="n">
        <f aca="false">+C68-15018.5</f>
        <v>29352.972</v>
      </c>
    </row>
    <row r="69" customFormat="false" ht="12.75" hidden="false" customHeight="false" outlineLevel="0" collapsed="false">
      <c r="A69" s="28" t="s">
        <v>72</v>
      </c>
      <c r="C69" s="30" t="n">
        <v>44691.5</v>
      </c>
      <c r="D69" s="30"/>
      <c r="E69" s="1" t="n">
        <f aca="false">+(C69-C$7)/C$8</f>
        <v>15128.988475886</v>
      </c>
      <c r="F69" s="1" t="n">
        <f aca="false">ROUND(2*E69,0)/2</f>
        <v>15129</v>
      </c>
      <c r="G69" s="1" t="n">
        <f aca="false">+C69-(C$7+F69*C$8)</f>
        <v>-0.0179920000009588</v>
      </c>
      <c r="I69" s="1" t="n">
        <f aca="false">G69</f>
        <v>-0.0179920000009588</v>
      </c>
      <c r="O69" s="1" t="n">
        <f aca="false">+C$11+C$12*F69</f>
        <v>0.00324919869111141</v>
      </c>
      <c r="Q69" s="29" t="n">
        <f aca="false">+C69-15018.5</f>
        <v>29673</v>
      </c>
    </row>
    <row r="70" customFormat="false" ht="12.75" hidden="false" customHeight="false" outlineLevel="0" collapsed="false">
      <c r="A70" s="28" t="s">
        <v>72</v>
      </c>
      <c r="C70" s="30" t="n">
        <v>44691.502</v>
      </c>
      <c r="D70" s="30"/>
      <c r="E70" s="1" t="n">
        <f aca="false">+(C70-C$7)/C$8</f>
        <v>15128.9897569124</v>
      </c>
      <c r="F70" s="1" t="n">
        <f aca="false">ROUND(2*E70,0)/2</f>
        <v>15129</v>
      </c>
      <c r="G70" s="1" t="n">
        <f aca="false">+C70-(C$7+F70*C$8)</f>
        <v>-0.0159920000005513</v>
      </c>
      <c r="I70" s="1" t="n">
        <f aca="false">G70</f>
        <v>-0.0159920000005513</v>
      </c>
      <c r="O70" s="1" t="n">
        <f aca="false">+C$11+C$12*F70</f>
        <v>0.00324919869111141</v>
      </c>
      <c r="Q70" s="29" t="n">
        <f aca="false">+C70-15018.5</f>
        <v>29673.002</v>
      </c>
    </row>
    <row r="71" customFormat="false" ht="12.75" hidden="false" customHeight="false" outlineLevel="0" collapsed="false">
      <c r="A71" s="28" t="s">
        <v>72</v>
      </c>
      <c r="C71" s="30" t="n">
        <v>44691.508</v>
      </c>
      <c r="D71" s="30"/>
      <c r="E71" s="1" t="n">
        <f aca="false">+(C71-C$7)/C$8</f>
        <v>15128.9935999918</v>
      </c>
      <c r="F71" s="1" t="n">
        <f aca="false">ROUND(2*E71,0)/2</f>
        <v>15129</v>
      </c>
      <c r="G71" s="1" t="n">
        <f aca="false">+C71-(C$7+F71*C$8)</f>
        <v>-0.00999199999932898</v>
      </c>
      <c r="I71" s="1" t="n">
        <f aca="false">G71</f>
        <v>-0.00999199999932898</v>
      </c>
      <c r="O71" s="1" t="n">
        <f aca="false">+C$11+C$12*F71</f>
        <v>0.00324919869111141</v>
      </c>
      <c r="Q71" s="29" t="n">
        <f aca="false">+C71-15018.5</f>
        <v>29673.008</v>
      </c>
    </row>
    <row r="72" customFormat="false" ht="12.75" hidden="false" customHeight="false" outlineLevel="0" collapsed="false">
      <c r="A72" s="28" t="s">
        <v>72</v>
      </c>
      <c r="C72" s="30" t="n">
        <v>44727.437</v>
      </c>
      <c r="D72" s="30"/>
      <c r="E72" s="1" t="n">
        <f aca="false">+(C72-C$7)/C$8</f>
        <v>15152.0065998483</v>
      </c>
      <c r="F72" s="1" t="n">
        <f aca="false">ROUND(2*E72,0)/2</f>
        <v>15152</v>
      </c>
      <c r="G72" s="1" t="n">
        <f aca="false">+C72-(C$7+F72*C$8)</f>
        <v>0.0103040000030887</v>
      </c>
      <c r="I72" s="1" t="n">
        <f aca="false">G72</f>
        <v>0.0103040000030887</v>
      </c>
      <c r="O72" s="1" t="n">
        <f aca="false">+C$11+C$12*F72</f>
        <v>0.0033045100023586</v>
      </c>
      <c r="Q72" s="29" t="n">
        <f aca="false">+C72-15018.5</f>
        <v>29708.937</v>
      </c>
    </row>
    <row r="73" customFormat="false" ht="12.75" hidden="false" customHeight="false" outlineLevel="0" collapsed="false">
      <c r="A73" s="28" t="s">
        <v>73</v>
      </c>
      <c r="C73" s="30" t="n">
        <v>45428.449</v>
      </c>
      <c r="D73" s="30"/>
      <c r="E73" s="1" t="n">
        <f aca="false">+(C73-C$7)/C$8</f>
        <v>15601.0140605464</v>
      </c>
      <c r="F73" s="1" t="n">
        <f aca="false">ROUND(2*E73,0)/2</f>
        <v>15601</v>
      </c>
      <c r="G73" s="1" t="n">
        <f aca="false">+C73-(C$7+F73*C$8)</f>
        <v>0.0219520000027842</v>
      </c>
      <c r="I73" s="1" t="n">
        <f aca="false">G73</f>
        <v>0.0219520000027842</v>
      </c>
      <c r="O73" s="1" t="n">
        <f aca="false">+C$11+C$12*F73</f>
        <v>0.0043842829914884</v>
      </c>
      <c r="Q73" s="29" t="n">
        <f aca="false">+C73-15018.5</f>
        <v>30409.949</v>
      </c>
    </row>
    <row r="74" customFormat="false" ht="12.75" hidden="false" customHeight="false" outlineLevel="0" collapsed="false">
      <c r="A74" s="28" t="s">
        <v>72</v>
      </c>
      <c r="C74" s="30" t="n">
        <v>45823.421</v>
      </c>
      <c r="D74" s="30"/>
      <c r="E74" s="1" t="n">
        <f aca="false">+(C74-C$7)/C$8</f>
        <v>15853.9988522003</v>
      </c>
      <c r="F74" s="1" t="n">
        <f aca="false">ROUND(2*E74,0)/2</f>
        <v>15854</v>
      </c>
      <c r="G74" s="1" t="n">
        <f aca="false">+C74-(C$7+F74*C$8)</f>
        <v>-0.00179199999547564</v>
      </c>
      <c r="I74" s="1" t="n">
        <f aca="false">G74</f>
        <v>-0.00179199999547564</v>
      </c>
      <c r="O74" s="1" t="n">
        <f aca="false">+C$11+C$12*F74</f>
        <v>0.00499270741520742</v>
      </c>
      <c r="Q74" s="29" t="n">
        <f aca="false">+C74-15018.5</f>
        <v>30804.921</v>
      </c>
    </row>
    <row r="75" customFormat="false" ht="12.75" hidden="false" customHeight="false" outlineLevel="0" collapsed="false">
      <c r="A75" s="28" t="s">
        <v>72</v>
      </c>
      <c r="C75" s="30" t="n">
        <v>45823.424</v>
      </c>
      <c r="D75" s="30"/>
      <c r="E75" s="1" t="n">
        <f aca="false">+(C75-C$7)/C$8</f>
        <v>15854.00077374</v>
      </c>
      <c r="F75" s="1" t="n">
        <f aca="false">ROUND(2*E75,0)/2</f>
        <v>15854</v>
      </c>
      <c r="G75" s="1" t="n">
        <f aca="false">+C75-(C$7+F75*C$8)</f>
        <v>0.00120800000149757</v>
      </c>
      <c r="I75" s="1" t="n">
        <f aca="false">G75</f>
        <v>0.00120800000149757</v>
      </c>
      <c r="O75" s="1" t="n">
        <f aca="false">+C$11+C$12*F75</f>
        <v>0.00499270741520742</v>
      </c>
      <c r="Q75" s="29" t="n">
        <f aca="false">+C75-15018.5</f>
        <v>30804.924</v>
      </c>
    </row>
    <row r="76" customFormat="false" ht="12.75" hidden="false" customHeight="false" outlineLevel="0" collapsed="false">
      <c r="A76" s="28" t="s">
        <v>74</v>
      </c>
      <c r="C76" s="30" t="n">
        <v>46182.504</v>
      </c>
      <c r="D76" s="30"/>
      <c r="E76" s="1" t="n">
        <f aca="false">+(C76-C$7)/C$8</f>
        <v>16083.9962645268</v>
      </c>
      <c r="F76" s="1" t="n">
        <f aca="false">ROUND(2*E76,0)/2</f>
        <v>16084</v>
      </c>
      <c r="G76" s="1" t="n">
        <f aca="false">+C76-(C$7+F76*C$8)</f>
        <v>-0.00583199999528006</v>
      </c>
      <c r="I76" s="1" t="n">
        <f aca="false">G76</f>
        <v>-0.00583199999528006</v>
      </c>
      <c r="O76" s="1" t="n">
        <f aca="false">+C$11+C$12*F76</f>
        <v>0.00554582052767925</v>
      </c>
      <c r="Q76" s="29" t="n">
        <f aca="false">+C76-15018.5</f>
        <v>31164.004</v>
      </c>
    </row>
    <row r="77" customFormat="false" ht="12.75" hidden="false" customHeight="false" outlineLevel="0" collapsed="false">
      <c r="A77" s="28" t="s">
        <v>75</v>
      </c>
      <c r="C77" s="30" t="n">
        <v>47289.436</v>
      </c>
      <c r="D77" s="30"/>
      <c r="E77" s="1" t="n">
        <f aca="false">+(C77-C$7)/C$8</f>
        <v>16793.0008557257</v>
      </c>
      <c r="F77" s="1" t="n">
        <f aca="false">ROUND(2*E77,0)/2</f>
        <v>16793</v>
      </c>
      <c r="G77" s="1" t="n">
        <f aca="false">+C77-(C$7+F77*C$8)</f>
        <v>0.0013360000011744</v>
      </c>
      <c r="I77" s="1" t="n">
        <f aca="false">G77</f>
        <v>0.0013360000011744</v>
      </c>
      <c r="O77" s="1" t="n">
        <f aca="false">+C$11+C$12*F77</f>
        <v>0.00725085181786417</v>
      </c>
      <c r="Q77" s="29" t="n">
        <f aca="false">+C77-15018.5</f>
        <v>32270.936</v>
      </c>
    </row>
    <row r="78" customFormat="false" ht="12.75" hidden="false" customHeight="false" outlineLevel="0" collapsed="false">
      <c r="A78" s="28" t="s">
        <v>75</v>
      </c>
      <c r="C78" s="30" t="n">
        <v>47289.442</v>
      </c>
      <c r="D78" s="30"/>
      <c r="E78" s="1" t="n">
        <f aca="false">+(C78-C$7)/C$8</f>
        <v>16793.0046988051</v>
      </c>
      <c r="F78" s="1" t="n">
        <f aca="false">ROUND(2*E78,0)/2</f>
        <v>16793</v>
      </c>
      <c r="G78" s="1" t="n">
        <f aca="false">+C78-(C$7+F78*C$8)</f>
        <v>0.00733600000239676</v>
      </c>
      <c r="I78" s="1" t="n">
        <f aca="false">G78</f>
        <v>0.00733600000239676</v>
      </c>
      <c r="O78" s="1" t="n">
        <f aca="false">+C$11+C$12*F78</f>
        <v>0.00725085181786417</v>
      </c>
      <c r="Q78" s="29" t="n">
        <f aca="false">+C78-15018.5</f>
        <v>32270.942</v>
      </c>
    </row>
    <row r="79" customFormat="false" ht="12.75" hidden="false" customHeight="false" outlineLevel="0" collapsed="false">
      <c r="A79" s="28" t="s">
        <v>76</v>
      </c>
      <c r="C79" s="30" t="n">
        <v>48385.433</v>
      </c>
      <c r="D79" s="30"/>
      <c r="E79" s="1" t="n">
        <f aca="false">+(C79-C$7)/C$8</f>
        <v>17495.0014347496</v>
      </c>
      <c r="F79" s="1" t="n">
        <f aca="false">ROUND(2*E79,0)/2</f>
        <v>17495</v>
      </c>
      <c r="G79" s="1" t="n">
        <f aca="false">+C79-(C$7+F79*C$8)</f>
        <v>0.00223999999434454</v>
      </c>
      <c r="I79" s="1" t="n">
        <f aca="false">G79</f>
        <v>0.00223999999434454</v>
      </c>
      <c r="O79" s="1" t="n">
        <f aca="false">+C$11+C$12*F79</f>
        <v>0.00893904923071298</v>
      </c>
      <c r="Q79" s="29" t="n">
        <f aca="false">+C79-15018.5</f>
        <v>33366.933</v>
      </c>
    </row>
    <row r="80" customFormat="false" ht="12.75" hidden="false" customHeight="false" outlineLevel="0" collapsed="false">
      <c r="A80" s="28" t="s">
        <v>76</v>
      </c>
      <c r="C80" s="30" t="n">
        <v>48385.442</v>
      </c>
      <c r="D80" s="30"/>
      <c r="E80" s="1" t="n">
        <f aca="false">+(C80-C$7)/C$8</f>
        <v>17495.0071993687</v>
      </c>
      <c r="F80" s="1" t="n">
        <f aca="false">ROUND(2*E80,0)/2</f>
        <v>17495</v>
      </c>
      <c r="G80" s="1" t="n">
        <f aca="false">+C80-(C$7+F80*C$8)</f>
        <v>0.0112399999998161</v>
      </c>
      <c r="I80" s="1" t="n">
        <f aca="false">G80</f>
        <v>0.0112399999998161</v>
      </c>
      <c r="O80" s="1" t="n">
        <f aca="false">+C$11+C$12*F80</f>
        <v>0.00893904923071298</v>
      </c>
      <c r="Q80" s="29" t="n">
        <f aca="false">+C80-15018.5</f>
        <v>33366.942</v>
      </c>
    </row>
    <row r="81" customFormat="false" ht="12.75" hidden="false" customHeight="false" outlineLevel="0" collapsed="false">
      <c r="A81" s="28" t="s">
        <v>77</v>
      </c>
      <c r="C81" s="30" t="n">
        <v>49409.587</v>
      </c>
      <c r="D81" s="30"/>
      <c r="E81" s="1" t="n">
        <f aca="false">+(C81-C$7)/C$8</f>
        <v>18150.985621759</v>
      </c>
      <c r="F81" s="1" t="n">
        <f aca="false">ROUND(2*E81,0)/2</f>
        <v>18151</v>
      </c>
      <c r="G81" s="1" t="n">
        <f aca="false">+C81-(C$7+F81*C$8)</f>
        <v>-0.0224480000033509</v>
      </c>
      <c r="I81" s="1" t="n">
        <f aca="false">G81</f>
        <v>-0.0224480000033509</v>
      </c>
      <c r="O81" s="1" t="n">
        <f aca="false">+C$11+C$12*F81</f>
        <v>0.0105166240210674</v>
      </c>
      <c r="Q81" s="29" t="n">
        <f aca="false">+C81-15018.5</f>
        <v>34391.087</v>
      </c>
    </row>
    <row r="82" customFormat="false" ht="12.75" hidden="false" customHeight="false" outlineLevel="0" collapsed="false">
      <c r="A82" s="28" t="s">
        <v>78</v>
      </c>
      <c r="C82" s="30" t="n">
        <v>50149.643</v>
      </c>
      <c r="D82" s="30" t="n">
        <v>0.005</v>
      </c>
      <c r="E82" s="1" t="n">
        <f aca="false">+(C82-C$7)/C$8</f>
        <v>18625.0012810265</v>
      </c>
      <c r="F82" s="1" t="n">
        <f aca="false">ROUND(2*E82,0)/2</f>
        <v>18625</v>
      </c>
      <c r="G82" s="1" t="n">
        <f aca="false">+C82-(C$7+F82*C$8)</f>
        <v>0.0019999999931315</v>
      </c>
      <c r="I82" s="1" t="n">
        <f aca="false">G82</f>
        <v>0.0019999999931315</v>
      </c>
      <c r="O82" s="1" t="n">
        <f aca="false">+C$11+C$12*F82</f>
        <v>0.0116565180006833</v>
      </c>
      <c r="Q82" s="29" t="n">
        <f aca="false">+C82-15018.5</f>
        <v>35131.143</v>
      </c>
    </row>
    <row r="83" customFormat="false" ht="12.75" hidden="false" customHeight="false" outlineLevel="0" collapsed="false">
      <c r="A83" s="28" t="s">
        <v>79</v>
      </c>
      <c r="C83" s="30" t="n">
        <v>50235.5048</v>
      </c>
      <c r="D83" s="30" t="n">
        <v>0.0038</v>
      </c>
      <c r="E83" s="1" t="n">
        <f aca="false">+(C83-C$7)/C$8</f>
        <v>18679.996899916</v>
      </c>
      <c r="F83" s="1" t="n">
        <f aca="false">ROUND(2*E83,0)/2</f>
        <v>18680</v>
      </c>
      <c r="G83" s="1" t="n">
        <f aca="false">+C83-(C$7+F83*C$8)</f>
        <v>-0.0048400000014226</v>
      </c>
      <c r="K83" s="1" t="n">
        <f aca="false">G83</f>
        <v>-0.0048400000014226</v>
      </c>
      <c r="O83" s="1" t="n">
        <f aca="false">+C$11+C$12*F83</f>
        <v>0.0117887841797527</v>
      </c>
      <c r="Q83" s="29" t="n">
        <f aca="false">+C83-15018.5</f>
        <v>35217.0048</v>
      </c>
    </row>
    <row r="84" customFormat="false" ht="12.75" hidden="false" customHeight="false" outlineLevel="0" collapsed="false">
      <c r="A84" s="28" t="s">
        <v>80</v>
      </c>
      <c r="C84" s="30" t="n">
        <v>50541.513</v>
      </c>
      <c r="D84" s="30" t="n">
        <v>0.009</v>
      </c>
      <c r="E84" s="1" t="n">
        <f aca="false">+(C84-C$7)/C$8</f>
        <v>18875.9992006395</v>
      </c>
      <c r="F84" s="1" t="n">
        <f aca="false">ROUND(2*E84,0)/2</f>
        <v>18876</v>
      </c>
      <c r="G84" s="1" t="n">
        <f aca="false">+C84-(C$7+F84*C$8)</f>
        <v>-0.00124800000048708</v>
      </c>
      <c r="I84" s="1" t="n">
        <f aca="false">G84</f>
        <v>-0.00124800000048708</v>
      </c>
      <c r="O84" s="1" t="n">
        <f aca="false">+C$11+C$12*F84</f>
        <v>0.0122601327451634</v>
      </c>
      <c r="Q84" s="29" t="n">
        <f aca="false">+C84-15018.5</f>
        <v>35523.013</v>
      </c>
    </row>
    <row r="85" customFormat="false" ht="12.75" hidden="false" customHeight="false" outlineLevel="0" collapsed="false">
      <c r="A85" s="28" t="s">
        <v>81</v>
      </c>
      <c r="C85" s="30" t="n">
        <v>50947.4574</v>
      </c>
      <c r="D85" s="30" t="n">
        <v>0.0012</v>
      </c>
      <c r="E85" s="1" t="n">
        <f aca="false">+(C85-C$7)/C$8</f>
        <v>19136.011959663</v>
      </c>
      <c r="F85" s="1" t="n">
        <f aca="false">ROUND(2*E85,0)/2</f>
        <v>19136</v>
      </c>
      <c r="G85" s="1" t="n">
        <f aca="false">+C85-(C$7+F85*C$8)</f>
        <v>0.0186719999983325</v>
      </c>
      <c r="J85" s="1" t="n">
        <f aca="false">G85</f>
        <v>0.0186719999983325</v>
      </c>
      <c r="O85" s="1" t="n">
        <f aca="false">+C$11+C$12*F85</f>
        <v>0.0128853910462186</v>
      </c>
      <c r="Q85" s="29" t="n">
        <f aca="false">+C85-15018.5</f>
        <v>35928.9574</v>
      </c>
    </row>
    <row r="86" customFormat="false" ht="12.75" hidden="false" customHeight="false" outlineLevel="0" collapsed="false">
      <c r="A86" s="26" t="s">
        <v>82</v>
      </c>
      <c r="B86" s="27" t="s">
        <v>45</v>
      </c>
      <c r="C86" s="26" t="n">
        <v>52032.521</v>
      </c>
      <c r="D86" s="26" t="s">
        <v>34</v>
      </c>
      <c r="E86" s="28" t="n">
        <f aca="false">+(C86-C$7)/C$8</f>
        <v>19831.0095513333</v>
      </c>
      <c r="F86" s="1" t="n">
        <f aca="false">ROUND(2*E86,0)/2</f>
        <v>19831</v>
      </c>
      <c r="G86" s="1" t="n">
        <f aca="false">+C86-(C$7+F86*C$8)</f>
        <v>0.0149119999987306</v>
      </c>
      <c r="I86" s="1" t="n">
        <f aca="false">G86</f>
        <v>0.0149119999987306</v>
      </c>
      <c r="O86" s="1" t="n">
        <f aca="false">+C$11+C$12*F86</f>
        <v>0.0145567545817313</v>
      </c>
      <c r="Q86" s="29" t="n">
        <f aca="false">+C86-15018.5</f>
        <v>37014.021</v>
      </c>
    </row>
    <row r="87" customFormat="false" ht="12.75" hidden="false" customHeight="false" outlineLevel="0" collapsed="false">
      <c r="A87" s="31" t="s">
        <v>83</v>
      </c>
      <c r="B87" s="34" t="s">
        <v>45</v>
      </c>
      <c r="C87" s="35" t="n">
        <v>52363.5017</v>
      </c>
      <c r="D87" s="35" t="n">
        <v>0.0001</v>
      </c>
      <c r="E87" s="1" t="n">
        <f aca="false">+(C87-C$7)/C$8</f>
        <v>20043.007068704</v>
      </c>
      <c r="F87" s="1" t="n">
        <f aca="false">ROUND(2*E87,0)/2</f>
        <v>20043</v>
      </c>
      <c r="G87" s="1" t="n">
        <f aca="false">+C87-(C$7+F87*C$8)</f>
        <v>0.0110360000035143</v>
      </c>
      <c r="K87" s="1" t="n">
        <f aca="false">G87</f>
        <v>0.0110360000035143</v>
      </c>
      <c r="O87" s="1" t="n">
        <f aca="false">+C$11+C$12*F87</f>
        <v>0.0150665805810531</v>
      </c>
      <c r="Q87" s="29" t="n">
        <f aca="false">+C87-15018.5</f>
        <v>37345.0017</v>
      </c>
    </row>
    <row r="88" customFormat="false" ht="12.75" hidden="false" customHeight="false" outlineLevel="0" collapsed="false">
      <c r="A88" s="26" t="s">
        <v>84</v>
      </c>
      <c r="B88" s="27" t="s">
        <v>85</v>
      </c>
      <c r="C88" s="26" t="n">
        <v>52667.2487</v>
      </c>
      <c r="D88" s="26" t="s">
        <v>34</v>
      </c>
      <c r="E88" s="28" t="n">
        <f aca="false">+(C88-C$7)/C$8</f>
        <v>20237.5610409109</v>
      </c>
      <c r="F88" s="1" t="n">
        <f aca="false">ROUND(2*E88,0)/2</f>
        <v>20237.5</v>
      </c>
      <c r="O88" s="1" t="n">
        <f aca="false">+C$11+C$12*F88</f>
        <v>0.0155343218870348</v>
      </c>
      <c r="Q88" s="29" t="n">
        <f aca="false">+C88-15018.5</f>
        <v>37648.7487</v>
      </c>
      <c r="U88" s="1" t="n">
        <f aca="false">+C88-(C$7+F88*C$8)</f>
        <v>0.0953000000008615</v>
      </c>
    </row>
    <row r="89" customFormat="false" ht="12.75" hidden="false" customHeight="false" outlineLevel="0" collapsed="false">
      <c r="A89" s="36" t="s">
        <v>84</v>
      </c>
      <c r="C89" s="30" t="n">
        <v>52667.9434</v>
      </c>
      <c r="D89" s="30" t="n">
        <v>0.0002</v>
      </c>
      <c r="E89" s="1" t="n">
        <f aca="false">+(C89-C$7)/C$8</f>
        <v>20238.006005452</v>
      </c>
      <c r="F89" s="1" t="n">
        <f aca="false">ROUND(2*E89,0)/2</f>
        <v>20238</v>
      </c>
      <c r="G89" s="1" t="n">
        <f aca="false">+C89-(C$7+F89*C$8)</f>
        <v>0.00937599999451777</v>
      </c>
      <c r="K89" s="1" t="n">
        <f aca="false">G89</f>
        <v>0.00937599999451777</v>
      </c>
      <c r="O89" s="1" t="n">
        <f aca="false">+C$11+C$12*F89</f>
        <v>0.0155355243068445</v>
      </c>
      <c r="Q89" s="29" t="n">
        <f aca="false">+C89-15018.5</f>
        <v>37649.4434</v>
      </c>
    </row>
    <row r="90" customFormat="false" ht="12.75" hidden="false" customHeight="false" outlineLevel="0" collapsed="false">
      <c r="A90" s="28" t="s">
        <v>86</v>
      </c>
      <c r="B90" s="37" t="s">
        <v>45</v>
      </c>
      <c r="C90" s="38" t="n">
        <v>52730.3934</v>
      </c>
      <c r="D90" s="38" t="n">
        <v>0.0053</v>
      </c>
      <c r="E90" s="1" t="n">
        <f aca="false">+(C90-C$7)/C$8</f>
        <v>20278.0060566931</v>
      </c>
      <c r="F90" s="1" t="n">
        <f aca="false">ROUND(2*E90,0)/2</f>
        <v>20278</v>
      </c>
      <c r="G90" s="1" t="n">
        <f aca="false">+C90-(C$7+F90*C$8)</f>
        <v>0.00945599999977276</v>
      </c>
      <c r="K90" s="1" t="n">
        <f aca="false">G90</f>
        <v>0.00945599999977276</v>
      </c>
      <c r="O90" s="1" t="n">
        <f aca="false">+C$11+C$12*F90</f>
        <v>0.0156317178916222</v>
      </c>
      <c r="Q90" s="29" t="n">
        <f aca="false">+C90-15018.5</f>
        <v>37711.8934</v>
      </c>
    </row>
    <row r="91" customFormat="false" ht="12.75" hidden="false" customHeight="false" outlineLevel="0" collapsed="false">
      <c r="A91" s="39" t="s">
        <v>87</v>
      </c>
      <c r="B91" s="40"/>
      <c r="C91" s="41" t="n">
        <v>53164.4264</v>
      </c>
      <c r="D91" s="41" t="n">
        <v>0.004</v>
      </c>
      <c r="E91" s="28" t="n">
        <f aca="false">+(C91-C$7)/C$8</f>
        <v>20556.0099356412</v>
      </c>
      <c r="F91" s="1" t="n">
        <f aca="false">ROUND(2*E91,0)/2</f>
        <v>20556</v>
      </c>
      <c r="G91" s="1" t="n">
        <f aca="false">+C91-(C$7+F91*C$8)</f>
        <v>0.0155119999981252</v>
      </c>
      <c r="J91" s="1" t="n">
        <f aca="false">G91</f>
        <v>0.0155119999981252</v>
      </c>
      <c r="O91" s="1" t="n">
        <f aca="false">+C$11+C$12*F91</f>
        <v>0.0163002633058273</v>
      </c>
      <c r="Q91" s="29" t="n">
        <f aca="false">+C91-15018.5</f>
        <v>38145.9264</v>
      </c>
    </row>
    <row r="92" customFormat="false" ht="12.75" hidden="false" customHeight="false" outlineLevel="0" collapsed="false">
      <c r="A92" s="42" t="s">
        <v>88</v>
      </c>
      <c r="B92" s="43"/>
      <c r="C92" s="41" t="n">
        <v>53534.4496</v>
      </c>
      <c r="D92" s="41" t="n">
        <v>0.0016</v>
      </c>
      <c r="E92" s="28" t="n">
        <f aca="false">+(C92-C$7)/C$8</f>
        <v>20793.0146908115</v>
      </c>
      <c r="F92" s="1" t="n">
        <f aca="false">ROUND(2*E92,0)/2</f>
        <v>20793</v>
      </c>
      <c r="G92" s="1" t="n">
        <f aca="false">+C92-(C$7+F92*C$8)</f>
        <v>0.0229360000012093</v>
      </c>
      <c r="J92" s="1" t="n">
        <f aca="false">G92</f>
        <v>0.0229360000012093</v>
      </c>
      <c r="O92" s="1" t="n">
        <f aca="false">+C$11+C$12*F92</f>
        <v>0.0168702102956352</v>
      </c>
      <c r="Q92" s="29" t="n">
        <f aca="false">+C92-15018.5</f>
        <v>38515.9496</v>
      </c>
    </row>
    <row r="93" customFormat="false" ht="12.75" hidden="false" customHeight="false" outlineLevel="0" collapsed="false">
      <c r="A93" s="36" t="s">
        <v>89</v>
      </c>
      <c r="B93" s="28"/>
      <c r="C93" s="41" t="n">
        <v>53738.9772</v>
      </c>
      <c r="D93" s="41" t="n">
        <v>0.0001</v>
      </c>
      <c r="E93" s="28" t="n">
        <f aca="false">+(C93-C$7)/C$8</f>
        <v>20924.0173246019</v>
      </c>
      <c r="F93" s="1" t="n">
        <f aca="false">ROUND(2*E93,0)/2</f>
        <v>20924</v>
      </c>
      <c r="G93" s="1" t="n">
        <f aca="false">+C93-(C$7+F93*C$8)</f>
        <v>0.0270479999962845</v>
      </c>
      <c r="K93" s="1" t="n">
        <f aca="false">G93</f>
        <v>0.0270479999962845</v>
      </c>
      <c r="O93" s="1" t="n">
        <f aca="false">+C$11+C$12*F93</f>
        <v>0.0171852442857822</v>
      </c>
      <c r="Q93" s="29" t="n">
        <f aca="false">+C93-15018.5</f>
        <v>38720.4772</v>
      </c>
    </row>
    <row r="94" customFormat="false" ht="12.75" hidden="false" customHeight="false" outlineLevel="0" collapsed="false">
      <c r="A94" s="41" t="s">
        <v>90</v>
      </c>
      <c r="B94" s="44" t="s">
        <v>45</v>
      </c>
      <c r="C94" s="41" t="n">
        <v>54149.5887</v>
      </c>
      <c r="D94" s="41" t="n">
        <v>0.0005</v>
      </c>
      <c r="E94" s="28" t="n">
        <f aca="false">+(C94-C$7)/C$8</f>
        <v>21187.0194229232</v>
      </c>
      <c r="F94" s="1" t="n">
        <f aca="false">ROUND(2*E94,0)/2</f>
        <v>21187</v>
      </c>
      <c r="G94" s="1" t="n">
        <f aca="false">+C94-(C$7+F94*C$8)</f>
        <v>0.0303239999993821</v>
      </c>
      <c r="J94" s="1" t="n">
        <f aca="false">G94</f>
        <v>0.0303239999993821</v>
      </c>
      <c r="O94" s="1" t="n">
        <f aca="false">+C$11+C$12*F94</f>
        <v>0.0178177171056957</v>
      </c>
      <c r="Q94" s="29" t="n">
        <f aca="false">+C94-15018.5</f>
        <v>39131.0887</v>
      </c>
    </row>
    <row r="95" customFormat="false" ht="12.75" hidden="false" customHeight="false" outlineLevel="0" collapsed="false">
      <c r="A95" s="41" t="s">
        <v>91</v>
      </c>
      <c r="B95" s="40"/>
      <c r="C95" s="41" t="n">
        <v>54185.4972</v>
      </c>
      <c r="D95" s="41" t="n">
        <v>0.0006</v>
      </c>
      <c r="E95" s="28" t="n">
        <f aca="false">+(C95-C$7)/C$8</f>
        <v>21210.0192922585</v>
      </c>
      <c r="F95" s="1" t="n">
        <f aca="false">ROUND(2*E95,0)/2</f>
        <v>21210</v>
      </c>
      <c r="G95" s="1" t="n">
        <f aca="false">+C95-(C$7+F95*C$8)</f>
        <v>0.0301199999958044</v>
      </c>
      <c r="J95" s="1" t="n">
        <f aca="false">G95</f>
        <v>0.0301199999958044</v>
      </c>
      <c r="O95" s="1" t="n">
        <f aca="false">+C$11+C$12*F95</f>
        <v>0.0178730284169428</v>
      </c>
      <c r="Q95" s="29" t="n">
        <f aca="false">+C95-15018.5</f>
        <v>39166.9972</v>
      </c>
    </row>
    <row r="96" customFormat="false" ht="12.75" hidden="false" customHeight="false" outlineLevel="0" collapsed="false">
      <c r="A96" s="31" t="s">
        <v>92</v>
      </c>
      <c r="B96" s="45" t="s">
        <v>45</v>
      </c>
      <c r="C96" s="31" t="n">
        <v>54861.5077</v>
      </c>
      <c r="D96" s="31" t="s">
        <v>93</v>
      </c>
      <c r="E96" s="28" t="n">
        <f aca="false">+(C96-C$7)/C$8</f>
        <v>21643.0129614257</v>
      </c>
      <c r="F96" s="1" t="n">
        <f aca="false">ROUND(2*E96,0)/2</f>
        <v>21643</v>
      </c>
      <c r="G96" s="1" t="n">
        <f aca="false">+C96-(C$7+F96*C$8)</f>
        <v>0.0202359999966575</v>
      </c>
      <c r="J96" s="1" t="n">
        <f aca="false">G96</f>
        <v>0.0202359999966575</v>
      </c>
      <c r="O96" s="1" t="n">
        <f aca="false">+C$11+C$12*F96</f>
        <v>0.0189143239721616</v>
      </c>
      <c r="Q96" s="29" t="n">
        <f aca="false">+C96-15018.5</f>
        <v>39843.0077</v>
      </c>
    </row>
    <row r="97" customFormat="false" ht="12.75" hidden="false" customHeight="false" outlineLevel="0" collapsed="false">
      <c r="A97" s="31" t="s">
        <v>94</v>
      </c>
      <c r="B97" s="45" t="s">
        <v>45</v>
      </c>
      <c r="C97" s="31" t="n">
        <v>54947.3748</v>
      </c>
      <c r="D97" s="31" t="s">
        <v>95</v>
      </c>
      <c r="E97" s="28" t="n">
        <f aca="false">+(C97-C$7)/C$8</f>
        <v>21698.0119750354</v>
      </c>
      <c r="F97" s="1" t="n">
        <f aca="false">ROUND(2*E97,0)/2</f>
        <v>21698</v>
      </c>
      <c r="G97" s="1" t="n">
        <f aca="false">+C97-(C$7+F97*C$8)</f>
        <v>0.0186959999919054</v>
      </c>
      <c r="J97" s="1" t="n">
        <f aca="false">G97</f>
        <v>0.0186959999919054</v>
      </c>
      <c r="O97" s="1" t="n">
        <f aca="false">+C$11+C$12*F97</f>
        <v>0.0190465901512309</v>
      </c>
      <c r="Q97" s="29" t="n">
        <f aca="false">+C97-15018.5</f>
        <v>39928.8748</v>
      </c>
    </row>
    <row r="98" customFormat="false" ht="12.75" hidden="false" customHeight="false" outlineLevel="0" collapsed="false">
      <c r="A98" s="26" t="s">
        <v>96</v>
      </c>
      <c r="B98" s="27" t="s">
        <v>85</v>
      </c>
      <c r="C98" s="26" t="n">
        <v>54990.315</v>
      </c>
      <c r="D98" s="26" t="s">
        <v>34</v>
      </c>
      <c r="E98" s="28" t="n">
        <f aca="false">+(C98-C$7)/C$8</f>
        <v>21725.5157412532</v>
      </c>
      <c r="F98" s="1" t="n">
        <f aca="false">ROUND(2*E98,0)/2</f>
        <v>21725.5</v>
      </c>
      <c r="G98" s="1" t="n">
        <f aca="false">+C98-(C$7+F98*C$8)</f>
        <v>0.0245759999961592</v>
      </c>
      <c r="I98" s="1" t="n">
        <f aca="false">G98</f>
        <v>0.0245759999961592</v>
      </c>
      <c r="O98" s="1" t="n">
        <f aca="false">+C$11+C$12*F98</f>
        <v>0.0191127232407656</v>
      </c>
      <c r="Q98" s="29" t="n">
        <f aca="false">+C98-15018.5</f>
        <v>39971.815</v>
      </c>
    </row>
    <row r="99" customFormat="false" ht="12.75" hidden="false" customHeight="false" outlineLevel="0" collapsed="false">
      <c r="A99" s="26" t="s">
        <v>97</v>
      </c>
      <c r="B99" s="27" t="s">
        <v>45</v>
      </c>
      <c r="C99" s="26" t="n">
        <v>55601.5353</v>
      </c>
      <c r="D99" s="26" t="s">
        <v>34</v>
      </c>
      <c r="E99" s="28" t="n">
        <f aca="false">+(C99-C$7)/C$8</f>
        <v>22117.0104301174</v>
      </c>
      <c r="F99" s="1" t="n">
        <f aca="false">ROUND(2*E99,0)/2</f>
        <v>22117</v>
      </c>
      <c r="G99" s="1" t="n">
        <f aca="false">+C99-(C$7+F99*C$8)</f>
        <v>0.0162839999975404</v>
      </c>
      <c r="I99" s="1" t="n">
        <f aca="false">G99</f>
        <v>0.0162839999975404</v>
      </c>
      <c r="O99" s="1" t="n">
        <f aca="false">+C$11+C$12*F99</f>
        <v>0.0200542179517774</v>
      </c>
      <c r="Q99" s="29" t="n">
        <f aca="false">+C99-15018.5</f>
        <v>40583.0353</v>
      </c>
    </row>
    <row r="100" customFormat="false" ht="12.75" hidden="false" customHeight="false" outlineLevel="0" collapsed="false">
      <c r="A100" s="42" t="s">
        <v>98</v>
      </c>
      <c r="B100" s="44" t="s">
        <v>45</v>
      </c>
      <c r="C100" s="41" t="n">
        <v>55601.5357</v>
      </c>
      <c r="D100" s="41" t="n">
        <v>0.0005</v>
      </c>
      <c r="E100" s="28" t="n">
        <f aca="false">+(C100-C$7)/C$8</f>
        <v>22117.0106863227</v>
      </c>
      <c r="F100" s="1" t="n">
        <f aca="false">ROUND(2*E100,0)/2</f>
        <v>22117</v>
      </c>
      <c r="G100" s="1" t="n">
        <f aca="false">+C100-(C$7+F100*C$8)</f>
        <v>0.0166839999947115</v>
      </c>
      <c r="K100" s="1" t="n">
        <f aca="false">G100</f>
        <v>0.0166839999947115</v>
      </c>
      <c r="O100" s="1" t="n">
        <f aca="false">+C$11+C$12*F100</f>
        <v>0.0200542179517774</v>
      </c>
      <c r="Q100" s="29" t="n">
        <f aca="false">+C100-15018.5</f>
        <v>40583.0357</v>
      </c>
    </row>
    <row r="101" customFormat="false" ht="12.75" hidden="false" customHeight="false" outlineLevel="0" collapsed="false">
      <c r="A101" s="31" t="s">
        <v>99</v>
      </c>
      <c r="B101" s="45" t="s">
        <v>45</v>
      </c>
      <c r="C101" s="31" t="n">
        <v>55615.5842</v>
      </c>
      <c r="D101" s="31" t="s">
        <v>100</v>
      </c>
      <c r="E101" s="28" t="n">
        <f aca="false">+(C101-C$7)/C$8</f>
        <v>22126.0089364406</v>
      </c>
      <c r="F101" s="1" t="n">
        <f aca="false">ROUND(2*E101,0)/2</f>
        <v>22126</v>
      </c>
      <c r="G101" s="1" t="n">
        <f aca="false">+C101-(C$7+F101*C$8)</f>
        <v>0.0139519999938784</v>
      </c>
      <c r="J101" s="1" t="n">
        <f aca="false">G101</f>
        <v>0.0139519999938784</v>
      </c>
      <c r="O101" s="1" t="n">
        <f aca="false">+C$11+C$12*F101</f>
        <v>0.0200758615083524</v>
      </c>
      <c r="Q101" s="29" t="n">
        <f aca="false">+C101-15018.5</f>
        <v>40597.0842</v>
      </c>
    </row>
    <row r="102" customFormat="false" ht="12.75" hidden="false" customHeight="false" outlineLevel="0" collapsed="false">
      <c r="A102" s="31" t="s">
        <v>101</v>
      </c>
      <c r="B102" s="45" t="s">
        <v>45</v>
      </c>
      <c r="C102" s="31" t="n">
        <v>55649.935</v>
      </c>
      <c r="D102" s="31" t="n">
        <v>0.0005</v>
      </c>
      <c r="E102" s="28" t="n">
        <f aca="false">+(C102-C$7)/C$8</f>
        <v>22148.0110783168</v>
      </c>
      <c r="F102" s="1" t="n">
        <f aca="false">ROUND(2*E102,0)/2</f>
        <v>22148</v>
      </c>
      <c r="G102" s="1" t="n">
        <f aca="false">+C102-(C$7+F102*C$8)</f>
        <v>0.0172959999908926</v>
      </c>
      <c r="K102" s="1" t="n">
        <f aca="false">G102</f>
        <v>0.0172959999908926</v>
      </c>
      <c r="O102" s="1" t="n">
        <f aca="false">+C$11+C$12*F102</f>
        <v>0.0201287679799801</v>
      </c>
      <c r="Q102" s="29" t="n">
        <f aca="false">+C102-15018.5</f>
        <v>40631.435</v>
      </c>
    </row>
    <row r="103" customFormat="false" ht="12.75" hidden="false" customHeight="false" outlineLevel="0" collapsed="false">
      <c r="A103" s="31" t="s">
        <v>101</v>
      </c>
      <c r="B103" s="45" t="s">
        <v>45</v>
      </c>
      <c r="C103" s="31" t="n">
        <v>55660.8633</v>
      </c>
      <c r="D103" s="31" t="n">
        <v>0.0003</v>
      </c>
      <c r="E103" s="28" t="n">
        <f aca="false">+(C103-C$7)/C$8</f>
        <v>22155.0107990531</v>
      </c>
      <c r="F103" s="1" t="n">
        <f aca="false">ROUND(2*E103,0)/2</f>
        <v>22155</v>
      </c>
      <c r="G103" s="1" t="n">
        <f aca="false">+C103-(C$7+F103*C$8)</f>
        <v>0.0168600000033621</v>
      </c>
      <c r="K103" s="1" t="n">
        <f aca="false">G103</f>
        <v>0.0168600000033621</v>
      </c>
      <c r="O103" s="1" t="n">
        <f aca="false">+C$11+C$12*F103</f>
        <v>0.0201456018573162</v>
      </c>
      <c r="Q103" s="29" t="n">
        <f aca="false">+C103-15018.5</f>
        <v>40642.3633</v>
      </c>
    </row>
    <row r="104" customFormat="false" ht="12.75" hidden="false" customHeight="false" outlineLevel="0" collapsed="false">
      <c r="A104" s="42" t="s">
        <v>98</v>
      </c>
      <c r="B104" s="44" t="s">
        <v>45</v>
      </c>
      <c r="C104" s="41" t="n">
        <v>55662.42481</v>
      </c>
      <c r="D104" s="41" t="n">
        <v>0.0005</v>
      </c>
      <c r="E104" s="28" t="n">
        <f aca="false">+(C104-C$7)/C$8</f>
        <v>22156.0109668675</v>
      </c>
      <c r="F104" s="1" t="n">
        <f aca="false">ROUND(2*E104,0)/2</f>
        <v>22156</v>
      </c>
      <c r="G104" s="1" t="n">
        <f aca="false">+C104-(C$7+F104*C$8)</f>
        <v>0.017121999990195</v>
      </c>
      <c r="K104" s="1" t="n">
        <f aca="false">G104</f>
        <v>0.017121999990195</v>
      </c>
      <c r="O104" s="1" t="n">
        <f aca="false">+C$11+C$12*F104</f>
        <v>0.0201480066969357</v>
      </c>
      <c r="Q104" s="29" t="n">
        <f aca="false">+C104-15018.5</f>
        <v>40643.92481</v>
      </c>
    </row>
    <row r="105" customFormat="false" ht="12.75" hidden="false" customHeight="false" outlineLevel="0" collapsed="false">
      <c r="A105" s="31" t="s">
        <v>99</v>
      </c>
      <c r="B105" s="45" t="s">
        <v>45</v>
      </c>
      <c r="C105" s="31" t="n">
        <v>55687.4067</v>
      </c>
      <c r="D105" s="31" t="s">
        <v>102</v>
      </c>
      <c r="E105" s="28" t="n">
        <f aca="false">+(C105-C$7)/C$8</f>
        <v>22172.012197934</v>
      </c>
      <c r="F105" s="1" t="n">
        <f aca="false">ROUND(2*E105,0)/2</f>
        <v>22172</v>
      </c>
      <c r="G105" s="1" t="n">
        <f aca="false">+C105-(C$7+F105*C$8)</f>
        <v>0.0190439999933005</v>
      </c>
      <c r="J105" s="1" t="n">
        <f aca="false">G105</f>
        <v>0.0190439999933005</v>
      </c>
      <c r="O105" s="1" t="n">
        <f aca="false">+C$11+C$12*F105</f>
        <v>0.0201864841308468</v>
      </c>
      <c r="Q105" s="29" t="n">
        <f aca="false">+C105-15018.5</f>
        <v>40668.9067</v>
      </c>
    </row>
    <row r="106" customFormat="false" ht="12.75" hidden="false" customHeight="false" outlineLevel="0" collapsed="false">
      <c r="A106" s="31" t="s">
        <v>103</v>
      </c>
      <c r="B106" s="45" t="s">
        <v>45</v>
      </c>
      <c r="C106" s="31" t="n">
        <v>55740.488</v>
      </c>
      <c r="D106" s="31" t="n">
        <v>0.003</v>
      </c>
      <c r="E106" s="28" t="n">
        <f aca="false">+(C106-C$7)/C$8</f>
        <v>22206.011472873</v>
      </c>
      <c r="F106" s="1" t="n">
        <f aca="false">ROUND(2*E106,0)/2</f>
        <v>22206</v>
      </c>
      <c r="G106" s="1" t="n">
        <f aca="false">+C106-(C$7+F106*C$8)</f>
        <v>0.0179119999957038</v>
      </c>
      <c r="I106" s="1" t="n">
        <f aca="false">G106</f>
        <v>0.0179119999957038</v>
      </c>
      <c r="O106" s="1" t="n">
        <f aca="false">+C$11+C$12*F106</f>
        <v>0.0202682486779078</v>
      </c>
      <c r="Q106" s="29" t="n">
        <f aca="false">+C106-15018.5</f>
        <v>40721.988</v>
      </c>
    </row>
    <row r="107" customFormat="false" ht="12.75" hidden="false" customHeight="false" outlineLevel="0" collapsed="false">
      <c r="A107" s="42" t="s">
        <v>98</v>
      </c>
      <c r="B107" s="44" t="s">
        <v>45</v>
      </c>
      <c r="C107" s="41" t="n">
        <v>55960.6285</v>
      </c>
      <c r="D107" s="41" t="n">
        <v>0.0001</v>
      </c>
      <c r="E107" s="28" t="n">
        <f aca="false">+(C107-C$7)/C$8</f>
        <v>22347.0143756789</v>
      </c>
      <c r="F107" s="1" t="n">
        <f aca="false">ROUND(2*E107,0)/2</f>
        <v>22347</v>
      </c>
      <c r="G107" s="1" t="n">
        <f aca="false">+C107-(C$7+F107*C$8)</f>
        <v>0.0224439999947208</v>
      </c>
      <c r="K107" s="1" t="n">
        <f aca="false">G107</f>
        <v>0.0224439999947208</v>
      </c>
      <c r="O107" s="1" t="n">
        <f aca="false">+C$11+C$12*F107</f>
        <v>0.0206073310642493</v>
      </c>
      <c r="Q107" s="29" t="n">
        <f aca="false">+C107-15018.5</f>
        <v>40942.1285</v>
      </c>
    </row>
    <row r="108" customFormat="false" ht="12.75" hidden="false" customHeight="false" outlineLevel="0" collapsed="false">
      <c r="A108" s="42" t="s">
        <v>98</v>
      </c>
      <c r="B108" s="44" t="s">
        <v>45</v>
      </c>
      <c r="C108" s="41" t="n">
        <v>56010.58887</v>
      </c>
      <c r="D108" s="41" t="n">
        <v>0.0001</v>
      </c>
      <c r="E108" s="28" t="n">
        <f aca="false">+(C108-C$7)/C$8</f>
        <v>22379.0146536617</v>
      </c>
      <c r="F108" s="1" t="n">
        <f aca="false">ROUND(2*E108,0)/2</f>
        <v>22379</v>
      </c>
      <c r="G108" s="1" t="n">
        <f aca="false">+C108-(C$7+F108*C$8)</f>
        <v>0.0228779999961262</v>
      </c>
      <c r="K108" s="1" t="n">
        <f aca="false">G108</f>
        <v>0.0228779999961262</v>
      </c>
      <c r="O108" s="1" t="n">
        <f aca="false">+C$11+C$12*F108</f>
        <v>0.0206842859320714</v>
      </c>
      <c r="Q108" s="29" t="n">
        <f aca="false">+C108-15018.5</f>
        <v>40992.08887</v>
      </c>
    </row>
    <row r="109" customFormat="false" ht="12.75" hidden="false" customHeight="false" outlineLevel="0" collapsed="false">
      <c r="A109" s="41" t="s">
        <v>104</v>
      </c>
      <c r="B109" s="44" t="s">
        <v>45</v>
      </c>
      <c r="C109" s="41" t="n">
        <v>56030.8842</v>
      </c>
      <c r="D109" s="41" t="n">
        <v>0.0003</v>
      </c>
      <c r="E109" s="28" t="n">
        <f aca="false">+(C109-C$7)/C$8</f>
        <v>22392.0140810429</v>
      </c>
      <c r="F109" s="1" t="n">
        <f aca="false">ROUND(2*E109,0)/2</f>
        <v>22392</v>
      </c>
      <c r="G109" s="1" t="n">
        <f aca="false">+C109-(C$7+F109*C$8)</f>
        <v>0.0219840000063414</v>
      </c>
      <c r="K109" s="1" t="n">
        <f aca="false">G109</f>
        <v>0.0219840000063414</v>
      </c>
      <c r="O109" s="1" t="n">
        <f aca="false">+C$11+C$12*F109</f>
        <v>0.0207155488471242</v>
      </c>
      <c r="Q109" s="29" t="n">
        <f aca="false">+C109-15018.5</f>
        <v>41012.3842</v>
      </c>
    </row>
    <row r="110" customFormat="false" ht="12.75" hidden="false" customHeight="false" outlineLevel="0" collapsed="false">
      <c r="A110" s="41" t="s">
        <v>105</v>
      </c>
      <c r="B110" s="44" t="s">
        <v>45</v>
      </c>
      <c r="C110" s="46" t="n">
        <v>56711.60003</v>
      </c>
      <c r="D110" s="41" t="n">
        <v>0.0002</v>
      </c>
      <c r="E110" s="28" t="n">
        <f aca="false">+(C110-C$7)/C$8</f>
        <v>22828.0215763287</v>
      </c>
      <c r="F110" s="1" t="n">
        <f aca="false">ROUND(2*E110,0)/2</f>
        <v>22828</v>
      </c>
      <c r="G110" s="1" t="n">
        <f aca="false">+C110-(C$7+F110*C$8)</f>
        <v>0.0336859999952139</v>
      </c>
      <c r="K110" s="1" t="n">
        <f aca="false">G110</f>
        <v>0.0336859999952139</v>
      </c>
      <c r="O110" s="1" t="n">
        <f aca="false">+C$11+C$12*F110</f>
        <v>0.0217640589212012</v>
      </c>
      <c r="Q110" s="29" t="n">
        <f aca="false">+C110-15018.5</f>
        <v>41693.10003</v>
      </c>
    </row>
    <row r="111" customFormat="false" ht="12.75" hidden="false" customHeight="false" outlineLevel="0" collapsed="false">
      <c r="A111" s="41" t="s">
        <v>105</v>
      </c>
      <c r="B111" s="44" t="s">
        <v>85</v>
      </c>
      <c r="C111" s="46" t="n">
        <v>56729.5473</v>
      </c>
      <c r="D111" s="41" t="n">
        <v>0.0007</v>
      </c>
      <c r="E111" s="28" t="n">
        <f aca="false">+(C111-C$7)/C$8</f>
        <v>22839.517040214</v>
      </c>
      <c r="F111" s="1" t="n">
        <f aca="false">ROUND(2*E111,0)/2</f>
        <v>22839.5</v>
      </c>
      <c r="G111" s="1" t="n">
        <f aca="false">+C111-(C$7+F111*C$8)</f>
        <v>0.0266039999914938</v>
      </c>
      <c r="K111" s="1" t="n">
        <f aca="false">G111</f>
        <v>0.0266039999914938</v>
      </c>
      <c r="O111" s="1" t="n">
        <f aca="false">+C$11+C$12*F111</f>
        <v>0.0217917145768248</v>
      </c>
      <c r="Q111" s="29" t="n">
        <f aca="false">+C111-15018.5</f>
        <v>41711.0473</v>
      </c>
    </row>
    <row r="112" customFormat="false" ht="12.75" hidden="false" customHeight="false" outlineLevel="0" collapsed="false">
      <c r="A112" s="47" t="s">
        <v>106</v>
      </c>
      <c r="B112" s="40" t="s">
        <v>45</v>
      </c>
      <c r="C112" s="47" t="n">
        <v>56747.5087</v>
      </c>
      <c r="D112" s="47" t="n">
        <v>0.0022</v>
      </c>
      <c r="E112" s="28" t="n">
        <f aca="false">+(C112-C$7)/C$8</f>
        <v>22851.0215545512</v>
      </c>
      <c r="F112" s="1" t="n">
        <f aca="false">ROUND(2*E112,0)/2</f>
        <v>22851</v>
      </c>
      <c r="G112" s="1" t="n">
        <f aca="false">+C112-(C$7+F112*C$8)</f>
        <v>0.0336520000055316</v>
      </c>
      <c r="J112" s="1" t="n">
        <f aca="false">G112</f>
        <v>0.0336520000055316</v>
      </c>
      <c r="O112" s="1" t="n">
        <f aca="false">+C$11+C$12*F112</f>
        <v>0.0218193702324484</v>
      </c>
      <c r="Q112" s="29" t="n">
        <f aca="false">+C112-15018.5</f>
        <v>41729.0087</v>
      </c>
    </row>
    <row r="113" customFormat="false" ht="12.75" hidden="false" customHeight="false" outlineLevel="0" collapsed="false">
      <c r="A113" s="48" t="s">
        <v>107</v>
      </c>
      <c r="B113" s="49" t="s">
        <v>45</v>
      </c>
      <c r="C113" s="50" t="n">
        <v>57128.4521</v>
      </c>
      <c r="D113" s="50" t="s">
        <v>108</v>
      </c>
      <c r="E113" s="28" t="n">
        <f aca="false">+(C113-C$7)/C$8</f>
        <v>23095.0208423005</v>
      </c>
      <c r="F113" s="1" t="n">
        <f aca="false">ROUND(2*E113,0)/2</f>
        <v>23095</v>
      </c>
      <c r="G113" s="1" t="n">
        <f aca="false">+C113-(C$7+F113*C$8)</f>
        <v>0.0325400000074296</v>
      </c>
      <c r="K113" s="1" t="n">
        <f aca="false">G113</f>
        <v>0.0325400000074296</v>
      </c>
      <c r="O113" s="1" t="n">
        <f aca="false">+C$11+C$12*F113</f>
        <v>0.0224061510995924</v>
      </c>
      <c r="Q113" s="29" t="n">
        <f aca="false">+C113-15018.5</f>
        <v>42109.9521</v>
      </c>
    </row>
    <row r="114" customFormat="false" ht="12.75" hidden="false" customHeight="false" outlineLevel="0" collapsed="false">
      <c r="A114" s="51" t="s">
        <v>109</v>
      </c>
      <c r="B114" s="52" t="s">
        <v>45</v>
      </c>
      <c r="C114" s="53" t="n">
        <v>57178.4098</v>
      </c>
      <c r="D114" s="53" t="n">
        <v>0.0002</v>
      </c>
      <c r="E114" s="28" t="n">
        <f aca="false">+(C114-C$7)/C$8</f>
        <v>23127.0194101129</v>
      </c>
      <c r="F114" s="1" t="n">
        <f aca="false">ROUND(2*E114,0)/2</f>
        <v>23127</v>
      </c>
      <c r="G114" s="1" t="n">
        <f aca="false">+C114-(C$7+F114*C$8)</f>
        <v>0.0303040000071633</v>
      </c>
      <c r="K114" s="1" t="n">
        <f aca="false">G114</f>
        <v>0.0303040000071633</v>
      </c>
      <c r="O114" s="1" t="n">
        <f aca="false">+C$11+C$12*F114</f>
        <v>0.0224831059674146</v>
      </c>
      <c r="Q114" s="29" t="n">
        <f aca="false">+C114-15018.5</f>
        <v>42159.9098</v>
      </c>
    </row>
    <row r="115" customFormat="false" ht="12.75" hidden="false" customHeight="false" outlineLevel="0" collapsed="false">
      <c r="A115" s="31" t="s">
        <v>110</v>
      </c>
      <c r="B115" s="45" t="s">
        <v>45</v>
      </c>
      <c r="C115" s="41" t="n">
        <v>57493.7774</v>
      </c>
      <c r="D115" s="41" t="n">
        <v>0.0002</v>
      </c>
      <c r="E115" s="28" t="n">
        <f aca="false">+(C115-C$7)/C$8</f>
        <v>23329.0165303654</v>
      </c>
      <c r="F115" s="1" t="n">
        <f aca="false">ROUND(2*E115,0)/2</f>
        <v>23329</v>
      </c>
      <c r="G115" s="1" t="n">
        <f aca="false">+C115-(C$7+F115*C$8)</f>
        <v>0.0258079999985057</v>
      </c>
      <c r="K115" s="1" t="n">
        <f aca="false">G115</f>
        <v>0.0258079999985057</v>
      </c>
      <c r="O115" s="1" t="n">
        <f aca="false">+C$11+C$12*F115</f>
        <v>0.022968883570542</v>
      </c>
      <c r="Q115" s="29" t="n">
        <f aca="false">+C115-15018.5</f>
        <v>42475.2774</v>
      </c>
    </row>
    <row r="116" customFormat="false" ht="12.75" hidden="false" customHeight="false" outlineLevel="0" collapsed="false">
      <c r="A116" s="54" t="s">
        <v>111</v>
      </c>
      <c r="B116" s="55" t="s">
        <v>85</v>
      </c>
      <c r="C116" s="56" t="n">
        <v>57800.5585699999</v>
      </c>
      <c r="D116" s="56" t="n">
        <v>0.002</v>
      </c>
      <c r="E116" s="28" t="n">
        <f aca="false">+(C116-C$7)/C$8</f>
        <v>23525.5139286006</v>
      </c>
      <c r="F116" s="1" t="n">
        <f aca="false">ROUND(2*E116,0)/2</f>
        <v>23525.5</v>
      </c>
      <c r="G116" s="1" t="n">
        <f aca="false">+C116-(C$7+F116*C$8)</f>
        <v>0.0217459998821141</v>
      </c>
      <c r="K116" s="1" t="n">
        <f aca="false">G116</f>
        <v>0.0217459998821141</v>
      </c>
      <c r="O116" s="1" t="n">
        <f aca="false">+C$11+C$12*F116</f>
        <v>0.0234414345557626</v>
      </c>
      <c r="Q116" s="29" t="n">
        <f aca="false">+C116-15018.5</f>
        <v>42782.0585699999</v>
      </c>
    </row>
    <row r="117" customFormat="false" ht="12.75" hidden="false" customHeight="false" outlineLevel="0" collapsed="false">
      <c r="A117" s="41"/>
      <c r="B117" s="44"/>
      <c r="C117" s="41"/>
      <c r="D117" s="41"/>
    </row>
    <row r="118" customFormat="false" ht="12.75" hidden="false" customHeight="false" outlineLevel="0" collapsed="false">
      <c r="A118" s="41"/>
      <c r="B118" s="44"/>
      <c r="C118" s="41"/>
      <c r="D118" s="41"/>
    </row>
    <row r="119" customFormat="false" ht="12.75" hidden="false" customHeight="false" outlineLevel="0" collapsed="false">
      <c r="A119" s="41"/>
      <c r="B119" s="44"/>
      <c r="C119" s="41"/>
      <c r="D119" s="41"/>
    </row>
    <row r="120" customFormat="false" ht="12.75" hidden="false" customHeight="false" outlineLevel="0" collapsed="false">
      <c r="A120" s="26"/>
      <c r="B120" s="27"/>
      <c r="C120" s="26"/>
      <c r="D120" s="26"/>
    </row>
    <row r="121" customFormat="false" ht="12.75" hidden="false" customHeight="false" outlineLevel="0" collapsed="false">
      <c r="A121" s="26"/>
      <c r="B121" s="27"/>
      <c r="C121" s="26"/>
      <c r="D121" s="26"/>
    </row>
    <row r="122" customFormat="false" ht="12.75" hidden="false" customHeight="false" outlineLevel="0" collapsed="false">
      <c r="A122" s="26"/>
      <c r="B122" s="27"/>
      <c r="C122" s="26"/>
      <c r="D122" s="26"/>
    </row>
    <row r="123" customFormat="false" ht="12.75" hidden="false" customHeight="false" outlineLevel="0" collapsed="false">
      <c r="A123" s="26"/>
      <c r="B123" s="27"/>
      <c r="C123" s="26"/>
      <c r="D123" s="26"/>
    </row>
    <row r="124" customFormat="false" ht="12.75" hidden="false" customHeight="false" outlineLevel="0" collapsed="false">
      <c r="A124" s="26"/>
      <c r="B124" s="27"/>
      <c r="C124" s="26"/>
      <c r="D124" s="26"/>
    </row>
    <row r="125" customFormat="false" ht="12.75" hidden="false" customHeight="false" outlineLevel="0" collapsed="false">
      <c r="A125" s="26"/>
      <c r="B125" s="27"/>
      <c r="C125" s="26"/>
      <c r="D125" s="26"/>
    </row>
    <row r="126" customFormat="false" ht="12.75" hidden="false" customHeight="false" outlineLevel="0" collapsed="false">
      <c r="B126" s="17"/>
    </row>
    <row r="127" customFormat="false" ht="12.75" hidden="false" customHeight="false" outlineLevel="0" collapsed="false">
      <c r="B127" s="17"/>
    </row>
    <row r="128" customFormat="false" ht="12.75" hidden="false" customHeight="false" outlineLevel="0" collapsed="false">
      <c r="B128" s="17"/>
    </row>
    <row r="129" customFormat="false" ht="12.75" hidden="false" customHeight="false" outlineLevel="0" collapsed="false">
      <c r="B129" s="17"/>
    </row>
    <row r="130" customFormat="false" ht="12.75" hidden="false" customHeight="false" outlineLevel="0" collapsed="false">
      <c r="B130" s="17"/>
    </row>
    <row r="131" customFormat="false" ht="12.75" hidden="false" customHeight="false" outlineLevel="0" collapsed="false">
      <c r="B131" s="17"/>
    </row>
    <row r="132" customFormat="false" ht="12.75" hidden="false" customHeight="false" outlineLevel="0" collapsed="false">
      <c r="B132" s="17"/>
    </row>
    <row r="133" customFormat="false" ht="12.75" hidden="false" customHeight="false" outlineLevel="0" collapsed="false">
      <c r="B133" s="17"/>
    </row>
    <row r="134" customFormat="false" ht="12.75" hidden="false" customHeight="false" outlineLevel="0" collapsed="false">
      <c r="B134" s="17"/>
    </row>
    <row r="135" customFormat="false" ht="12.75" hidden="false" customHeight="false" outlineLevel="0" collapsed="false">
      <c r="B135" s="17"/>
    </row>
    <row r="136" customFormat="false" ht="12.75" hidden="false" customHeight="false" outlineLevel="0" collapsed="false">
      <c r="B136" s="17"/>
    </row>
    <row r="137" customFormat="false" ht="12.75" hidden="false" customHeight="false" outlineLevel="0" collapsed="false">
      <c r="B137" s="17"/>
    </row>
    <row r="138" customFormat="false" ht="12.75" hidden="false" customHeight="false" outlineLevel="0" collapsed="false">
      <c r="B138" s="17"/>
    </row>
    <row r="139" customFormat="false" ht="12.75" hidden="false" customHeight="false" outlineLevel="0" collapsed="false">
      <c r="B139" s="17"/>
    </row>
    <row r="140" customFormat="false" ht="12.75" hidden="false" customHeight="false" outlineLevel="0" collapsed="false">
      <c r="B140" s="17"/>
    </row>
    <row r="141" customFormat="false" ht="12.75" hidden="false" customHeight="false" outlineLevel="0" collapsed="false">
      <c r="B141" s="17"/>
    </row>
    <row r="142" customFormat="false" ht="12.75" hidden="false" customHeight="false" outlineLevel="0" collapsed="false">
      <c r="B142" s="17"/>
    </row>
    <row r="143" customFormat="false" ht="12.75" hidden="false" customHeight="false" outlineLevel="0" collapsed="false">
      <c r="B143" s="17"/>
    </row>
    <row r="144" customFormat="false" ht="12.75" hidden="false" customHeight="false" outlineLevel="0" collapsed="false">
      <c r="B14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0" activeCellId="0" sqref="A60: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112</v>
      </c>
      <c r="I1" s="58" t="s">
        <v>113</v>
      </c>
      <c r="J1" s="59" t="s">
        <v>36</v>
      </c>
    </row>
    <row r="2" customFormat="false" ht="12.75" hidden="false" customHeight="false" outlineLevel="0" collapsed="false">
      <c r="I2" s="60" t="s">
        <v>114</v>
      </c>
      <c r="J2" s="61" t="s">
        <v>35</v>
      </c>
    </row>
    <row r="3" customFormat="false" ht="12.75" hidden="false" customHeight="false" outlineLevel="0" collapsed="false">
      <c r="A3" s="62" t="s">
        <v>115</v>
      </c>
      <c r="I3" s="60" t="s">
        <v>116</v>
      </c>
      <c r="J3" s="61" t="s">
        <v>33</v>
      </c>
    </row>
    <row r="4" customFormat="false" ht="12.75" hidden="false" customHeight="false" outlineLevel="0" collapsed="false">
      <c r="I4" s="60" t="s">
        <v>117</v>
      </c>
      <c r="J4" s="61" t="s">
        <v>33</v>
      </c>
    </row>
    <row r="5" customFormat="false" ht="13.5" hidden="false" customHeight="false" outlineLevel="0" collapsed="false">
      <c r="I5" s="63" t="s">
        <v>118</v>
      </c>
      <c r="J5" s="6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IBVS 779 </v>
      </c>
      <c r="B11" s="17" t="str">
        <f aca="false">IF(H11=INT(H11),"I","II")</f>
        <v>I</v>
      </c>
      <c r="C11" s="30" t="n">
        <f aca="false">1*G11</f>
        <v>41392.597</v>
      </c>
      <c r="D11" s="0" t="str">
        <f aca="false">VLOOKUP(F11,I$1:J$5,2,FALSE())</f>
        <v>vis</v>
      </c>
      <c r="E11" s="0" t="n">
        <f aca="false">VLOOKUP(C11,A!C$21:E$973,3,FALSE())</f>
        <v>13015.9974584435</v>
      </c>
      <c r="F11" s="17" t="s">
        <v>118</v>
      </c>
      <c r="G11" s="0" t="str">
        <f aca="false">MID(I11,3,LEN(I11)-3)</f>
        <v>41392.597</v>
      </c>
      <c r="H11" s="30" t="n">
        <f aca="false">1*K11</f>
        <v>-7115</v>
      </c>
      <c r="I11" s="65" t="s">
        <v>119</v>
      </c>
      <c r="J11" s="66" t="s">
        <v>120</v>
      </c>
      <c r="K11" s="65" t="n">
        <v>-7115</v>
      </c>
      <c r="L11" s="65" t="s">
        <v>121</v>
      </c>
      <c r="M11" s="66" t="s">
        <v>122</v>
      </c>
      <c r="N11" s="66"/>
      <c r="O11" s="67" t="s">
        <v>123</v>
      </c>
      <c r="P11" s="68" t="s">
        <v>124</v>
      </c>
    </row>
    <row r="12" customFormat="false" ht="12.75" hidden="false" customHeight="true" outlineLevel="0" collapsed="false">
      <c r="A12" s="30" t="str">
        <f aca="false">P12</f>
        <v> BBS 9 </v>
      </c>
      <c r="B12" s="17" t="str">
        <f aca="false">IF(H12=INT(H12),"I","II")</f>
        <v>I</v>
      </c>
      <c r="C12" s="30" t="n">
        <f aca="false">1*G12</f>
        <v>41795.374</v>
      </c>
      <c r="D12" s="0" t="str">
        <f aca="false">VLOOKUP(F12,I$1:J$5,2,FALSE())</f>
        <v>vis</v>
      </c>
      <c r="E12" s="0" t="n">
        <f aca="false">VLOOKUP(C12,A!C$21:E$973,3,FALSE())</f>
        <v>13273.981455861</v>
      </c>
      <c r="F12" s="17" t="s">
        <v>118</v>
      </c>
      <c r="G12" s="0" t="str">
        <f aca="false">MID(I12,3,LEN(I12)-3)</f>
        <v>41795.374</v>
      </c>
      <c r="H12" s="30" t="n">
        <f aca="false">1*K12</f>
        <v>-6857</v>
      </c>
      <c r="I12" s="65" t="s">
        <v>125</v>
      </c>
      <c r="J12" s="66" t="s">
        <v>126</v>
      </c>
      <c r="K12" s="65" t="n">
        <v>-6857</v>
      </c>
      <c r="L12" s="65" t="s">
        <v>127</v>
      </c>
      <c r="M12" s="66" t="s">
        <v>122</v>
      </c>
      <c r="N12" s="66"/>
      <c r="O12" s="67" t="s">
        <v>128</v>
      </c>
      <c r="P12" s="67" t="s">
        <v>129</v>
      </c>
    </row>
    <row r="13" customFormat="false" ht="12.75" hidden="false" customHeight="true" outlineLevel="0" collapsed="false">
      <c r="A13" s="30" t="str">
        <f aca="false">P13</f>
        <v> BRNO 20 </v>
      </c>
      <c r="B13" s="17" t="str">
        <f aca="false">IF(H13=INT(H13),"I","II")</f>
        <v>I</v>
      </c>
      <c r="C13" s="30" t="n">
        <f aca="false">1*G13</f>
        <v>42624.416</v>
      </c>
      <c r="D13" s="0" t="str">
        <f aca="false">VLOOKUP(F13,I$1:J$5,2,FALSE())</f>
        <v>vis</v>
      </c>
      <c r="E13" s="0" t="n">
        <f aca="false">VLOOKUP(C13,A!C$21:E$973,3,FALSE())</f>
        <v>13804.9938254525</v>
      </c>
      <c r="F13" s="17" t="s">
        <v>118</v>
      </c>
      <c r="G13" s="0" t="str">
        <f aca="false">MID(I13,3,LEN(I13)-3)</f>
        <v>42624.416</v>
      </c>
      <c r="H13" s="30" t="n">
        <f aca="false">1*K13</f>
        <v>-6326</v>
      </c>
      <c r="I13" s="65" t="s">
        <v>130</v>
      </c>
      <c r="J13" s="66" t="s">
        <v>131</v>
      </c>
      <c r="K13" s="65" t="n">
        <v>-6326</v>
      </c>
      <c r="L13" s="65" t="s">
        <v>132</v>
      </c>
      <c r="M13" s="66" t="s">
        <v>122</v>
      </c>
      <c r="N13" s="66"/>
      <c r="O13" s="67" t="s">
        <v>133</v>
      </c>
      <c r="P13" s="67" t="s">
        <v>134</v>
      </c>
    </row>
    <row r="14" customFormat="false" ht="12.75" hidden="false" customHeight="true" outlineLevel="0" collapsed="false">
      <c r="A14" s="30" t="str">
        <f aca="false">P14</f>
        <v> BRNO 20 </v>
      </c>
      <c r="B14" s="17" t="str">
        <f aca="false">IF(H14=INT(H14),"I","II")</f>
        <v>I</v>
      </c>
      <c r="C14" s="30" t="n">
        <f aca="false">1*G14</f>
        <v>42624.418</v>
      </c>
      <c r="D14" s="0" t="str">
        <f aca="false">VLOOKUP(F14,I$1:J$5,2,FALSE())</f>
        <v>vis</v>
      </c>
      <c r="E14" s="0" t="n">
        <f aca="false">VLOOKUP(C14,A!C$21:E$973,3,FALSE())</f>
        <v>13804.9951064789</v>
      </c>
      <c r="F14" s="17" t="s">
        <v>118</v>
      </c>
      <c r="G14" s="0" t="str">
        <f aca="false">MID(I14,3,LEN(I14)-3)</f>
        <v>42624.418</v>
      </c>
      <c r="H14" s="30" t="n">
        <f aca="false">1*K14</f>
        <v>-6326</v>
      </c>
      <c r="I14" s="65" t="s">
        <v>135</v>
      </c>
      <c r="J14" s="66" t="s">
        <v>136</v>
      </c>
      <c r="K14" s="65" t="n">
        <v>-6326</v>
      </c>
      <c r="L14" s="65" t="s">
        <v>137</v>
      </c>
      <c r="M14" s="66" t="s">
        <v>122</v>
      </c>
      <c r="N14" s="66"/>
      <c r="O14" s="67" t="s">
        <v>138</v>
      </c>
      <c r="P14" s="67" t="s">
        <v>134</v>
      </c>
    </row>
    <row r="15" customFormat="false" ht="12.75" hidden="false" customHeight="true" outlineLevel="0" collapsed="false">
      <c r="A15" s="30" t="str">
        <f aca="false">P15</f>
        <v> BRNO 20 </v>
      </c>
      <c r="B15" s="17" t="str">
        <f aca="false">IF(H15=INT(H15),"I","II")</f>
        <v>I</v>
      </c>
      <c r="C15" s="30" t="n">
        <f aca="false">1*G15</f>
        <v>42624.418</v>
      </c>
      <c r="D15" s="0" t="str">
        <f aca="false">VLOOKUP(F15,I$1:J$5,2,FALSE())</f>
        <v>vis</v>
      </c>
      <c r="E15" s="0" t="n">
        <f aca="false">VLOOKUP(C15,A!C$21:E$973,3,FALSE())</f>
        <v>13804.9951064789</v>
      </c>
      <c r="F15" s="17" t="s">
        <v>118</v>
      </c>
      <c r="G15" s="0" t="str">
        <f aca="false">MID(I15,3,LEN(I15)-3)</f>
        <v>42624.418</v>
      </c>
      <c r="H15" s="30" t="n">
        <f aca="false">1*K15</f>
        <v>-6326</v>
      </c>
      <c r="I15" s="65" t="s">
        <v>135</v>
      </c>
      <c r="J15" s="66" t="s">
        <v>136</v>
      </c>
      <c r="K15" s="65" t="n">
        <v>-6326</v>
      </c>
      <c r="L15" s="65" t="s">
        <v>137</v>
      </c>
      <c r="M15" s="66" t="s">
        <v>122</v>
      </c>
      <c r="N15" s="66"/>
      <c r="O15" s="67" t="s">
        <v>139</v>
      </c>
      <c r="P15" s="67" t="s">
        <v>134</v>
      </c>
    </row>
    <row r="16" customFormat="false" ht="12.75" hidden="false" customHeight="true" outlineLevel="0" collapsed="false">
      <c r="A16" s="30" t="str">
        <f aca="false">P16</f>
        <v> AN 301.327 </v>
      </c>
      <c r="B16" s="17" t="str">
        <f aca="false">IF(H16=INT(H16),"I","II")</f>
        <v>I</v>
      </c>
      <c r="C16" s="30" t="n">
        <f aca="false">1*G16</f>
        <v>42869.559</v>
      </c>
      <c r="D16" s="0" t="str">
        <f aca="false">VLOOKUP(F16,I$1:J$5,2,FALSE())</f>
        <v>vis</v>
      </c>
      <c r="E16" s="0" t="n">
        <f aca="false">VLOOKUP(C16,A!C$21:E$973,3,FALSE())</f>
        <v>13962.0111603025</v>
      </c>
      <c r="F16" s="17" t="s">
        <v>118</v>
      </c>
      <c r="G16" s="0" t="str">
        <f aca="false">MID(I16,3,LEN(I16)-3)</f>
        <v>42869.559</v>
      </c>
      <c r="H16" s="30" t="n">
        <f aca="false">1*K16</f>
        <v>-6169</v>
      </c>
      <c r="I16" s="65" t="s">
        <v>140</v>
      </c>
      <c r="J16" s="66" t="s">
        <v>141</v>
      </c>
      <c r="K16" s="65" t="n">
        <v>-6169</v>
      </c>
      <c r="L16" s="65" t="s">
        <v>142</v>
      </c>
      <c r="M16" s="66" t="s">
        <v>122</v>
      </c>
      <c r="N16" s="66"/>
      <c r="O16" s="67" t="s">
        <v>143</v>
      </c>
      <c r="P16" s="67" t="s">
        <v>144</v>
      </c>
    </row>
    <row r="17" customFormat="false" ht="12.75" hidden="false" customHeight="true" outlineLevel="0" collapsed="false">
      <c r="A17" s="30" t="str">
        <f aca="false">P17</f>
        <v> BBS 28 </v>
      </c>
      <c r="B17" s="17" t="str">
        <f aca="false">IF(H17=INT(H17),"I","II")</f>
        <v>I</v>
      </c>
      <c r="C17" s="30" t="n">
        <f aca="false">1*G17</f>
        <v>42905.464</v>
      </c>
      <c r="D17" s="0" t="str">
        <f aca="false">VLOOKUP(F17,I$1:J$5,2,FALSE())</f>
        <v>vis</v>
      </c>
      <c r="E17" s="0" t="n">
        <f aca="false">VLOOKUP(C17,A!C$21:E$973,3,FALSE())</f>
        <v>13985.0087878415</v>
      </c>
      <c r="F17" s="17" t="s">
        <v>118</v>
      </c>
      <c r="G17" s="0" t="str">
        <f aca="false">MID(I17,3,LEN(I17)-3)</f>
        <v>42905.464</v>
      </c>
      <c r="H17" s="30" t="n">
        <f aca="false">1*K17</f>
        <v>-6146</v>
      </c>
      <c r="I17" s="65" t="s">
        <v>145</v>
      </c>
      <c r="J17" s="66" t="s">
        <v>146</v>
      </c>
      <c r="K17" s="65" t="n">
        <v>-6146</v>
      </c>
      <c r="L17" s="65" t="s">
        <v>147</v>
      </c>
      <c r="M17" s="66" t="s">
        <v>122</v>
      </c>
      <c r="N17" s="66"/>
      <c r="O17" s="67" t="s">
        <v>148</v>
      </c>
      <c r="P17" s="67" t="s">
        <v>149</v>
      </c>
    </row>
    <row r="18" customFormat="false" ht="12.75" hidden="false" customHeight="true" outlineLevel="0" collapsed="false">
      <c r="A18" s="30" t="str">
        <f aca="false">P18</f>
        <v> BRNO 21 </v>
      </c>
      <c r="B18" s="17" t="str">
        <f aca="false">IF(H18=INT(H18),"I","II")</f>
        <v>I</v>
      </c>
      <c r="C18" s="30" t="n">
        <f aca="false">1*G18</f>
        <v>42955.387</v>
      </c>
      <c r="D18" s="0" t="str">
        <f aca="false">VLOOKUP(F18,I$1:J$5,2,FALSE())</f>
        <v>vis</v>
      </c>
      <c r="E18" s="0" t="n">
        <f aca="false">VLOOKUP(C18,A!C$21:E$973,3,FALSE())</f>
        <v>14016.9851298448</v>
      </c>
      <c r="F18" s="17" t="s">
        <v>118</v>
      </c>
      <c r="G18" s="0" t="str">
        <f aca="false">MID(I18,3,LEN(I18)-3)</f>
        <v>42955.387</v>
      </c>
      <c r="H18" s="30" t="n">
        <f aca="false">1*K18</f>
        <v>-6114</v>
      </c>
      <c r="I18" s="65" t="s">
        <v>150</v>
      </c>
      <c r="J18" s="66" t="s">
        <v>151</v>
      </c>
      <c r="K18" s="65" t="n">
        <v>-6114</v>
      </c>
      <c r="L18" s="65" t="s">
        <v>152</v>
      </c>
      <c r="M18" s="66" t="s">
        <v>122</v>
      </c>
      <c r="N18" s="66"/>
      <c r="O18" s="67" t="s">
        <v>138</v>
      </c>
      <c r="P18" s="67" t="s">
        <v>153</v>
      </c>
    </row>
    <row r="19" customFormat="false" ht="12.75" hidden="false" customHeight="true" outlineLevel="0" collapsed="false">
      <c r="A19" s="30" t="str">
        <f aca="false">P19</f>
        <v> BRNO 21 </v>
      </c>
      <c r="B19" s="17" t="str">
        <f aca="false">IF(H19=INT(H19),"I","II")</f>
        <v>I</v>
      </c>
      <c r="C19" s="30" t="n">
        <f aca="false">1*G19</f>
        <v>42980.402</v>
      </c>
      <c r="D19" s="0" t="str">
        <f aca="false">VLOOKUP(F19,I$1:J$5,2,FALSE())</f>
        <v>vis</v>
      </c>
      <c r="E19" s="0" t="n">
        <f aca="false">VLOOKUP(C19,A!C$21:E$973,3,FALSE())</f>
        <v>14033.0075683043</v>
      </c>
      <c r="F19" s="17" t="s">
        <v>118</v>
      </c>
      <c r="G19" s="0" t="str">
        <f aca="false">MID(I19,3,LEN(I19)-3)</f>
        <v>42980.402</v>
      </c>
      <c r="H19" s="30" t="n">
        <f aca="false">1*K19</f>
        <v>-6098</v>
      </c>
      <c r="I19" s="65" t="s">
        <v>154</v>
      </c>
      <c r="J19" s="66" t="s">
        <v>155</v>
      </c>
      <c r="K19" s="65" t="n">
        <v>-6098</v>
      </c>
      <c r="L19" s="65" t="s">
        <v>156</v>
      </c>
      <c r="M19" s="66" t="s">
        <v>122</v>
      </c>
      <c r="N19" s="66"/>
      <c r="O19" s="67" t="s">
        <v>138</v>
      </c>
      <c r="P19" s="67" t="s">
        <v>153</v>
      </c>
    </row>
    <row r="20" customFormat="false" ht="12.75" hidden="false" customHeight="true" outlineLevel="0" collapsed="false">
      <c r="A20" s="30" t="str">
        <f aca="false">P20</f>
        <v> BRNO 23 </v>
      </c>
      <c r="B20" s="17" t="str">
        <f aca="false">IF(H20=INT(H20),"I","II")</f>
        <v>I</v>
      </c>
      <c r="C20" s="30" t="n">
        <f aca="false">1*G20</f>
        <v>44371.44</v>
      </c>
      <c r="D20" s="0" t="str">
        <f aca="false">VLOOKUP(F20,I$1:J$5,2,FALSE())</f>
        <v>vis</v>
      </c>
      <c r="E20" s="0" t="n">
        <f aca="false">VLOOKUP(C20,A!C$21:E$973,3,FALSE())</f>
        <v>14923.9858113509</v>
      </c>
      <c r="F20" s="17" t="s">
        <v>118</v>
      </c>
      <c r="G20" s="0" t="str">
        <f aca="false">MID(I20,3,LEN(I20)-3)</f>
        <v>44371.440</v>
      </c>
      <c r="H20" s="30" t="n">
        <f aca="false">1*K20</f>
        <v>-5207</v>
      </c>
      <c r="I20" s="65" t="s">
        <v>157</v>
      </c>
      <c r="J20" s="66" t="s">
        <v>158</v>
      </c>
      <c r="K20" s="65" t="n">
        <v>-5207</v>
      </c>
      <c r="L20" s="65" t="s">
        <v>159</v>
      </c>
      <c r="M20" s="66" t="s">
        <v>122</v>
      </c>
      <c r="N20" s="66"/>
      <c r="O20" s="67" t="s">
        <v>160</v>
      </c>
      <c r="P20" s="67" t="s">
        <v>161</v>
      </c>
    </row>
    <row r="21" customFormat="false" ht="12.75" hidden="false" customHeight="true" outlineLevel="0" collapsed="false">
      <c r="A21" s="30" t="str">
        <f aca="false">P21</f>
        <v> BRNO 23 </v>
      </c>
      <c r="B21" s="17" t="str">
        <f aca="false">IF(H21=INT(H21),"I","II")</f>
        <v>I</v>
      </c>
      <c r="C21" s="30" t="n">
        <f aca="false">1*G21</f>
        <v>44371.458</v>
      </c>
      <c r="D21" s="0" t="str">
        <f aca="false">VLOOKUP(F21,I$1:J$5,2,FALSE())</f>
        <v>vis</v>
      </c>
      <c r="E21" s="0" t="n">
        <f aca="false">VLOOKUP(C21,A!C$21:E$973,3,FALSE())</f>
        <v>14923.9973405891</v>
      </c>
      <c r="F21" s="17" t="s">
        <v>118</v>
      </c>
      <c r="G21" s="0" t="str">
        <f aca="false">MID(I21,3,LEN(I21)-3)</f>
        <v>44371.458</v>
      </c>
      <c r="H21" s="30" t="n">
        <f aca="false">1*K21</f>
        <v>-5207</v>
      </c>
      <c r="I21" s="65" t="s">
        <v>162</v>
      </c>
      <c r="J21" s="66" t="s">
        <v>163</v>
      </c>
      <c r="K21" s="65" t="n">
        <v>-5207</v>
      </c>
      <c r="L21" s="65" t="s">
        <v>164</v>
      </c>
      <c r="M21" s="66" t="s">
        <v>122</v>
      </c>
      <c r="N21" s="66"/>
      <c r="O21" s="67" t="s">
        <v>165</v>
      </c>
      <c r="P21" s="67" t="s">
        <v>161</v>
      </c>
    </row>
    <row r="22" customFormat="false" ht="12.75" hidden="false" customHeight="true" outlineLevel="0" collapsed="false">
      <c r="A22" s="30" t="str">
        <f aca="false">P22</f>
        <v> BRNO 23 </v>
      </c>
      <c r="B22" s="17" t="str">
        <f aca="false">IF(H22=INT(H22),"I","II")</f>
        <v>I</v>
      </c>
      <c r="C22" s="30" t="n">
        <f aca="false">1*G22</f>
        <v>44371.472</v>
      </c>
      <c r="D22" s="0" t="str">
        <f aca="false">VLOOKUP(F22,I$1:J$5,2,FALSE())</f>
        <v>vis</v>
      </c>
      <c r="E22" s="0" t="n">
        <f aca="false">VLOOKUP(C22,A!C$21:E$973,3,FALSE())</f>
        <v>14924.0063077743</v>
      </c>
      <c r="F22" s="17" t="s">
        <v>118</v>
      </c>
      <c r="G22" s="0" t="str">
        <f aca="false">MID(I22,3,LEN(I22)-3)</f>
        <v>44371.472</v>
      </c>
      <c r="H22" s="30" t="n">
        <f aca="false">1*K22</f>
        <v>-5207</v>
      </c>
      <c r="I22" s="65" t="s">
        <v>166</v>
      </c>
      <c r="J22" s="66" t="s">
        <v>167</v>
      </c>
      <c r="K22" s="65" t="n">
        <v>-5207</v>
      </c>
      <c r="L22" s="65" t="s">
        <v>168</v>
      </c>
      <c r="M22" s="66" t="s">
        <v>122</v>
      </c>
      <c r="N22" s="66"/>
      <c r="O22" s="67" t="s">
        <v>169</v>
      </c>
      <c r="P22" s="67" t="s">
        <v>161</v>
      </c>
    </row>
    <row r="23" customFormat="false" ht="12.75" hidden="false" customHeight="true" outlineLevel="0" collapsed="false">
      <c r="A23" s="30" t="str">
        <f aca="false">P23</f>
        <v> BRNO 26 </v>
      </c>
      <c r="B23" s="17" t="str">
        <f aca="false">IF(H23=INT(H23),"I","II")</f>
        <v>I</v>
      </c>
      <c r="C23" s="30" t="n">
        <f aca="false">1*G23</f>
        <v>44691.5</v>
      </c>
      <c r="D23" s="0" t="str">
        <f aca="false">VLOOKUP(F23,I$1:J$5,2,FALSE())</f>
        <v>vis</v>
      </c>
      <c r="E23" s="0" t="n">
        <f aca="false">VLOOKUP(C23,A!C$21:E$973,3,FALSE())</f>
        <v>15128.988475886</v>
      </c>
      <c r="F23" s="17" t="s">
        <v>118</v>
      </c>
      <c r="G23" s="0" t="str">
        <f aca="false">MID(I23,3,LEN(I23)-3)</f>
        <v>44691.500</v>
      </c>
      <c r="H23" s="30" t="n">
        <f aca="false">1*K23</f>
        <v>-5002</v>
      </c>
      <c r="I23" s="65" t="s">
        <v>170</v>
      </c>
      <c r="J23" s="66" t="s">
        <v>171</v>
      </c>
      <c r="K23" s="65" t="n">
        <v>-5002</v>
      </c>
      <c r="L23" s="65" t="s">
        <v>172</v>
      </c>
      <c r="M23" s="66" t="s">
        <v>122</v>
      </c>
      <c r="N23" s="66"/>
      <c r="O23" s="67" t="s">
        <v>173</v>
      </c>
      <c r="P23" s="67" t="s">
        <v>174</v>
      </c>
    </row>
    <row r="24" customFormat="false" ht="12.75" hidden="false" customHeight="true" outlineLevel="0" collapsed="false">
      <c r="A24" s="30" t="str">
        <f aca="false">P24</f>
        <v> BRNO 26 </v>
      </c>
      <c r="B24" s="17" t="str">
        <f aca="false">IF(H24=INT(H24),"I","II")</f>
        <v>I</v>
      </c>
      <c r="C24" s="30" t="n">
        <f aca="false">1*G24</f>
        <v>44691.502</v>
      </c>
      <c r="D24" s="0" t="str">
        <f aca="false">VLOOKUP(F24,I$1:J$5,2,FALSE())</f>
        <v>vis</v>
      </c>
      <c r="E24" s="0" t="n">
        <f aca="false">VLOOKUP(C24,A!C$21:E$973,3,FALSE())</f>
        <v>15128.9897569124</v>
      </c>
      <c r="F24" s="17" t="s">
        <v>118</v>
      </c>
      <c r="G24" s="0" t="str">
        <f aca="false">MID(I24,3,LEN(I24)-3)</f>
        <v>44691.502</v>
      </c>
      <c r="H24" s="30" t="n">
        <f aca="false">1*K24</f>
        <v>-5002</v>
      </c>
      <c r="I24" s="65" t="s">
        <v>175</v>
      </c>
      <c r="J24" s="66" t="s">
        <v>176</v>
      </c>
      <c r="K24" s="65" t="n">
        <v>-5002</v>
      </c>
      <c r="L24" s="65" t="s">
        <v>177</v>
      </c>
      <c r="M24" s="66" t="s">
        <v>122</v>
      </c>
      <c r="N24" s="66"/>
      <c r="O24" s="67" t="s">
        <v>178</v>
      </c>
      <c r="P24" s="67" t="s">
        <v>174</v>
      </c>
    </row>
    <row r="25" customFormat="false" ht="12.75" hidden="false" customHeight="true" outlineLevel="0" collapsed="false">
      <c r="A25" s="30" t="str">
        <f aca="false">P25</f>
        <v> BRNO 26 </v>
      </c>
      <c r="B25" s="17" t="str">
        <f aca="false">IF(H25=INT(H25),"I","II")</f>
        <v>I</v>
      </c>
      <c r="C25" s="30" t="n">
        <f aca="false">1*G25</f>
        <v>44691.508</v>
      </c>
      <c r="D25" s="0" t="str">
        <f aca="false">VLOOKUP(F25,I$1:J$5,2,FALSE())</f>
        <v>vis</v>
      </c>
      <c r="E25" s="0" t="n">
        <f aca="false">VLOOKUP(C25,A!C$21:E$973,3,FALSE())</f>
        <v>15128.9935999918</v>
      </c>
      <c r="F25" s="17" t="s">
        <v>118</v>
      </c>
      <c r="G25" s="0" t="str">
        <f aca="false">MID(I25,3,LEN(I25)-3)</f>
        <v>44691.508</v>
      </c>
      <c r="H25" s="30" t="n">
        <f aca="false">1*K25</f>
        <v>-5002</v>
      </c>
      <c r="I25" s="65" t="s">
        <v>179</v>
      </c>
      <c r="J25" s="66" t="s">
        <v>180</v>
      </c>
      <c r="K25" s="65" t="n">
        <v>-5002</v>
      </c>
      <c r="L25" s="65" t="s">
        <v>181</v>
      </c>
      <c r="M25" s="66" t="s">
        <v>122</v>
      </c>
      <c r="N25" s="66"/>
      <c r="O25" s="67" t="s">
        <v>160</v>
      </c>
      <c r="P25" s="67" t="s">
        <v>174</v>
      </c>
    </row>
    <row r="26" customFormat="false" ht="12.75" hidden="false" customHeight="true" outlineLevel="0" collapsed="false">
      <c r="A26" s="30" t="str">
        <f aca="false">P26</f>
        <v> BRNO 26 </v>
      </c>
      <c r="B26" s="17" t="str">
        <f aca="false">IF(H26=INT(H26),"I","II")</f>
        <v>I</v>
      </c>
      <c r="C26" s="30" t="n">
        <f aca="false">1*G26</f>
        <v>44727.437</v>
      </c>
      <c r="D26" s="0" t="str">
        <f aca="false">VLOOKUP(F26,I$1:J$5,2,FALSE())</f>
        <v>vis</v>
      </c>
      <c r="E26" s="0" t="n">
        <f aca="false">VLOOKUP(C26,A!C$21:E$973,3,FALSE())</f>
        <v>15152.0065998483</v>
      </c>
      <c r="F26" s="17" t="s">
        <v>118</v>
      </c>
      <c r="G26" s="0" t="str">
        <f aca="false">MID(I26,3,LEN(I26)-3)</f>
        <v>44727.437</v>
      </c>
      <c r="H26" s="30" t="n">
        <f aca="false">1*K26</f>
        <v>-4979</v>
      </c>
      <c r="I26" s="65" t="s">
        <v>182</v>
      </c>
      <c r="J26" s="66" t="s">
        <v>183</v>
      </c>
      <c r="K26" s="65" t="n">
        <v>-4979</v>
      </c>
      <c r="L26" s="65" t="s">
        <v>184</v>
      </c>
      <c r="M26" s="66" t="s">
        <v>122</v>
      </c>
      <c r="N26" s="66"/>
      <c r="O26" s="67" t="s">
        <v>185</v>
      </c>
      <c r="P26" s="67" t="s">
        <v>174</v>
      </c>
    </row>
    <row r="27" customFormat="false" ht="12.75" hidden="false" customHeight="true" outlineLevel="0" collapsed="false">
      <c r="A27" s="30" t="str">
        <f aca="false">P27</f>
        <v> BBS 66 </v>
      </c>
      <c r="B27" s="17" t="str">
        <f aca="false">IF(H27=INT(H27),"I","II")</f>
        <v>I</v>
      </c>
      <c r="C27" s="30" t="n">
        <f aca="false">1*G27</f>
        <v>45428.449</v>
      </c>
      <c r="D27" s="0" t="str">
        <f aca="false">VLOOKUP(F27,I$1:J$5,2,FALSE())</f>
        <v>vis</v>
      </c>
      <c r="E27" s="0" t="n">
        <f aca="false">VLOOKUP(C27,A!C$21:E$973,3,FALSE())</f>
        <v>15601.0140605464</v>
      </c>
      <c r="F27" s="17" t="s">
        <v>118</v>
      </c>
      <c r="G27" s="0" t="str">
        <f aca="false">MID(I27,3,LEN(I27)-3)</f>
        <v>45428.449</v>
      </c>
      <c r="H27" s="30" t="n">
        <f aca="false">1*K27</f>
        <v>-4530</v>
      </c>
      <c r="I27" s="65" t="s">
        <v>186</v>
      </c>
      <c r="J27" s="66" t="s">
        <v>187</v>
      </c>
      <c r="K27" s="65" t="n">
        <v>-4530</v>
      </c>
      <c r="L27" s="65" t="s">
        <v>121</v>
      </c>
      <c r="M27" s="66" t="s">
        <v>122</v>
      </c>
      <c r="N27" s="66"/>
      <c r="O27" s="67" t="s">
        <v>188</v>
      </c>
      <c r="P27" s="67" t="s">
        <v>189</v>
      </c>
    </row>
    <row r="28" customFormat="false" ht="12.75" hidden="false" customHeight="true" outlineLevel="0" collapsed="false">
      <c r="A28" s="30" t="str">
        <f aca="false">P28</f>
        <v> BRNO 26 </v>
      </c>
      <c r="B28" s="17" t="str">
        <f aca="false">IF(H28=INT(H28),"I","II")</f>
        <v>I</v>
      </c>
      <c r="C28" s="30" t="n">
        <f aca="false">1*G28</f>
        <v>45823.421</v>
      </c>
      <c r="D28" s="0" t="str">
        <f aca="false">VLOOKUP(F28,I$1:J$5,2,FALSE())</f>
        <v>vis</v>
      </c>
      <c r="E28" s="0" t="n">
        <f aca="false">VLOOKUP(C28,A!C$21:E$973,3,FALSE())</f>
        <v>15853.9988522003</v>
      </c>
      <c r="F28" s="17" t="s">
        <v>118</v>
      </c>
      <c r="G28" s="0" t="str">
        <f aca="false">MID(I28,3,LEN(I28)-3)</f>
        <v>45823.421</v>
      </c>
      <c r="H28" s="30" t="n">
        <f aca="false">1*K28</f>
        <v>-4277</v>
      </c>
      <c r="I28" s="65" t="s">
        <v>190</v>
      </c>
      <c r="J28" s="66" t="s">
        <v>191</v>
      </c>
      <c r="K28" s="65" t="n">
        <v>-4277</v>
      </c>
      <c r="L28" s="65" t="s">
        <v>181</v>
      </c>
      <c r="M28" s="66" t="s">
        <v>122</v>
      </c>
      <c r="N28" s="66"/>
      <c r="O28" s="67" t="s">
        <v>192</v>
      </c>
      <c r="P28" s="67" t="s">
        <v>174</v>
      </c>
    </row>
    <row r="29" customFormat="false" ht="12.75" hidden="false" customHeight="true" outlineLevel="0" collapsed="false">
      <c r="A29" s="30" t="str">
        <f aca="false">P29</f>
        <v> BRNO 26 </v>
      </c>
      <c r="B29" s="17" t="str">
        <f aca="false">IF(H29=INT(H29),"I","II")</f>
        <v>I</v>
      </c>
      <c r="C29" s="30" t="n">
        <f aca="false">1*G29</f>
        <v>45823.424</v>
      </c>
      <c r="D29" s="0" t="str">
        <f aca="false">VLOOKUP(F29,I$1:J$5,2,FALSE())</f>
        <v>vis</v>
      </c>
      <c r="E29" s="0" t="n">
        <f aca="false">VLOOKUP(C29,A!C$21:E$973,3,FALSE())</f>
        <v>15854.00077374</v>
      </c>
      <c r="F29" s="17" t="s">
        <v>118</v>
      </c>
      <c r="G29" s="0" t="str">
        <f aca="false">MID(I29,3,LEN(I29)-3)</f>
        <v>45823.424</v>
      </c>
      <c r="H29" s="30" t="n">
        <f aca="false">1*K29</f>
        <v>-4277</v>
      </c>
      <c r="I29" s="65" t="s">
        <v>193</v>
      </c>
      <c r="J29" s="66" t="s">
        <v>194</v>
      </c>
      <c r="K29" s="65" t="n">
        <v>-4277</v>
      </c>
      <c r="L29" s="65" t="s">
        <v>195</v>
      </c>
      <c r="M29" s="66" t="s">
        <v>122</v>
      </c>
      <c r="N29" s="66"/>
      <c r="O29" s="67" t="s">
        <v>169</v>
      </c>
      <c r="P29" s="67" t="s">
        <v>174</v>
      </c>
    </row>
    <row r="30" customFormat="false" ht="12.75" hidden="false" customHeight="true" outlineLevel="0" collapsed="false">
      <c r="A30" s="30" t="str">
        <f aca="false">P30</f>
        <v> BRNO 27 </v>
      </c>
      <c r="B30" s="17" t="str">
        <f aca="false">IF(H30=INT(H30),"I","II")</f>
        <v>I</v>
      </c>
      <c r="C30" s="30" t="n">
        <f aca="false">1*G30</f>
        <v>46182.504</v>
      </c>
      <c r="D30" s="0" t="str">
        <f aca="false">VLOOKUP(F30,I$1:J$5,2,FALSE())</f>
        <v>vis</v>
      </c>
      <c r="E30" s="0" t="n">
        <f aca="false">VLOOKUP(C30,A!C$21:E$973,3,FALSE())</f>
        <v>16083.9962645268</v>
      </c>
      <c r="F30" s="17" t="s">
        <v>118</v>
      </c>
      <c r="G30" s="0" t="str">
        <f aca="false">MID(I30,3,LEN(I30)-3)</f>
        <v>46182.504</v>
      </c>
      <c r="H30" s="30" t="n">
        <f aca="false">1*K30</f>
        <v>-4047</v>
      </c>
      <c r="I30" s="65" t="s">
        <v>196</v>
      </c>
      <c r="J30" s="66" t="s">
        <v>197</v>
      </c>
      <c r="K30" s="65" t="n">
        <v>-4047</v>
      </c>
      <c r="L30" s="65" t="s">
        <v>177</v>
      </c>
      <c r="M30" s="66" t="s">
        <v>122</v>
      </c>
      <c r="N30" s="66"/>
      <c r="O30" s="67" t="s">
        <v>198</v>
      </c>
      <c r="P30" s="67" t="s">
        <v>199</v>
      </c>
    </row>
    <row r="31" customFormat="false" ht="12.75" hidden="false" customHeight="true" outlineLevel="0" collapsed="false">
      <c r="A31" s="30" t="str">
        <f aca="false">P31</f>
        <v> BRNO 30 </v>
      </c>
      <c r="B31" s="17" t="str">
        <f aca="false">IF(H31=INT(H31),"I","II")</f>
        <v>I</v>
      </c>
      <c r="C31" s="30" t="n">
        <f aca="false">1*G31</f>
        <v>47289.436</v>
      </c>
      <c r="D31" s="0" t="str">
        <f aca="false">VLOOKUP(F31,I$1:J$5,2,FALSE())</f>
        <v>vis</v>
      </c>
      <c r="E31" s="0" t="n">
        <f aca="false">VLOOKUP(C31,A!C$21:E$973,3,FALSE())</f>
        <v>16793.0008557257</v>
      </c>
      <c r="F31" s="17" t="s">
        <v>118</v>
      </c>
      <c r="G31" s="0" t="str">
        <f aca="false">MID(I31,3,LEN(I31)-3)</f>
        <v>47289.436</v>
      </c>
      <c r="H31" s="30" t="n">
        <f aca="false">1*K31</f>
        <v>-3338</v>
      </c>
      <c r="I31" s="65" t="s">
        <v>200</v>
      </c>
      <c r="J31" s="66" t="s">
        <v>201</v>
      </c>
      <c r="K31" s="65" t="n">
        <v>-3338</v>
      </c>
      <c r="L31" s="65" t="s">
        <v>177</v>
      </c>
      <c r="M31" s="66" t="s">
        <v>122</v>
      </c>
      <c r="N31" s="66"/>
      <c r="O31" s="67" t="s">
        <v>202</v>
      </c>
      <c r="P31" s="67" t="s">
        <v>203</v>
      </c>
    </row>
    <row r="32" customFormat="false" ht="12.75" hidden="false" customHeight="true" outlineLevel="0" collapsed="false">
      <c r="A32" s="30" t="str">
        <f aca="false">P32</f>
        <v> BRNO 30 </v>
      </c>
      <c r="B32" s="17" t="str">
        <f aca="false">IF(H32=INT(H32),"I","II")</f>
        <v>I</v>
      </c>
      <c r="C32" s="30" t="n">
        <f aca="false">1*G32</f>
        <v>47289.442</v>
      </c>
      <c r="D32" s="0" t="str">
        <f aca="false">VLOOKUP(F32,I$1:J$5,2,FALSE())</f>
        <v>vis</v>
      </c>
      <c r="E32" s="0" t="n">
        <f aca="false">VLOOKUP(C32,A!C$21:E$973,3,FALSE())</f>
        <v>16793.0046988051</v>
      </c>
      <c r="F32" s="17" t="s">
        <v>118</v>
      </c>
      <c r="G32" s="0" t="str">
        <f aca="false">MID(I32,3,LEN(I32)-3)</f>
        <v>47289.442</v>
      </c>
      <c r="H32" s="30" t="n">
        <f aca="false">1*K32</f>
        <v>-3338</v>
      </c>
      <c r="I32" s="65" t="s">
        <v>204</v>
      </c>
      <c r="J32" s="66" t="s">
        <v>205</v>
      </c>
      <c r="K32" s="65" t="n">
        <v>-3338</v>
      </c>
      <c r="L32" s="65" t="s">
        <v>181</v>
      </c>
      <c r="M32" s="66" t="s">
        <v>122</v>
      </c>
      <c r="N32" s="66"/>
      <c r="O32" s="67" t="s">
        <v>206</v>
      </c>
      <c r="P32" s="67" t="s">
        <v>203</v>
      </c>
    </row>
    <row r="33" customFormat="false" ht="12.75" hidden="false" customHeight="true" outlineLevel="0" collapsed="false">
      <c r="A33" s="30" t="str">
        <f aca="false">P33</f>
        <v> BRNO 31 </v>
      </c>
      <c r="B33" s="17" t="str">
        <f aca="false">IF(H33=INT(H33),"I","II")</f>
        <v>I</v>
      </c>
      <c r="C33" s="30" t="n">
        <f aca="false">1*G33</f>
        <v>48385.433</v>
      </c>
      <c r="D33" s="0" t="str">
        <f aca="false">VLOOKUP(F33,I$1:J$5,2,FALSE())</f>
        <v>vis</v>
      </c>
      <c r="E33" s="0" t="n">
        <f aca="false">VLOOKUP(C33,A!C$21:E$973,3,FALSE())</f>
        <v>17495.0014347496</v>
      </c>
      <c r="F33" s="17" t="s">
        <v>118</v>
      </c>
      <c r="G33" s="0" t="str">
        <f aca="false">MID(I33,3,LEN(I33)-3)</f>
        <v>48385.433</v>
      </c>
      <c r="H33" s="30" t="n">
        <f aca="false">1*K33</f>
        <v>-2636</v>
      </c>
      <c r="I33" s="65" t="s">
        <v>207</v>
      </c>
      <c r="J33" s="66" t="s">
        <v>208</v>
      </c>
      <c r="K33" s="65" t="n">
        <v>-2636</v>
      </c>
      <c r="L33" s="65" t="s">
        <v>209</v>
      </c>
      <c r="M33" s="66" t="s">
        <v>122</v>
      </c>
      <c r="N33" s="66"/>
      <c r="O33" s="67" t="s">
        <v>210</v>
      </c>
      <c r="P33" s="67" t="s">
        <v>211</v>
      </c>
    </row>
    <row r="34" customFormat="false" ht="12.75" hidden="false" customHeight="true" outlineLevel="0" collapsed="false">
      <c r="A34" s="30" t="str">
        <f aca="false">P34</f>
        <v> BRNO 31 </v>
      </c>
      <c r="B34" s="17" t="str">
        <f aca="false">IF(H34=INT(H34),"I","II")</f>
        <v>I</v>
      </c>
      <c r="C34" s="30" t="n">
        <f aca="false">1*G34</f>
        <v>48385.442</v>
      </c>
      <c r="D34" s="0" t="str">
        <f aca="false">VLOOKUP(F34,I$1:J$5,2,FALSE())</f>
        <v>vis</v>
      </c>
      <c r="E34" s="0" t="n">
        <f aca="false">VLOOKUP(C34,A!C$21:E$973,3,FALSE())</f>
        <v>17495.0071993687</v>
      </c>
      <c r="F34" s="17" t="s">
        <v>118</v>
      </c>
      <c r="G34" s="0" t="str">
        <f aca="false">MID(I34,3,LEN(I34)-3)</f>
        <v>48385.442</v>
      </c>
      <c r="H34" s="30" t="n">
        <f aca="false">1*K34</f>
        <v>-2636</v>
      </c>
      <c r="I34" s="65" t="s">
        <v>212</v>
      </c>
      <c r="J34" s="66" t="s">
        <v>213</v>
      </c>
      <c r="K34" s="65" t="n">
        <v>-2636</v>
      </c>
      <c r="L34" s="65" t="s">
        <v>152</v>
      </c>
      <c r="M34" s="66" t="s">
        <v>122</v>
      </c>
      <c r="N34" s="66"/>
      <c r="O34" s="67" t="s">
        <v>214</v>
      </c>
      <c r="P34" s="67" t="s">
        <v>211</v>
      </c>
    </row>
    <row r="35" customFormat="false" ht="12.75" hidden="false" customHeight="true" outlineLevel="0" collapsed="false">
      <c r="A35" s="30" t="str">
        <f aca="false">P35</f>
        <v> BBS 106 </v>
      </c>
      <c r="B35" s="17" t="str">
        <f aca="false">IF(H35=INT(H35),"I","II")</f>
        <v>I</v>
      </c>
      <c r="C35" s="30" t="n">
        <f aca="false">1*G35</f>
        <v>49409.587</v>
      </c>
      <c r="D35" s="0" t="str">
        <f aca="false">VLOOKUP(F35,I$1:J$5,2,FALSE())</f>
        <v>vis</v>
      </c>
      <c r="E35" s="0" t="n">
        <f aca="false">VLOOKUP(C35,A!C$21:E$973,3,FALSE())</f>
        <v>18150.985621759</v>
      </c>
      <c r="F35" s="17" t="s">
        <v>118</v>
      </c>
      <c r="G35" s="0" t="str">
        <f aca="false">MID(I35,3,LEN(I35)-3)</f>
        <v>49409.587</v>
      </c>
      <c r="H35" s="30" t="n">
        <f aca="false">1*K35</f>
        <v>-1980</v>
      </c>
      <c r="I35" s="65" t="s">
        <v>215</v>
      </c>
      <c r="J35" s="66" t="s">
        <v>216</v>
      </c>
      <c r="K35" s="65" t="n">
        <v>-1980</v>
      </c>
      <c r="L35" s="65" t="s">
        <v>217</v>
      </c>
      <c r="M35" s="66" t="s">
        <v>218</v>
      </c>
      <c r="N35" s="66" t="s">
        <v>219</v>
      </c>
      <c r="O35" s="67" t="s">
        <v>220</v>
      </c>
      <c r="P35" s="67" t="s">
        <v>221</v>
      </c>
    </row>
    <row r="36" customFormat="false" ht="12.75" hidden="false" customHeight="true" outlineLevel="0" collapsed="false">
      <c r="A36" s="30" t="str">
        <f aca="false">P36</f>
        <v> BBS 113 </v>
      </c>
      <c r="B36" s="17" t="str">
        <f aca="false">IF(H36=INT(H36),"I","II")</f>
        <v>I</v>
      </c>
      <c r="C36" s="30" t="n">
        <f aca="false">1*G36</f>
        <v>50149.643</v>
      </c>
      <c r="D36" s="0" t="str">
        <f aca="false">VLOOKUP(F36,I$1:J$5,2,FALSE())</f>
        <v>vis</v>
      </c>
      <c r="E36" s="0" t="n">
        <f aca="false">VLOOKUP(C36,A!C$21:E$973,3,FALSE())</f>
        <v>18625.0012810265</v>
      </c>
      <c r="F36" s="17" t="s">
        <v>118</v>
      </c>
      <c r="G36" s="0" t="str">
        <f aca="false">MID(I36,3,LEN(I36)-3)</f>
        <v>50149.643</v>
      </c>
      <c r="H36" s="30" t="n">
        <f aca="false">1*K36</f>
        <v>-1506</v>
      </c>
      <c r="I36" s="65" t="s">
        <v>222</v>
      </c>
      <c r="J36" s="66" t="s">
        <v>223</v>
      </c>
      <c r="K36" s="65" t="n">
        <v>-1506</v>
      </c>
      <c r="L36" s="65" t="s">
        <v>224</v>
      </c>
      <c r="M36" s="66" t="s">
        <v>218</v>
      </c>
      <c r="N36" s="66" t="s">
        <v>219</v>
      </c>
      <c r="O36" s="67" t="s">
        <v>220</v>
      </c>
      <c r="P36" s="67" t="s">
        <v>225</v>
      </c>
    </row>
    <row r="37" customFormat="false" ht="12.75" hidden="false" customHeight="true" outlineLevel="0" collapsed="false">
      <c r="A37" s="30" t="str">
        <f aca="false">P37</f>
        <v>IBVS 4887 </v>
      </c>
      <c r="B37" s="17" t="str">
        <f aca="false">IF(H37=INT(H37),"I","II")</f>
        <v>I</v>
      </c>
      <c r="C37" s="30" t="n">
        <f aca="false">1*G37</f>
        <v>50235.5048</v>
      </c>
      <c r="D37" s="0" t="str">
        <f aca="false">VLOOKUP(F37,I$1:J$5,2,FALSE())</f>
        <v>vis</v>
      </c>
      <c r="E37" s="0" t="n">
        <f aca="false">VLOOKUP(C37,A!C$21:E$973,3,FALSE())</f>
        <v>18679.996899916</v>
      </c>
      <c r="F37" s="17" t="s">
        <v>118</v>
      </c>
      <c r="G37" s="0" t="str">
        <f aca="false">MID(I37,3,LEN(I37)-3)</f>
        <v>50235.5048</v>
      </c>
      <c r="H37" s="30" t="n">
        <f aca="false">1*K37</f>
        <v>-1451</v>
      </c>
      <c r="I37" s="65" t="s">
        <v>226</v>
      </c>
      <c r="J37" s="66" t="s">
        <v>227</v>
      </c>
      <c r="K37" s="65" t="n">
        <v>-1451</v>
      </c>
      <c r="L37" s="65" t="s">
        <v>228</v>
      </c>
      <c r="M37" s="66" t="s">
        <v>218</v>
      </c>
      <c r="N37" s="66" t="s">
        <v>219</v>
      </c>
      <c r="O37" s="67" t="s">
        <v>229</v>
      </c>
      <c r="P37" s="68" t="s">
        <v>230</v>
      </c>
    </row>
    <row r="38" customFormat="false" ht="12.75" hidden="false" customHeight="true" outlineLevel="0" collapsed="false">
      <c r="A38" s="30" t="str">
        <f aca="false">P38</f>
        <v> BBS 115 </v>
      </c>
      <c r="B38" s="17" t="str">
        <f aca="false">IF(H38=INT(H38),"I","II")</f>
        <v>I</v>
      </c>
      <c r="C38" s="30" t="n">
        <f aca="false">1*G38</f>
        <v>50541.513</v>
      </c>
      <c r="D38" s="0" t="str">
        <f aca="false">VLOOKUP(F38,I$1:J$5,2,FALSE())</f>
        <v>vis</v>
      </c>
      <c r="E38" s="0" t="n">
        <f aca="false">VLOOKUP(C38,A!C$21:E$973,3,FALSE())</f>
        <v>18875.9992006395</v>
      </c>
      <c r="F38" s="17" t="s">
        <v>118</v>
      </c>
      <c r="G38" s="0" t="str">
        <f aca="false">MID(I38,3,LEN(I38)-3)</f>
        <v>50541.513</v>
      </c>
      <c r="H38" s="30" t="n">
        <f aca="false">1*K38</f>
        <v>-1255</v>
      </c>
      <c r="I38" s="65" t="s">
        <v>231</v>
      </c>
      <c r="J38" s="66" t="s">
        <v>232</v>
      </c>
      <c r="K38" s="65" t="n">
        <v>-1255</v>
      </c>
      <c r="L38" s="65" t="s">
        <v>233</v>
      </c>
      <c r="M38" s="66" t="s">
        <v>122</v>
      </c>
      <c r="N38" s="66"/>
      <c r="O38" s="67" t="s">
        <v>234</v>
      </c>
      <c r="P38" s="67" t="s">
        <v>235</v>
      </c>
    </row>
    <row r="39" customFormat="false" ht="12.75" hidden="false" customHeight="true" outlineLevel="0" collapsed="false">
      <c r="A39" s="30" t="str">
        <f aca="false">P39</f>
        <v> BBS 118 </v>
      </c>
      <c r="B39" s="17" t="str">
        <f aca="false">IF(H39=INT(H39),"I","II")</f>
        <v>I</v>
      </c>
      <c r="C39" s="30" t="n">
        <f aca="false">1*G39</f>
        <v>50947.4574</v>
      </c>
      <c r="D39" s="0" t="str">
        <f aca="false">VLOOKUP(F39,I$1:J$5,2,FALSE())</f>
        <v>vis</v>
      </c>
      <c r="E39" s="0" t="n">
        <f aca="false">VLOOKUP(C39,A!C$21:E$973,3,FALSE())</f>
        <v>19136.011959663</v>
      </c>
      <c r="F39" s="17" t="s">
        <v>118</v>
      </c>
      <c r="G39" s="0" t="str">
        <f aca="false">MID(I39,3,LEN(I39)-3)</f>
        <v>50947.4574</v>
      </c>
      <c r="H39" s="30" t="n">
        <f aca="false">1*K39</f>
        <v>-995</v>
      </c>
      <c r="I39" s="65" t="s">
        <v>236</v>
      </c>
      <c r="J39" s="66" t="s">
        <v>237</v>
      </c>
      <c r="K39" s="65" t="n">
        <v>-995</v>
      </c>
      <c r="L39" s="65" t="s">
        <v>238</v>
      </c>
      <c r="M39" s="66" t="s">
        <v>218</v>
      </c>
      <c r="N39" s="66" t="s">
        <v>219</v>
      </c>
      <c r="O39" s="67" t="s">
        <v>128</v>
      </c>
      <c r="P39" s="67" t="s">
        <v>239</v>
      </c>
    </row>
    <row r="40" customFormat="false" ht="12.75" hidden="false" customHeight="true" outlineLevel="0" collapsed="false">
      <c r="A40" s="30" t="str">
        <f aca="false">P40</f>
        <v>IBVS 5594 </v>
      </c>
      <c r="B40" s="17" t="str">
        <f aca="false">IF(H40=INT(H40),"I","II")</f>
        <v>I</v>
      </c>
      <c r="C40" s="30" t="n">
        <f aca="false">1*G40</f>
        <v>52363.5017</v>
      </c>
      <c r="D40" s="0" t="str">
        <f aca="false">VLOOKUP(F40,I$1:J$5,2,FALSE())</f>
        <v>vis</v>
      </c>
      <c r="E40" s="0" t="n">
        <f aca="false">VLOOKUP(C40,A!C$21:E$973,3,FALSE())</f>
        <v>20043.007068704</v>
      </c>
      <c r="F40" s="17" t="s">
        <v>118</v>
      </c>
      <c r="G40" s="0" t="str">
        <f aca="false">MID(I40,3,LEN(I40)-3)</f>
        <v>52363.5017</v>
      </c>
      <c r="H40" s="30" t="n">
        <f aca="false">1*K40</f>
        <v>-88</v>
      </c>
      <c r="I40" s="65" t="s">
        <v>240</v>
      </c>
      <c r="J40" s="66" t="s">
        <v>241</v>
      </c>
      <c r="K40" s="65" t="n">
        <v>-88</v>
      </c>
      <c r="L40" s="65" t="s">
        <v>242</v>
      </c>
      <c r="M40" s="66" t="s">
        <v>218</v>
      </c>
      <c r="N40" s="66" t="s">
        <v>219</v>
      </c>
      <c r="O40" s="67" t="s">
        <v>243</v>
      </c>
      <c r="P40" s="68" t="s">
        <v>244</v>
      </c>
    </row>
    <row r="41" customFormat="false" ht="12.75" hidden="false" customHeight="true" outlineLevel="0" collapsed="false">
      <c r="A41" s="30" t="str">
        <f aca="false">P41</f>
        <v>IBVS 5583 </v>
      </c>
      <c r="B41" s="17" t="str">
        <f aca="false">IF(H41=INT(H41),"I","II")</f>
        <v>I</v>
      </c>
      <c r="C41" s="30" t="n">
        <f aca="false">1*G41</f>
        <v>52730.3934</v>
      </c>
      <c r="D41" s="0" t="str">
        <f aca="false">VLOOKUP(F41,I$1:J$5,2,FALSE())</f>
        <v>PE</v>
      </c>
      <c r="E41" s="0" t="n">
        <f aca="false">VLOOKUP(C41,A!C$21:E$973,3,FALSE())</f>
        <v>20278.0060566931</v>
      </c>
      <c r="F41" s="17" t="str">
        <f aca="false">LEFT(M41,1)</f>
        <v>E</v>
      </c>
      <c r="G41" s="0" t="str">
        <f aca="false">MID(I41,3,LEN(I41)-3)</f>
        <v>52730.3934</v>
      </c>
      <c r="H41" s="30" t="n">
        <f aca="false">1*K41</f>
        <v>147</v>
      </c>
      <c r="I41" s="65" t="s">
        <v>245</v>
      </c>
      <c r="J41" s="66" t="s">
        <v>246</v>
      </c>
      <c r="K41" s="65" t="n">
        <v>147</v>
      </c>
      <c r="L41" s="65" t="s">
        <v>247</v>
      </c>
      <c r="M41" s="66" t="s">
        <v>218</v>
      </c>
      <c r="N41" s="66" t="s">
        <v>219</v>
      </c>
      <c r="O41" s="67" t="s">
        <v>248</v>
      </c>
      <c r="P41" s="68" t="s">
        <v>249</v>
      </c>
    </row>
    <row r="42" customFormat="false" ht="12.75" hidden="false" customHeight="true" outlineLevel="0" collapsed="false">
      <c r="A42" s="30" t="str">
        <f aca="false">P42</f>
        <v>BAVM 173 </v>
      </c>
      <c r="B42" s="17" t="str">
        <f aca="false">IF(H42=INT(H42),"I","II")</f>
        <v>I</v>
      </c>
      <c r="C42" s="30" t="n">
        <f aca="false">1*G42</f>
        <v>53164.4264</v>
      </c>
      <c r="D42" s="0" t="str">
        <f aca="false">VLOOKUP(F42,I$1:J$5,2,FALSE())</f>
        <v>PE</v>
      </c>
      <c r="E42" s="0" t="n">
        <f aca="false">VLOOKUP(C42,A!C$21:E$973,3,FALSE())</f>
        <v>20556.0099356412</v>
      </c>
      <c r="F42" s="17" t="str">
        <f aca="false">LEFT(M42,1)</f>
        <v>E</v>
      </c>
      <c r="G42" s="0" t="str">
        <f aca="false">MID(I42,3,LEN(I42)-3)</f>
        <v>53164.4264</v>
      </c>
      <c r="H42" s="30" t="n">
        <f aca="false">1*K42</f>
        <v>425</v>
      </c>
      <c r="I42" s="65" t="s">
        <v>250</v>
      </c>
      <c r="J42" s="66" t="s">
        <v>251</v>
      </c>
      <c r="K42" s="65" t="n">
        <v>425</v>
      </c>
      <c r="L42" s="65" t="s">
        <v>252</v>
      </c>
      <c r="M42" s="66" t="s">
        <v>218</v>
      </c>
      <c r="N42" s="66" t="s">
        <v>253</v>
      </c>
      <c r="O42" s="67" t="s">
        <v>254</v>
      </c>
      <c r="P42" s="68" t="s">
        <v>255</v>
      </c>
    </row>
    <row r="43" customFormat="false" ht="12.75" hidden="false" customHeight="true" outlineLevel="0" collapsed="false">
      <c r="A43" s="30" t="str">
        <f aca="false">P43</f>
        <v>BAVM 178 </v>
      </c>
      <c r="B43" s="17" t="str">
        <f aca="false">IF(H43=INT(H43),"I","II")</f>
        <v>I</v>
      </c>
      <c r="C43" s="30" t="n">
        <f aca="false">1*G43</f>
        <v>53534.4496</v>
      </c>
      <c r="D43" s="0" t="str">
        <f aca="false">VLOOKUP(F43,I$1:J$5,2,FALSE())</f>
        <v>CCD</v>
      </c>
      <c r="E43" s="0" t="n">
        <f aca="false">VLOOKUP(C43,A!C$21:E$973,3,FALSE())</f>
        <v>20793.0146908115</v>
      </c>
      <c r="F43" s="17" t="str">
        <f aca="false">LEFT(M43,1)</f>
        <v>C</v>
      </c>
      <c r="G43" s="0" t="str">
        <f aca="false">MID(I43,3,LEN(I43)-3)</f>
        <v>53534.4496</v>
      </c>
      <c r="H43" s="30" t="n">
        <f aca="false">1*K43</f>
        <v>662</v>
      </c>
      <c r="I43" s="65" t="s">
        <v>256</v>
      </c>
      <c r="J43" s="66" t="s">
        <v>257</v>
      </c>
      <c r="K43" s="65" t="s">
        <v>258</v>
      </c>
      <c r="L43" s="65" t="s">
        <v>259</v>
      </c>
      <c r="M43" s="66" t="s">
        <v>260</v>
      </c>
      <c r="N43" s="66" t="s">
        <v>261</v>
      </c>
      <c r="O43" s="67" t="s">
        <v>262</v>
      </c>
      <c r="P43" s="68" t="s">
        <v>263</v>
      </c>
    </row>
    <row r="44" customFormat="false" ht="12.75" hidden="false" customHeight="true" outlineLevel="0" collapsed="false">
      <c r="A44" s="30" t="str">
        <f aca="false">P44</f>
        <v>IBVS 5760 </v>
      </c>
      <c r="B44" s="17" t="str">
        <f aca="false">IF(H44=INT(H44),"I","II")</f>
        <v>I</v>
      </c>
      <c r="C44" s="30" t="n">
        <f aca="false">1*G44</f>
        <v>53738.9772</v>
      </c>
      <c r="D44" s="0" t="str">
        <f aca="false">VLOOKUP(F44,I$1:J$5,2,FALSE())</f>
        <v>CCD</v>
      </c>
      <c r="E44" s="0" t="n">
        <f aca="false">VLOOKUP(C44,A!C$21:E$973,3,FALSE())</f>
        <v>20924.0173246019</v>
      </c>
      <c r="F44" s="17" t="str">
        <f aca="false">LEFT(M44,1)</f>
        <v>C</v>
      </c>
      <c r="G44" s="0" t="str">
        <f aca="false">MID(I44,3,LEN(I44)-3)</f>
        <v>53738.9772</v>
      </c>
      <c r="H44" s="30" t="n">
        <f aca="false">1*K44</f>
        <v>793</v>
      </c>
      <c r="I44" s="65" t="s">
        <v>264</v>
      </c>
      <c r="J44" s="66" t="s">
        <v>265</v>
      </c>
      <c r="K44" s="65" t="s">
        <v>266</v>
      </c>
      <c r="L44" s="65" t="s">
        <v>267</v>
      </c>
      <c r="M44" s="66" t="s">
        <v>260</v>
      </c>
      <c r="N44" s="66" t="s">
        <v>268</v>
      </c>
      <c r="O44" s="67" t="s">
        <v>269</v>
      </c>
      <c r="P44" s="68" t="s">
        <v>270</v>
      </c>
    </row>
    <row r="45" customFormat="false" ht="12.75" hidden="false" customHeight="true" outlineLevel="0" collapsed="false">
      <c r="A45" s="30" t="str">
        <f aca="false">P45</f>
        <v>BAVM 201 </v>
      </c>
      <c r="B45" s="17" t="str">
        <f aca="false">IF(H45=INT(H45),"I","II")</f>
        <v>I</v>
      </c>
      <c r="C45" s="30" t="n">
        <f aca="false">1*G45</f>
        <v>54149.5887</v>
      </c>
      <c r="D45" s="0" t="str">
        <f aca="false">VLOOKUP(F45,I$1:J$5,2,FALSE())</f>
        <v>CCD</v>
      </c>
      <c r="E45" s="0" t="n">
        <f aca="false">VLOOKUP(C45,A!C$21:E$973,3,FALSE())</f>
        <v>21187.0194229232</v>
      </c>
      <c r="F45" s="17" t="str">
        <f aca="false">LEFT(M45,1)</f>
        <v>C</v>
      </c>
      <c r="G45" s="0" t="str">
        <f aca="false">MID(I45,3,LEN(I45)-3)</f>
        <v>54149.5887</v>
      </c>
      <c r="H45" s="30" t="n">
        <f aca="false">1*K45</f>
        <v>1056</v>
      </c>
      <c r="I45" s="65" t="s">
        <v>271</v>
      </c>
      <c r="J45" s="66" t="s">
        <v>272</v>
      </c>
      <c r="K45" s="65" t="s">
        <v>273</v>
      </c>
      <c r="L45" s="65" t="s">
        <v>274</v>
      </c>
      <c r="M45" s="66" t="s">
        <v>260</v>
      </c>
      <c r="N45" s="66" t="s">
        <v>253</v>
      </c>
      <c r="O45" s="67" t="s">
        <v>275</v>
      </c>
      <c r="P45" s="68" t="s">
        <v>276</v>
      </c>
    </row>
    <row r="46" customFormat="false" ht="12.75" hidden="false" customHeight="true" outlineLevel="0" collapsed="false">
      <c r="A46" s="30" t="str">
        <f aca="false">P46</f>
        <v>BAVM 186 </v>
      </c>
      <c r="B46" s="17" t="str">
        <f aca="false">IF(H46=INT(H46),"I","II")</f>
        <v>I</v>
      </c>
      <c r="C46" s="30" t="n">
        <f aca="false">1*G46</f>
        <v>54185.4972</v>
      </c>
      <c r="D46" s="0" t="str">
        <f aca="false">VLOOKUP(F46,I$1:J$5,2,FALSE())</f>
        <v>vis</v>
      </c>
      <c r="E46" s="0" t="n">
        <f aca="false">VLOOKUP(C46,A!C$21:E$973,3,FALSE())</f>
        <v>21210.0192922585</v>
      </c>
      <c r="F46" s="17" t="s">
        <v>118</v>
      </c>
      <c r="G46" s="0" t="str">
        <f aca="false">MID(I46,3,LEN(I46)-3)</f>
        <v>54185.4972</v>
      </c>
      <c r="H46" s="30" t="n">
        <f aca="false">1*K46</f>
        <v>1079</v>
      </c>
      <c r="I46" s="65" t="s">
        <v>277</v>
      </c>
      <c r="J46" s="66" t="s">
        <v>278</v>
      </c>
      <c r="K46" s="65" t="s">
        <v>279</v>
      </c>
      <c r="L46" s="65" t="s">
        <v>280</v>
      </c>
      <c r="M46" s="66" t="s">
        <v>260</v>
      </c>
      <c r="N46" s="66" t="s">
        <v>253</v>
      </c>
      <c r="O46" s="67" t="s">
        <v>281</v>
      </c>
      <c r="P46" s="68" t="s">
        <v>282</v>
      </c>
    </row>
    <row r="47" customFormat="false" ht="12.75" hidden="false" customHeight="true" outlineLevel="0" collapsed="false">
      <c r="A47" s="30" t="str">
        <f aca="false">P47</f>
        <v>BAVM 209 </v>
      </c>
      <c r="B47" s="17" t="str">
        <f aca="false">IF(H47=INT(H47),"I","II")</f>
        <v>I</v>
      </c>
      <c r="C47" s="30" t="n">
        <f aca="false">1*G47</f>
        <v>54861.5077</v>
      </c>
      <c r="D47" s="0" t="str">
        <f aca="false">VLOOKUP(F47,I$1:J$5,2,FALSE())</f>
        <v>vis</v>
      </c>
      <c r="E47" s="0" t="n">
        <f aca="false">VLOOKUP(C47,A!C$21:E$973,3,FALSE())</f>
        <v>21643.0129614257</v>
      </c>
      <c r="F47" s="17" t="s">
        <v>118</v>
      </c>
      <c r="G47" s="0" t="str">
        <f aca="false">MID(I47,3,LEN(I47)-3)</f>
        <v>54861.5077</v>
      </c>
      <c r="H47" s="30" t="n">
        <f aca="false">1*K47</f>
        <v>1512</v>
      </c>
      <c r="I47" s="65" t="s">
        <v>283</v>
      </c>
      <c r="J47" s="66" t="s">
        <v>284</v>
      </c>
      <c r="K47" s="65" t="s">
        <v>285</v>
      </c>
      <c r="L47" s="65" t="s">
        <v>286</v>
      </c>
      <c r="M47" s="66" t="s">
        <v>260</v>
      </c>
      <c r="N47" s="66" t="s">
        <v>261</v>
      </c>
      <c r="O47" s="67" t="s">
        <v>287</v>
      </c>
      <c r="P47" s="68" t="s">
        <v>288</v>
      </c>
    </row>
    <row r="48" customFormat="false" ht="12.75" hidden="false" customHeight="true" outlineLevel="0" collapsed="false">
      <c r="A48" s="30" t="str">
        <f aca="false">P48</f>
        <v>BAVM 214 </v>
      </c>
      <c r="B48" s="17" t="str">
        <f aca="false">IF(H48=INT(H48),"I","II")</f>
        <v>I</v>
      </c>
      <c r="C48" s="30" t="n">
        <f aca="false">1*G48</f>
        <v>54947.3748</v>
      </c>
      <c r="D48" s="0" t="str">
        <f aca="false">VLOOKUP(F48,I$1:J$5,2,FALSE())</f>
        <v>vis</v>
      </c>
      <c r="E48" s="0" t="n">
        <f aca="false">VLOOKUP(C48,A!C$21:E$973,3,FALSE())</f>
        <v>21698.0119750354</v>
      </c>
      <c r="F48" s="17" t="s">
        <v>118</v>
      </c>
      <c r="G48" s="0" t="str">
        <f aca="false">MID(I48,3,LEN(I48)-3)</f>
        <v>54947.3748</v>
      </c>
      <c r="H48" s="30" t="n">
        <f aca="false">1*K48</f>
        <v>1567</v>
      </c>
      <c r="I48" s="65" t="s">
        <v>289</v>
      </c>
      <c r="J48" s="66" t="s">
        <v>290</v>
      </c>
      <c r="K48" s="65" t="s">
        <v>291</v>
      </c>
      <c r="L48" s="65" t="s">
        <v>292</v>
      </c>
      <c r="M48" s="66" t="s">
        <v>260</v>
      </c>
      <c r="N48" s="66" t="s">
        <v>253</v>
      </c>
      <c r="O48" s="67" t="s">
        <v>293</v>
      </c>
      <c r="P48" s="68" t="s">
        <v>294</v>
      </c>
    </row>
    <row r="49" customFormat="false" ht="12.75" hidden="false" customHeight="true" outlineLevel="0" collapsed="false">
      <c r="A49" s="30" t="str">
        <f aca="false">P49</f>
        <v>OEJV 0160 </v>
      </c>
      <c r="B49" s="17" t="str">
        <f aca="false">IF(H49=INT(H49),"I","II")</f>
        <v>I</v>
      </c>
      <c r="C49" s="30" t="n">
        <f aca="false">1*G49</f>
        <v>55601.5357</v>
      </c>
      <c r="D49" s="0" t="str">
        <f aca="false">VLOOKUP(F49,I$1:J$5,2,FALSE())</f>
        <v>vis</v>
      </c>
      <c r="E49" s="0" t="n">
        <f aca="false">VLOOKUP(C49,A!C$21:E$973,3,FALSE())</f>
        <v>22117.0106863227</v>
      </c>
      <c r="F49" s="17" t="s">
        <v>118</v>
      </c>
      <c r="G49" s="0" t="str">
        <f aca="false">MID(I49,3,LEN(I49)-3)</f>
        <v>55601.5357</v>
      </c>
      <c r="H49" s="30" t="n">
        <f aca="false">1*K49</f>
        <v>1986</v>
      </c>
      <c r="I49" s="65" t="s">
        <v>295</v>
      </c>
      <c r="J49" s="66" t="s">
        <v>296</v>
      </c>
      <c r="K49" s="65" t="s">
        <v>297</v>
      </c>
      <c r="L49" s="65" t="s">
        <v>298</v>
      </c>
      <c r="M49" s="66" t="s">
        <v>260</v>
      </c>
      <c r="N49" s="66" t="s">
        <v>268</v>
      </c>
      <c r="O49" s="67" t="s">
        <v>299</v>
      </c>
      <c r="P49" s="68" t="s">
        <v>300</v>
      </c>
    </row>
    <row r="50" customFormat="false" ht="12.75" hidden="false" customHeight="true" outlineLevel="0" collapsed="false">
      <c r="A50" s="30" t="str">
        <f aca="false">P50</f>
        <v>BAVM 220 </v>
      </c>
      <c r="B50" s="17" t="str">
        <f aca="false">IF(H50=INT(H50),"I","II")</f>
        <v>I</v>
      </c>
      <c r="C50" s="30" t="n">
        <f aca="false">1*G50</f>
        <v>55615.5842</v>
      </c>
      <c r="D50" s="0" t="str">
        <f aca="false">VLOOKUP(F50,I$1:J$5,2,FALSE())</f>
        <v>vis</v>
      </c>
      <c r="E50" s="0" t="n">
        <f aca="false">VLOOKUP(C50,A!C$21:E$973,3,FALSE())</f>
        <v>22126.0089364406</v>
      </c>
      <c r="F50" s="17" t="s">
        <v>118</v>
      </c>
      <c r="G50" s="0" t="str">
        <f aca="false">MID(I50,3,LEN(I50)-3)</f>
        <v>55615.5842</v>
      </c>
      <c r="H50" s="30" t="n">
        <f aca="false">1*K50</f>
        <v>1995</v>
      </c>
      <c r="I50" s="65" t="s">
        <v>301</v>
      </c>
      <c r="J50" s="66" t="s">
        <v>302</v>
      </c>
      <c r="K50" s="65" t="s">
        <v>303</v>
      </c>
      <c r="L50" s="65" t="s">
        <v>304</v>
      </c>
      <c r="M50" s="66" t="s">
        <v>260</v>
      </c>
      <c r="N50" s="66" t="s">
        <v>261</v>
      </c>
      <c r="O50" s="67" t="s">
        <v>305</v>
      </c>
      <c r="P50" s="68" t="s">
        <v>306</v>
      </c>
    </row>
    <row r="51" customFormat="false" ht="12.75" hidden="false" customHeight="true" outlineLevel="0" collapsed="false">
      <c r="A51" s="30" t="str">
        <f aca="false">P51</f>
        <v>IBVS 5992 </v>
      </c>
      <c r="B51" s="17" t="str">
        <f aca="false">IF(H51=INT(H51),"I","II")</f>
        <v>I</v>
      </c>
      <c r="C51" s="30" t="n">
        <f aca="false">1*G51</f>
        <v>55649.935</v>
      </c>
      <c r="D51" s="0" t="str">
        <f aca="false">VLOOKUP(F51,I$1:J$5,2,FALSE())</f>
        <v>vis</v>
      </c>
      <c r="E51" s="0" t="n">
        <f aca="false">VLOOKUP(C51,A!C$21:E$973,3,FALSE())</f>
        <v>22148.0110783168</v>
      </c>
      <c r="F51" s="17" t="s">
        <v>118</v>
      </c>
      <c r="G51" s="0" t="str">
        <f aca="false">MID(I51,3,LEN(I51)-3)</f>
        <v>55649.9350</v>
      </c>
      <c r="H51" s="30" t="n">
        <f aca="false">1*K51</f>
        <v>2017</v>
      </c>
      <c r="I51" s="65" t="s">
        <v>307</v>
      </c>
      <c r="J51" s="66" t="s">
        <v>308</v>
      </c>
      <c r="K51" s="65" t="s">
        <v>309</v>
      </c>
      <c r="L51" s="65" t="s">
        <v>310</v>
      </c>
      <c r="M51" s="66" t="s">
        <v>260</v>
      </c>
      <c r="N51" s="66" t="s">
        <v>118</v>
      </c>
      <c r="O51" s="67" t="s">
        <v>128</v>
      </c>
      <c r="P51" s="68" t="s">
        <v>311</v>
      </c>
    </row>
    <row r="52" customFormat="false" ht="12.75" hidden="false" customHeight="true" outlineLevel="0" collapsed="false">
      <c r="A52" s="30" t="str">
        <f aca="false">P52</f>
        <v>IBVS 5992 </v>
      </c>
      <c r="B52" s="17" t="str">
        <f aca="false">IF(H52=INT(H52),"I","II")</f>
        <v>I</v>
      </c>
      <c r="C52" s="30" t="n">
        <f aca="false">1*G52</f>
        <v>55660.8633</v>
      </c>
      <c r="D52" s="0" t="str">
        <f aca="false">VLOOKUP(F52,I$1:J$5,2,FALSE())</f>
        <v>vis</v>
      </c>
      <c r="E52" s="0" t="n">
        <f aca="false">VLOOKUP(C52,A!C$21:E$973,3,FALSE())</f>
        <v>22155.0107990531</v>
      </c>
      <c r="F52" s="17" t="s">
        <v>118</v>
      </c>
      <c r="G52" s="0" t="str">
        <f aca="false">MID(I52,3,LEN(I52)-3)</f>
        <v>55660.8633</v>
      </c>
      <c r="H52" s="30" t="n">
        <f aca="false">1*K52</f>
        <v>2024</v>
      </c>
      <c r="I52" s="65" t="s">
        <v>312</v>
      </c>
      <c r="J52" s="66" t="s">
        <v>313</v>
      </c>
      <c r="K52" s="65" t="s">
        <v>314</v>
      </c>
      <c r="L52" s="65" t="s">
        <v>315</v>
      </c>
      <c r="M52" s="66" t="s">
        <v>260</v>
      </c>
      <c r="N52" s="66" t="s">
        <v>118</v>
      </c>
      <c r="O52" s="67" t="s">
        <v>128</v>
      </c>
      <c r="P52" s="68" t="s">
        <v>311</v>
      </c>
    </row>
    <row r="53" customFormat="false" ht="12.75" hidden="false" customHeight="true" outlineLevel="0" collapsed="false">
      <c r="A53" s="30" t="str">
        <f aca="false">P53</f>
        <v>OEJV 0160 </v>
      </c>
      <c r="B53" s="17" t="str">
        <f aca="false">IF(H53=INT(H53),"I","II")</f>
        <v>I</v>
      </c>
      <c r="C53" s="30" t="n">
        <f aca="false">1*G53</f>
        <v>55662.42481</v>
      </c>
      <c r="D53" s="0" t="str">
        <f aca="false">VLOOKUP(F53,I$1:J$5,2,FALSE())</f>
        <v>vis</v>
      </c>
      <c r="E53" s="0" t="n">
        <f aca="false">VLOOKUP(C53,A!C$21:E$973,3,FALSE())</f>
        <v>22156.0109668675</v>
      </c>
      <c r="F53" s="17" t="s">
        <v>118</v>
      </c>
      <c r="G53" s="0" t="str">
        <f aca="false">MID(I53,3,LEN(I53)-3)</f>
        <v>55662.42481</v>
      </c>
      <c r="H53" s="30" t="n">
        <f aca="false">1*K53</f>
        <v>2025</v>
      </c>
      <c r="I53" s="65" t="s">
        <v>316</v>
      </c>
      <c r="J53" s="66" t="s">
        <v>317</v>
      </c>
      <c r="K53" s="65" t="s">
        <v>318</v>
      </c>
      <c r="L53" s="65" t="s">
        <v>319</v>
      </c>
      <c r="M53" s="66" t="s">
        <v>260</v>
      </c>
      <c r="N53" s="66" t="s">
        <v>113</v>
      </c>
      <c r="O53" s="67" t="s">
        <v>320</v>
      </c>
      <c r="P53" s="68" t="s">
        <v>300</v>
      </c>
    </row>
    <row r="54" customFormat="false" ht="12.75" hidden="false" customHeight="true" outlineLevel="0" collapsed="false">
      <c r="A54" s="30" t="str">
        <f aca="false">P54</f>
        <v>BAVM 220 </v>
      </c>
      <c r="B54" s="17" t="str">
        <f aca="false">IF(H54=INT(H54),"I","II")</f>
        <v>I</v>
      </c>
      <c r="C54" s="30" t="n">
        <f aca="false">1*G54</f>
        <v>55687.4067</v>
      </c>
      <c r="D54" s="0" t="str">
        <f aca="false">VLOOKUP(F54,I$1:J$5,2,FALSE())</f>
        <v>vis</v>
      </c>
      <c r="E54" s="0" t="n">
        <f aca="false">VLOOKUP(C54,A!C$21:E$973,3,FALSE())</f>
        <v>22172.012197934</v>
      </c>
      <c r="F54" s="17" t="s">
        <v>118</v>
      </c>
      <c r="G54" s="0" t="str">
        <f aca="false">MID(I54,3,LEN(I54)-3)</f>
        <v>55687.4067</v>
      </c>
      <c r="H54" s="30" t="n">
        <f aca="false">1*K54</f>
        <v>2041</v>
      </c>
      <c r="I54" s="65" t="s">
        <v>321</v>
      </c>
      <c r="J54" s="66" t="s">
        <v>322</v>
      </c>
      <c r="K54" s="65" t="s">
        <v>323</v>
      </c>
      <c r="L54" s="65" t="s">
        <v>324</v>
      </c>
      <c r="M54" s="66" t="s">
        <v>260</v>
      </c>
      <c r="N54" s="66" t="s">
        <v>253</v>
      </c>
      <c r="O54" s="67" t="s">
        <v>281</v>
      </c>
      <c r="P54" s="68" t="s">
        <v>306</v>
      </c>
    </row>
    <row r="55" customFormat="false" ht="12.75" hidden="false" customHeight="true" outlineLevel="0" collapsed="false">
      <c r="A55" s="30" t="str">
        <f aca="false">P55</f>
        <v>OEJV 0142 </v>
      </c>
      <c r="B55" s="17" t="str">
        <f aca="false">IF(H55=INT(H55),"I","II")</f>
        <v>I</v>
      </c>
      <c r="C55" s="30" t="n">
        <f aca="false">1*G55</f>
        <v>55740.488</v>
      </c>
      <c r="D55" s="0" t="str">
        <f aca="false">VLOOKUP(F55,I$1:J$5,2,FALSE())</f>
        <v>vis</v>
      </c>
      <c r="E55" s="0" t="n">
        <f aca="false">VLOOKUP(C55,A!C$21:E$973,3,FALSE())</f>
        <v>22206.011472873</v>
      </c>
      <c r="F55" s="17" t="s">
        <v>118</v>
      </c>
      <c r="G55" s="0" t="str">
        <f aca="false">MID(I55,3,LEN(I55)-3)</f>
        <v>55740.488</v>
      </c>
      <c r="H55" s="30" t="n">
        <f aca="false">1*K55</f>
        <v>2075</v>
      </c>
      <c r="I55" s="65" t="s">
        <v>325</v>
      </c>
      <c r="J55" s="66" t="s">
        <v>326</v>
      </c>
      <c r="K55" s="65" t="s">
        <v>327</v>
      </c>
      <c r="L55" s="65" t="s">
        <v>217</v>
      </c>
      <c r="M55" s="66" t="s">
        <v>260</v>
      </c>
      <c r="N55" s="66" t="s">
        <v>261</v>
      </c>
      <c r="O55" s="67" t="s">
        <v>220</v>
      </c>
      <c r="P55" s="68" t="s">
        <v>328</v>
      </c>
    </row>
    <row r="56" customFormat="false" ht="12.75" hidden="false" customHeight="true" outlineLevel="0" collapsed="false">
      <c r="A56" s="30" t="str">
        <f aca="false">P56</f>
        <v>OEJV 0160 </v>
      </c>
      <c r="B56" s="17" t="str">
        <f aca="false">IF(H56=INT(H56),"I","II")</f>
        <v>I</v>
      </c>
      <c r="C56" s="30" t="n">
        <f aca="false">1*G56</f>
        <v>55960.6285</v>
      </c>
      <c r="D56" s="0" t="str">
        <f aca="false">VLOOKUP(F56,I$1:J$5,2,FALSE())</f>
        <v>vis</v>
      </c>
      <c r="E56" s="0" t="n">
        <f aca="false">VLOOKUP(C56,A!C$21:E$973,3,FALSE())</f>
        <v>22347.0143756789</v>
      </c>
      <c r="F56" s="17" t="s">
        <v>118</v>
      </c>
      <c r="G56" s="0" t="str">
        <f aca="false">MID(I56,3,LEN(I56)-3)</f>
        <v>55960.6285</v>
      </c>
      <c r="H56" s="30" t="n">
        <f aca="false">1*K56</f>
        <v>2216</v>
      </c>
      <c r="I56" s="65" t="s">
        <v>329</v>
      </c>
      <c r="J56" s="66" t="s">
        <v>330</v>
      </c>
      <c r="K56" s="65" t="s">
        <v>331</v>
      </c>
      <c r="L56" s="65" t="s">
        <v>332</v>
      </c>
      <c r="M56" s="66" t="s">
        <v>260</v>
      </c>
      <c r="N56" s="66" t="s">
        <v>268</v>
      </c>
      <c r="O56" s="67" t="s">
        <v>299</v>
      </c>
      <c r="P56" s="68" t="s">
        <v>300</v>
      </c>
    </row>
    <row r="57" customFormat="false" ht="12.75" hidden="false" customHeight="true" outlineLevel="0" collapsed="false">
      <c r="A57" s="30" t="str">
        <f aca="false">P57</f>
        <v>OEJV 0160 </v>
      </c>
      <c r="B57" s="17" t="str">
        <f aca="false">IF(H57=INT(H57),"I","II")</f>
        <v>I</v>
      </c>
      <c r="C57" s="30" t="n">
        <f aca="false">1*G57</f>
        <v>56010.58887</v>
      </c>
      <c r="D57" s="0" t="str">
        <f aca="false">VLOOKUP(F57,I$1:J$5,2,FALSE())</f>
        <v>vis</v>
      </c>
      <c r="E57" s="0" t="n">
        <f aca="false">VLOOKUP(C57,A!C$21:E$973,3,FALSE())</f>
        <v>22379.0146536617</v>
      </c>
      <c r="F57" s="17" t="s">
        <v>118</v>
      </c>
      <c r="G57" s="0" t="str">
        <f aca="false">MID(I57,3,LEN(I57)-3)</f>
        <v>56010.58887</v>
      </c>
      <c r="H57" s="30" t="n">
        <f aca="false">1*K57</f>
        <v>2248</v>
      </c>
      <c r="I57" s="65" t="s">
        <v>333</v>
      </c>
      <c r="J57" s="66" t="s">
        <v>334</v>
      </c>
      <c r="K57" s="65" t="s">
        <v>335</v>
      </c>
      <c r="L57" s="65" t="s">
        <v>336</v>
      </c>
      <c r="M57" s="66" t="s">
        <v>260</v>
      </c>
      <c r="N57" s="66" t="s">
        <v>268</v>
      </c>
      <c r="O57" s="67" t="s">
        <v>337</v>
      </c>
      <c r="P57" s="68" t="s">
        <v>300</v>
      </c>
    </row>
    <row r="58" customFormat="false" ht="12.75" hidden="false" customHeight="true" outlineLevel="0" collapsed="false">
      <c r="A58" s="30" t="str">
        <f aca="false">P58</f>
        <v>IBVS 6029 </v>
      </c>
      <c r="B58" s="17" t="str">
        <f aca="false">IF(H58=INT(H58),"I","II")</f>
        <v>I</v>
      </c>
      <c r="C58" s="30" t="n">
        <f aca="false">1*G58</f>
        <v>56030.8842</v>
      </c>
      <c r="D58" s="0" t="str">
        <f aca="false">VLOOKUP(F58,I$1:J$5,2,FALSE())</f>
        <v>vis</v>
      </c>
      <c r="E58" s="0" t="n">
        <f aca="false">VLOOKUP(C58,A!C$21:E$973,3,FALSE())</f>
        <v>22392.0140810429</v>
      </c>
      <c r="F58" s="17" t="s">
        <v>118</v>
      </c>
      <c r="G58" s="0" t="str">
        <f aca="false">MID(I58,3,LEN(I58)-3)</f>
        <v>56030.8842</v>
      </c>
      <c r="H58" s="30" t="n">
        <f aca="false">1*K58</f>
        <v>2261</v>
      </c>
      <c r="I58" s="65" t="s">
        <v>338</v>
      </c>
      <c r="J58" s="66" t="s">
        <v>339</v>
      </c>
      <c r="K58" s="65" t="s">
        <v>340</v>
      </c>
      <c r="L58" s="65" t="s">
        <v>341</v>
      </c>
      <c r="M58" s="66" t="s">
        <v>260</v>
      </c>
      <c r="N58" s="66" t="s">
        <v>118</v>
      </c>
      <c r="O58" s="67" t="s">
        <v>128</v>
      </c>
      <c r="P58" s="68" t="s">
        <v>342</v>
      </c>
    </row>
    <row r="59" customFormat="false" ht="12.75" hidden="false" customHeight="true" outlineLevel="0" collapsed="false">
      <c r="A59" s="30" t="str">
        <f aca="false">P59</f>
        <v>BAVM 238 </v>
      </c>
      <c r="B59" s="17" t="str">
        <f aca="false">IF(H59=INT(H59),"I","II")</f>
        <v>I</v>
      </c>
      <c r="C59" s="30" t="n">
        <f aca="false">1*G59</f>
        <v>56747.5087</v>
      </c>
      <c r="D59" s="0" t="str">
        <f aca="false">VLOOKUP(F59,I$1:J$5,2,FALSE())</f>
        <v>vis</v>
      </c>
      <c r="E59" s="0" t="n">
        <f aca="false">VLOOKUP(C59,A!C$21:E$973,3,FALSE())</f>
        <v>22851.0215545512</v>
      </c>
      <c r="F59" s="17" t="s">
        <v>118</v>
      </c>
      <c r="G59" s="0" t="str">
        <f aca="false">MID(I59,3,LEN(I59)-3)</f>
        <v>56747.5087</v>
      </c>
      <c r="H59" s="30" t="n">
        <f aca="false">1*K59</f>
        <v>2720</v>
      </c>
      <c r="I59" s="65" t="s">
        <v>343</v>
      </c>
      <c r="J59" s="66" t="s">
        <v>344</v>
      </c>
      <c r="K59" s="65" t="s">
        <v>345</v>
      </c>
      <c r="L59" s="65" t="s">
        <v>346</v>
      </c>
      <c r="M59" s="66" t="s">
        <v>260</v>
      </c>
      <c r="N59" s="66" t="s">
        <v>253</v>
      </c>
      <c r="O59" s="67" t="s">
        <v>281</v>
      </c>
      <c r="P59" s="68" t="s">
        <v>347</v>
      </c>
    </row>
    <row r="60" customFormat="false" ht="12.75" hidden="false" customHeight="true" outlineLevel="0" collapsed="false">
      <c r="A60" s="30" t="str">
        <f aca="false">P60</f>
        <v> AN 198.371 </v>
      </c>
      <c r="B60" s="17" t="str">
        <f aca="false">IF(H60=INT(H60),"I","II")</f>
        <v>I</v>
      </c>
      <c r="C60" s="30" t="n">
        <f aca="false">1*G60</f>
        <v>20242.46</v>
      </c>
      <c r="D60" s="0" t="str">
        <f aca="false">VLOOKUP(F60,I$1:J$5,2,FALSE())</f>
        <v>vis</v>
      </c>
      <c r="E60" s="0" t="n">
        <f aca="false">VLOOKUP(C60,A!C$21:E$973,3,FALSE())</f>
        <v>-530.945115702311</v>
      </c>
      <c r="F60" s="17" t="s">
        <v>118</v>
      </c>
      <c r="G60" s="0" t="str">
        <f aca="false">MID(I60,3,LEN(I60)-3)</f>
        <v>20242.46</v>
      </c>
      <c r="H60" s="30" t="n">
        <f aca="false">1*K60</f>
        <v>-20662</v>
      </c>
      <c r="I60" s="65" t="s">
        <v>348</v>
      </c>
      <c r="J60" s="66" t="s">
        <v>349</v>
      </c>
      <c r="K60" s="65" t="n">
        <v>-20662</v>
      </c>
      <c r="L60" s="65" t="s">
        <v>350</v>
      </c>
      <c r="M60" s="66" t="s">
        <v>351</v>
      </c>
      <c r="N60" s="66"/>
      <c r="O60" s="67" t="s">
        <v>352</v>
      </c>
      <c r="P60" s="67" t="s">
        <v>44</v>
      </c>
    </row>
    <row r="61" customFormat="false" ht="12.75" hidden="false" customHeight="true" outlineLevel="0" collapsed="false">
      <c r="A61" s="30" t="str">
        <f aca="false">P61</f>
        <v> AN 214.3 </v>
      </c>
      <c r="B61" s="17" t="str">
        <f aca="false">IF(H61=INT(H61),"I","II")</f>
        <v>I</v>
      </c>
      <c r="C61" s="30" t="n">
        <f aca="false">1*G61</f>
        <v>21071.37</v>
      </c>
      <c r="D61" s="0" t="str">
        <f aca="false">VLOOKUP(F61,I$1:J$5,2,FALSE())</f>
        <v>vis</v>
      </c>
      <c r="E61" s="0" t="n">
        <f aca="false">VLOOKUP(C61,A!C$21:E$973,3,FALSE())</f>
        <v>-0.0172938572231078</v>
      </c>
      <c r="F61" s="17" t="s">
        <v>118</v>
      </c>
      <c r="G61" s="0" t="str">
        <f aca="false">MID(I61,3,LEN(I61)-3)</f>
        <v>21071.37</v>
      </c>
      <c r="H61" s="30" t="n">
        <f aca="false">1*K61</f>
        <v>-20131</v>
      </c>
      <c r="I61" s="65" t="s">
        <v>353</v>
      </c>
      <c r="J61" s="66" t="s">
        <v>354</v>
      </c>
      <c r="K61" s="65" t="n">
        <v>-20131</v>
      </c>
      <c r="L61" s="65" t="s">
        <v>355</v>
      </c>
      <c r="M61" s="66" t="s">
        <v>122</v>
      </c>
      <c r="N61" s="66"/>
      <c r="O61" s="67" t="s">
        <v>356</v>
      </c>
      <c r="P61" s="67" t="s">
        <v>46</v>
      </c>
    </row>
    <row r="62" customFormat="false" ht="12.75" hidden="false" customHeight="true" outlineLevel="0" collapsed="false">
      <c r="A62" s="30" t="str">
        <f aca="false">P62</f>
        <v> AN 214.3 </v>
      </c>
      <c r="B62" s="17" t="str">
        <f aca="false">IF(H62=INT(H62),"I","II")</f>
        <v>I</v>
      </c>
      <c r="C62" s="30" t="n">
        <f aca="false">1*G62</f>
        <v>21132.31</v>
      </c>
      <c r="D62" s="0" t="str">
        <f aca="false">VLOOKUP(F62,I$1:J$5,2,FALSE())</f>
        <v>vis</v>
      </c>
      <c r="E62" s="0" t="n">
        <f aca="false">VLOOKUP(C62,A!C$21:E$973,3,FALSE())</f>
        <v>39.0155824058705</v>
      </c>
      <c r="F62" s="17" t="s">
        <v>118</v>
      </c>
      <c r="G62" s="0" t="str">
        <f aca="false">MID(I62,3,LEN(I62)-3)</f>
        <v>21132.31</v>
      </c>
      <c r="H62" s="30" t="n">
        <f aca="false">1*K62</f>
        <v>-20092</v>
      </c>
      <c r="I62" s="65" t="s">
        <v>357</v>
      </c>
      <c r="J62" s="66" t="s">
        <v>358</v>
      </c>
      <c r="K62" s="65" t="n">
        <v>-20092</v>
      </c>
      <c r="L62" s="65" t="s">
        <v>359</v>
      </c>
      <c r="M62" s="66" t="s">
        <v>122</v>
      </c>
      <c r="N62" s="66"/>
      <c r="O62" s="67" t="s">
        <v>356</v>
      </c>
      <c r="P62" s="67" t="s">
        <v>46</v>
      </c>
    </row>
    <row r="63" customFormat="false" ht="12.75" hidden="false" customHeight="true" outlineLevel="0" collapsed="false">
      <c r="A63" s="30" t="str">
        <f aca="false">P63</f>
        <v> AN 214.3 </v>
      </c>
      <c r="B63" s="17" t="str">
        <f aca="false">IF(H63=INT(H63),"I","II")</f>
        <v>I</v>
      </c>
      <c r="C63" s="30" t="n">
        <f aca="false">1*G63</f>
        <v>21280.56</v>
      </c>
      <c r="D63" s="0" t="str">
        <f aca="false">VLOOKUP(F63,I$1:J$5,2,FALSE())</f>
        <v>vis</v>
      </c>
      <c r="E63" s="0" t="n">
        <f aca="false">VLOOKUP(C63,A!C$21:E$973,3,FALSE())</f>
        <v>133.971668818791</v>
      </c>
      <c r="F63" s="17" t="s">
        <v>118</v>
      </c>
      <c r="G63" s="0" t="str">
        <f aca="false">MID(I63,3,LEN(I63)-3)</f>
        <v>21280.56</v>
      </c>
      <c r="H63" s="30" t="n">
        <f aca="false">1*K63</f>
        <v>-19997</v>
      </c>
      <c r="I63" s="65" t="s">
        <v>360</v>
      </c>
      <c r="J63" s="66" t="s">
        <v>361</v>
      </c>
      <c r="K63" s="65" t="n">
        <v>-19997</v>
      </c>
      <c r="L63" s="65" t="s">
        <v>362</v>
      </c>
      <c r="M63" s="66" t="s">
        <v>122</v>
      </c>
      <c r="N63" s="66"/>
      <c r="O63" s="67" t="s">
        <v>356</v>
      </c>
      <c r="P63" s="67" t="s">
        <v>46</v>
      </c>
    </row>
    <row r="64" customFormat="false" ht="12.75" hidden="false" customHeight="true" outlineLevel="0" collapsed="false">
      <c r="A64" s="30" t="str">
        <f aca="false">P64</f>
        <v> AN 214.3 </v>
      </c>
      <c r="B64" s="17" t="str">
        <f aca="false">IF(H64=INT(H64),"I","II")</f>
        <v>I</v>
      </c>
      <c r="C64" s="30" t="n">
        <f aca="false">1*G64</f>
        <v>21352.36</v>
      </c>
      <c r="D64" s="0" t="str">
        <f aca="false">VLOOKUP(F64,I$1:J$5,2,FALSE())</f>
        <v>vis</v>
      </c>
      <c r="E64" s="0" t="n">
        <f aca="false">VLOOKUP(C64,A!C$21:E$973,3,FALSE())</f>
        <v>179.960518764475</v>
      </c>
      <c r="F64" s="17" t="s">
        <v>118</v>
      </c>
      <c r="G64" s="0" t="str">
        <f aca="false">MID(I64,3,LEN(I64)-3)</f>
        <v>21352.36</v>
      </c>
      <c r="H64" s="30" t="n">
        <f aca="false">1*K64</f>
        <v>-19951</v>
      </c>
      <c r="I64" s="65" t="s">
        <v>363</v>
      </c>
      <c r="J64" s="66" t="s">
        <v>364</v>
      </c>
      <c r="K64" s="65" t="n">
        <v>-19951</v>
      </c>
      <c r="L64" s="65" t="s">
        <v>365</v>
      </c>
      <c r="M64" s="66" t="s">
        <v>122</v>
      </c>
      <c r="N64" s="66"/>
      <c r="O64" s="67" t="s">
        <v>356</v>
      </c>
      <c r="P64" s="67" t="s">
        <v>46</v>
      </c>
    </row>
    <row r="65" customFormat="false" ht="12.75" hidden="false" customHeight="true" outlineLevel="0" collapsed="false">
      <c r="A65" s="30" t="str">
        <f aca="false">P65</f>
        <v> AN 214.3 </v>
      </c>
      <c r="B65" s="17" t="str">
        <f aca="false">IF(H65=INT(H65),"I","II")</f>
        <v>I</v>
      </c>
      <c r="C65" s="30" t="n">
        <f aca="false">1*G65</f>
        <v>21416.38</v>
      </c>
      <c r="D65" s="0" t="str">
        <f aca="false">VLOOKUP(F65,I$1:J$5,2,FALSE())</f>
        <v>vis</v>
      </c>
      <c r="E65" s="0" t="n">
        <f aca="false">VLOOKUP(C65,A!C$21:E$973,3,FALSE())</f>
        <v>220.966175777327</v>
      </c>
      <c r="F65" s="17" t="s">
        <v>118</v>
      </c>
      <c r="G65" s="0" t="str">
        <f aca="false">MID(I65,3,LEN(I65)-3)</f>
        <v>21416.38</v>
      </c>
      <c r="H65" s="30" t="n">
        <f aca="false">1*K65</f>
        <v>-19910</v>
      </c>
      <c r="I65" s="65" t="s">
        <v>366</v>
      </c>
      <c r="J65" s="66" t="s">
        <v>367</v>
      </c>
      <c r="K65" s="65" t="n">
        <v>-19910</v>
      </c>
      <c r="L65" s="65" t="s">
        <v>368</v>
      </c>
      <c r="M65" s="66" t="s">
        <v>122</v>
      </c>
      <c r="N65" s="66"/>
      <c r="O65" s="67" t="s">
        <v>356</v>
      </c>
      <c r="P65" s="67" t="s">
        <v>46</v>
      </c>
    </row>
    <row r="66" customFormat="false" ht="12.75" hidden="false" customHeight="true" outlineLevel="0" collapsed="false">
      <c r="A66" s="30" t="str">
        <f aca="false">P66</f>
        <v> AN 214.3 </v>
      </c>
      <c r="B66" s="17" t="str">
        <f aca="false">IF(H66=INT(H66),"I","II")</f>
        <v>I</v>
      </c>
      <c r="C66" s="30" t="n">
        <f aca="false">1*G66</f>
        <v>21477.3</v>
      </c>
      <c r="D66" s="0" t="str">
        <f aca="false">VLOOKUP(F66,I$1:J$5,2,FALSE())</f>
        <v>vis</v>
      </c>
      <c r="E66" s="0" t="n">
        <f aca="false">VLOOKUP(C66,A!C$21:E$973,3,FALSE())</f>
        <v>259.986241775809</v>
      </c>
      <c r="F66" s="17" t="s">
        <v>118</v>
      </c>
      <c r="G66" s="0" t="str">
        <f aca="false">MID(I66,3,LEN(I66)-3)</f>
        <v>21477.30</v>
      </c>
      <c r="H66" s="30" t="n">
        <f aca="false">1*K66</f>
        <v>-19871</v>
      </c>
      <c r="I66" s="65" t="s">
        <v>369</v>
      </c>
      <c r="J66" s="66" t="s">
        <v>370</v>
      </c>
      <c r="K66" s="65" t="n">
        <v>-19871</v>
      </c>
      <c r="L66" s="65" t="s">
        <v>355</v>
      </c>
      <c r="M66" s="66" t="s">
        <v>122</v>
      </c>
      <c r="N66" s="66"/>
      <c r="O66" s="67" t="s">
        <v>356</v>
      </c>
      <c r="P66" s="67" t="s">
        <v>46</v>
      </c>
    </row>
    <row r="67" customFormat="false" ht="12.75" hidden="false" customHeight="true" outlineLevel="0" collapsed="false">
      <c r="A67" s="30" t="str">
        <f aca="false">P67</f>
        <v> AN 214.3 </v>
      </c>
      <c r="B67" s="17" t="str">
        <f aca="false">IF(H67=INT(H67),"I","II")</f>
        <v>I</v>
      </c>
      <c r="C67" s="30" t="n">
        <f aca="false">1*G67</f>
        <v>21491.36</v>
      </c>
      <c r="D67" s="0" t="str">
        <f aca="false">VLOOKUP(F67,I$1:J$5,2,FALSE())</f>
        <v>vis</v>
      </c>
      <c r="E67" s="0" t="n">
        <f aca="false">VLOOKUP(C67,A!C$21:E$973,3,FALSE())</f>
        <v>268.991857795814</v>
      </c>
      <c r="F67" s="17" t="s">
        <v>118</v>
      </c>
      <c r="G67" s="0" t="str">
        <f aca="false">MID(I67,3,LEN(I67)-3)</f>
        <v>21491.36</v>
      </c>
      <c r="H67" s="30" t="n">
        <f aca="false">1*K67</f>
        <v>-19862</v>
      </c>
      <c r="I67" s="65" t="s">
        <v>371</v>
      </c>
      <c r="J67" s="66" t="s">
        <v>372</v>
      </c>
      <c r="K67" s="65" t="n">
        <v>-19862</v>
      </c>
      <c r="L67" s="65" t="s">
        <v>373</v>
      </c>
      <c r="M67" s="66" t="s">
        <v>122</v>
      </c>
      <c r="N67" s="66"/>
      <c r="O67" s="67" t="s">
        <v>356</v>
      </c>
      <c r="P67" s="67" t="s">
        <v>46</v>
      </c>
    </row>
    <row r="68" customFormat="false" ht="12.75" hidden="false" customHeight="true" outlineLevel="0" collapsed="false">
      <c r="A68" s="30" t="str">
        <f aca="false">P68</f>
        <v> AN 214.3 </v>
      </c>
      <c r="B68" s="17" t="str">
        <f aca="false">IF(H68=INT(H68),"I","II")</f>
        <v>I</v>
      </c>
      <c r="C68" s="30" t="n">
        <f aca="false">1*G68</f>
        <v>21747.4</v>
      </c>
      <c r="D68" s="0" t="str">
        <f aca="false">VLOOKUP(F68,I$1:J$5,2,FALSE())</f>
        <v>vis</v>
      </c>
      <c r="E68" s="0" t="n">
        <f aca="false">VLOOKUP(C68,A!C$21:E$973,3,FALSE())</f>
        <v>432.988865318002</v>
      </c>
      <c r="F68" s="17" t="s">
        <v>118</v>
      </c>
      <c r="G68" s="0" t="str">
        <f aca="false">MID(I68,3,LEN(I68)-3)</f>
        <v>21747.40</v>
      </c>
      <c r="H68" s="30" t="n">
        <f aca="false">1*K68</f>
        <v>-19698</v>
      </c>
      <c r="I68" s="65" t="s">
        <v>374</v>
      </c>
      <c r="J68" s="66" t="s">
        <v>375</v>
      </c>
      <c r="K68" s="65" t="n">
        <v>-19698</v>
      </c>
      <c r="L68" s="65" t="s">
        <v>373</v>
      </c>
      <c r="M68" s="66" t="s">
        <v>122</v>
      </c>
      <c r="N68" s="66"/>
      <c r="O68" s="67" t="s">
        <v>356</v>
      </c>
      <c r="P68" s="67" t="s">
        <v>46</v>
      </c>
    </row>
    <row r="69" customFormat="false" ht="12.75" hidden="false" customHeight="true" outlineLevel="0" collapsed="false">
      <c r="A69" s="30" t="str">
        <f aca="false">P69</f>
        <v> AN 214.3 </v>
      </c>
      <c r="B69" s="17" t="str">
        <f aca="false">IF(H69=INT(H69),"I","II")</f>
        <v>I</v>
      </c>
      <c r="C69" s="30" t="n">
        <f aca="false">1*G69</f>
        <v>21775.47</v>
      </c>
      <c r="D69" s="0" t="str">
        <f aca="false">VLOOKUP(F69,I$1:J$5,2,FALSE())</f>
        <v>vis</v>
      </c>
      <c r="E69" s="0" t="n">
        <f aca="false">VLOOKUP(C69,A!C$21:E$973,3,FALSE())</f>
        <v>450.968071696489</v>
      </c>
      <c r="F69" s="17" t="s">
        <v>118</v>
      </c>
      <c r="G69" s="0" t="str">
        <f aca="false">MID(I69,3,LEN(I69)-3)</f>
        <v>21775.47</v>
      </c>
      <c r="H69" s="30" t="n">
        <f aca="false">1*K69</f>
        <v>-19680</v>
      </c>
      <c r="I69" s="65" t="s">
        <v>376</v>
      </c>
      <c r="J69" s="66" t="s">
        <v>377</v>
      </c>
      <c r="K69" s="65" t="n">
        <v>-19680</v>
      </c>
      <c r="L69" s="65" t="s">
        <v>368</v>
      </c>
      <c r="M69" s="66" t="s">
        <v>122</v>
      </c>
      <c r="N69" s="66"/>
      <c r="O69" s="67" t="s">
        <v>356</v>
      </c>
      <c r="P69" s="67" t="s">
        <v>46</v>
      </c>
    </row>
    <row r="70" customFormat="false" ht="12.75" hidden="false" customHeight="true" outlineLevel="0" collapsed="false">
      <c r="A70" s="30" t="str">
        <f aca="false">P70</f>
        <v> AN 214.3 </v>
      </c>
      <c r="B70" s="17" t="str">
        <f aca="false">IF(H70=INT(H70),"I","II")</f>
        <v>I</v>
      </c>
      <c r="C70" s="30" t="n">
        <f aca="false">1*G70</f>
        <v>21786.35</v>
      </c>
      <c r="D70" s="0" t="str">
        <f aca="false">VLOOKUP(F70,I$1:J$5,2,FALSE())</f>
        <v>vis</v>
      </c>
      <c r="E70" s="0" t="n">
        <f aca="false">VLOOKUP(C70,A!C$21:E$973,3,FALSE())</f>
        <v>457.936855643689</v>
      </c>
      <c r="F70" s="17" t="s">
        <v>118</v>
      </c>
      <c r="G70" s="0" t="str">
        <f aca="false">MID(I70,3,LEN(I70)-3)</f>
        <v>21786.35</v>
      </c>
      <c r="H70" s="30" t="n">
        <f aca="false">1*K70</f>
        <v>-19673</v>
      </c>
      <c r="I70" s="65" t="s">
        <v>378</v>
      </c>
      <c r="J70" s="66" t="s">
        <v>379</v>
      </c>
      <c r="K70" s="65" t="n">
        <v>-19673</v>
      </c>
      <c r="L70" s="65" t="s">
        <v>380</v>
      </c>
      <c r="M70" s="66" t="s">
        <v>122</v>
      </c>
      <c r="N70" s="66"/>
      <c r="O70" s="67" t="s">
        <v>356</v>
      </c>
      <c r="P70" s="67" t="s">
        <v>46</v>
      </c>
    </row>
    <row r="71" customFormat="false" ht="12.75" hidden="false" customHeight="true" outlineLevel="0" collapsed="false">
      <c r="A71" s="30" t="str">
        <f aca="false">P71</f>
        <v> AN 214.3 </v>
      </c>
      <c r="B71" s="17" t="str">
        <f aca="false">IF(H71=INT(H71),"I","II")</f>
        <v>I</v>
      </c>
      <c r="C71" s="30" t="n">
        <f aca="false">1*G71</f>
        <v>21822.25</v>
      </c>
      <c r="D71" s="0" t="str">
        <f aca="false">VLOOKUP(F71,I$1:J$5,2,FALSE())</f>
        <v>vis</v>
      </c>
      <c r="E71" s="0" t="n">
        <f aca="false">VLOOKUP(C71,A!C$21:E$973,3,FALSE())</f>
        <v>480.931280616532</v>
      </c>
      <c r="F71" s="17" t="s">
        <v>118</v>
      </c>
      <c r="G71" s="0" t="str">
        <f aca="false">MID(I71,3,LEN(I71)-3)</f>
        <v>21822.25</v>
      </c>
      <c r="H71" s="30" t="n">
        <f aca="false">1*K71</f>
        <v>-19650</v>
      </c>
      <c r="I71" s="65" t="s">
        <v>381</v>
      </c>
      <c r="J71" s="66" t="s">
        <v>382</v>
      </c>
      <c r="K71" s="65" t="n">
        <v>-19650</v>
      </c>
      <c r="L71" s="65" t="s">
        <v>383</v>
      </c>
      <c r="M71" s="66" t="s">
        <v>122</v>
      </c>
      <c r="N71" s="66"/>
      <c r="O71" s="67" t="s">
        <v>356</v>
      </c>
      <c r="P71" s="67" t="s">
        <v>46</v>
      </c>
    </row>
    <row r="72" customFormat="false" ht="12.75" hidden="false" customHeight="true" outlineLevel="0" collapsed="false">
      <c r="A72" s="30" t="str">
        <f aca="false">P72</f>
        <v> AN 214.3 </v>
      </c>
      <c r="B72" s="17" t="str">
        <f aca="false">IF(H72=INT(H72),"I","II")</f>
        <v>I</v>
      </c>
      <c r="C72" s="30" t="n">
        <f aca="false">1*G72</f>
        <v>21825.5</v>
      </c>
      <c r="D72" s="0" t="str">
        <f aca="false">VLOOKUP(F72,I$1:J$5,2,FALSE())</f>
        <v>vis</v>
      </c>
      <c r="E72" s="0" t="n">
        <f aca="false">VLOOKUP(C72,A!C$21:E$973,3,FALSE())</f>
        <v>483.012948615466</v>
      </c>
      <c r="F72" s="17" t="s">
        <v>118</v>
      </c>
      <c r="G72" s="0" t="str">
        <f aca="false">MID(I72,3,LEN(I72)-3)</f>
        <v>21825.50</v>
      </c>
      <c r="H72" s="30" t="n">
        <f aca="false">1*K72</f>
        <v>-19648</v>
      </c>
      <c r="I72" s="65" t="s">
        <v>384</v>
      </c>
      <c r="J72" s="66" t="s">
        <v>385</v>
      </c>
      <c r="K72" s="65" t="n">
        <v>-19648</v>
      </c>
      <c r="L72" s="65" t="s">
        <v>386</v>
      </c>
      <c r="M72" s="66" t="s">
        <v>122</v>
      </c>
      <c r="N72" s="66"/>
      <c r="O72" s="67" t="s">
        <v>356</v>
      </c>
      <c r="P72" s="67" t="s">
        <v>46</v>
      </c>
    </row>
    <row r="73" customFormat="false" ht="12.75" hidden="false" customHeight="true" outlineLevel="0" collapsed="false">
      <c r="A73" s="30" t="str">
        <f aca="false">P73</f>
        <v> AN 214.3 </v>
      </c>
      <c r="B73" s="17" t="str">
        <f aca="false">IF(H73=INT(H73),"I","II")</f>
        <v>I</v>
      </c>
      <c r="C73" s="30" t="n">
        <f aca="false">1*G73</f>
        <v>21858.2</v>
      </c>
      <c r="D73" s="0" t="str">
        <f aca="false">VLOOKUP(F73,I$1:J$5,2,FALSE())</f>
        <v>vis</v>
      </c>
      <c r="E73" s="0" t="n">
        <f aca="false">VLOOKUP(C73,A!C$21:E$973,3,FALSE())</f>
        <v>503.957731250897</v>
      </c>
      <c r="F73" s="17" t="s">
        <v>118</v>
      </c>
      <c r="G73" s="0" t="str">
        <f aca="false">MID(I73,3,LEN(I73)-3)</f>
        <v>21858.20</v>
      </c>
      <c r="H73" s="30" t="n">
        <f aca="false">1*K73</f>
        <v>-19627</v>
      </c>
      <c r="I73" s="65" t="s">
        <v>387</v>
      </c>
      <c r="J73" s="66" t="s">
        <v>388</v>
      </c>
      <c r="K73" s="65" t="n">
        <v>-19627</v>
      </c>
      <c r="L73" s="65" t="s">
        <v>365</v>
      </c>
      <c r="M73" s="66" t="s">
        <v>122</v>
      </c>
      <c r="N73" s="66"/>
      <c r="O73" s="67" t="s">
        <v>356</v>
      </c>
      <c r="P73" s="67" t="s">
        <v>46</v>
      </c>
    </row>
    <row r="74" customFormat="false" ht="12.75" hidden="false" customHeight="true" outlineLevel="0" collapsed="false">
      <c r="A74" s="30" t="str">
        <f aca="false">P74</f>
        <v> AN 240.328 </v>
      </c>
      <c r="B74" s="17" t="str">
        <f aca="false">IF(H74=INT(H74),"I","II")</f>
        <v>I</v>
      </c>
      <c r="C74" s="30" t="n">
        <f aca="false">1*G74</f>
        <v>24615.384</v>
      </c>
      <c r="D74" s="0" t="str">
        <f aca="false">VLOOKUP(F74,I$1:J$5,2,FALSE())</f>
        <v>vis</v>
      </c>
      <c r="E74" s="0" t="n">
        <f aca="false">VLOOKUP(C74,A!C$21:E$973,3,FALSE())</f>
        <v>2269.97056201193</v>
      </c>
      <c r="F74" s="17" t="s">
        <v>118</v>
      </c>
      <c r="G74" s="0" t="str">
        <f aca="false">MID(I74,3,LEN(I74)-3)</f>
        <v>24615.384</v>
      </c>
      <c r="H74" s="30" t="n">
        <f aca="false">1*K74</f>
        <v>-17861</v>
      </c>
      <c r="I74" s="65" t="s">
        <v>389</v>
      </c>
      <c r="J74" s="66" t="s">
        <v>390</v>
      </c>
      <c r="K74" s="65" t="n">
        <v>-17861</v>
      </c>
      <c r="L74" s="65" t="s">
        <v>391</v>
      </c>
      <c r="M74" s="66" t="s">
        <v>392</v>
      </c>
      <c r="N74" s="66"/>
      <c r="O74" s="67" t="s">
        <v>393</v>
      </c>
      <c r="P74" s="67" t="s">
        <v>52</v>
      </c>
    </row>
    <row r="75" customFormat="false" ht="12.75" hidden="false" customHeight="true" outlineLevel="0" collapsed="false">
      <c r="A75" s="30" t="str">
        <f aca="false">P75</f>
        <v> AAC 5.5 </v>
      </c>
      <c r="B75" s="17" t="str">
        <f aca="false">IF(H75=INT(H75),"I","II")</f>
        <v>I</v>
      </c>
      <c r="C75" s="30" t="n">
        <f aca="false">1*G75</f>
        <v>33066.461</v>
      </c>
      <c r="D75" s="0" t="str">
        <f aca="false">VLOOKUP(F75,I$1:J$5,2,FALSE())</f>
        <v>vis</v>
      </c>
      <c r="E75" s="0" t="n">
        <f aca="false">VLOOKUP(C75,A!C$21:E$973,3,FALSE())</f>
        <v>7682.99719199</v>
      </c>
      <c r="F75" s="17" t="s">
        <v>118</v>
      </c>
      <c r="G75" s="0" t="str">
        <f aca="false">MID(I75,3,LEN(I75)-3)</f>
        <v>33066.461</v>
      </c>
      <c r="H75" s="30" t="n">
        <f aca="false">1*K75</f>
        <v>-12448</v>
      </c>
      <c r="I75" s="65" t="s">
        <v>394</v>
      </c>
      <c r="J75" s="66" t="s">
        <v>395</v>
      </c>
      <c r="K75" s="65" t="n">
        <v>-12448</v>
      </c>
      <c r="L75" s="65" t="s">
        <v>396</v>
      </c>
      <c r="M75" s="66" t="s">
        <v>122</v>
      </c>
      <c r="N75" s="66"/>
      <c r="O75" s="67" t="s">
        <v>397</v>
      </c>
      <c r="P75" s="67" t="s">
        <v>53</v>
      </c>
    </row>
    <row r="76" customFormat="false" ht="12.75" hidden="false" customHeight="true" outlineLevel="0" collapsed="false">
      <c r="A76" s="30" t="str">
        <f aca="false">P76</f>
        <v> AAC 5.7 </v>
      </c>
      <c r="B76" s="17" t="str">
        <f aca="false">IF(H76=INT(H76),"I","II")</f>
        <v>I</v>
      </c>
      <c r="C76" s="30" t="n">
        <f aca="false">1*G76</f>
        <v>33358.405</v>
      </c>
      <c r="D76" s="0" t="str">
        <f aca="false">VLOOKUP(F76,I$1:J$5,2,FALSE())</f>
        <v>vis</v>
      </c>
      <c r="E76" s="0" t="n">
        <f aca="false">VLOOKUP(C76,A!C$21:E$973,3,FALSE())</f>
        <v>7869.99118653795</v>
      </c>
      <c r="F76" s="17" t="s">
        <v>118</v>
      </c>
      <c r="G76" s="0" t="str">
        <f aca="false">MID(I76,3,LEN(I76)-3)</f>
        <v>33358.405</v>
      </c>
      <c r="H76" s="30" t="n">
        <f aca="false">1*K76</f>
        <v>-12261</v>
      </c>
      <c r="I76" s="65" t="s">
        <v>398</v>
      </c>
      <c r="J76" s="66" t="s">
        <v>399</v>
      </c>
      <c r="K76" s="65" t="n">
        <v>-12261</v>
      </c>
      <c r="L76" s="65" t="s">
        <v>400</v>
      </c>
      <c r="M76" s="66" t="s">
        <v>122</v>
      </c>
      <c r="N76" s="66"/>
      <c r="O76" s="67" t="s">
        <v>397</v>
      </c>
      <c r="P76" s="67" t="s">
        <v>54</v>
      </c>
    </row>
    <row r="77" customFormat="false" ht="12.75" hidden="false" customHeight="true" outlineLevel="0" collapsed="false">
      <c r="A77" s="30" t="str">
        <f aca="false">P77</f>
        <v> AAC 5.10 </v>
      </c>
      <c r="B77" s="17" t="str">
        <f aca="false">IF(H77=INT(H77),"I","II")</f>
        <v>I</v>
      </c>
      <c r="C77" s="30" t="n">
        <f aca="false">1*G77</f>
        <v>33753.425</v>
      </c>
      <c r="D77" s="0" t="str">
        <f aca="false">VLOOKUP(F77,I$1:J$5,2,FALSE())</f>
        <v>vis</v>
      </c>
      <c r="E77" s="0" t="n">
        <f aca="false">VLOOKUP(C77,A!C$21:E$973,3,FALSE())</f>
        <v>8123.00672282687</v>
      </c>
      <c r="F77" s="17" t="s">
        <v>118</v>
      </c>
      <c r="G77" s="0" t="str">
        <f aca="false">MID(I77,3,LEN(I77)-3)</f>
        <v>33753.425</v>
      </c>
      <c r="H77" s="30" t="n">
        <f aca="false">1*K77</f>
        <v>-12008</v>
      </c>
      <c r="I77" s="65" t="s">
        <v>401</v>
      </c>
      <c r="J77" s="66" t="s">
        <v>402</v>
      </c>
      <c r="K77" s="65" t="n">
        <v>-12008</v>
      </c>
      <c r="L77" s="65" t="s">
        <v>403</v>
      </c>
      <c r="M77" s="66" t="s">
        <v>122</v>
      </c>
      <c r="N77" s="66"/>
      <c r="O77" s="67" t="s">
        <v>397</v>
      </c>
      <c r="P77" s="67" t="s">
        <v>56</v>
      </c>
    </row>
    <row r="78" customFormat="false" ht="12.75" hidden="false" customHeight="true" outlineLevel="0" collapsed="false">
      <c r="A78" s="30" t="str">
        <f aca="false">P78</f>
        <v> AAC 5.52 </v>
      </c>
      <c r="B78" s="17" t="str">
        <f aca="false">IF(H78=INT(H78),"I","II")</f>
        <v>I</v>
      </c>
      <c r="C78" s="30" t="n">
        <f aca="false">1*G78</f>
        <v>34123.429</v>
      </c>
      <c r="D78" s="0" t="str">
        <f aca="false">VLOOKUP(F78,I$1:J$5,2,FALSE())</f>
        <v>vis</v>
      </c>
      <c r="E78" s="0" t="n">
        <f aca="false">VLOOKUP(C78,A!C$21:E$973,3,FALSE())</f>
        <v>8359.99918014306</v>
      </c>
      <c r="F78" s="17" t="s">
        <v>118</v>
      </c>
      <c r="G78" s="0" t="str">
        <f aca="false">MID(I78,3,LEN(I78)-3)</f>
        <v>34123.429</v>
      </c>
      <c r="H78" s="30" t="n">
        <f aca="false">1*K78</f>
        <v>-11771</v>
      </c>
      <c r="I78" s="65" t="s">
        <v>404</v>
      </c>
      <c r="J78" s="66" t="s">
        <v>405</v>
      </c>
      <c r="K78" s="65" t="n">
        <v>-11771</v>
      </c>
      <c r="L78" s="65" t="s">
        <v>406</v>
      </c>
      <c r="M78" s="66" t="s">
        <v>122</v>
      </c>
      <c r="N78" s="66"/>
      <c r="O78" s="67" t="s">
        <v>397</v>
      </c>
      <c r="P78" s="67" t="s">
        <v>57</v>
      </c>
    </row>
    <row r="79" customFormat="false" ht="12.75" hidden="false" customHeight="true" outlineLevel="0" collapsed="false">
      <c r="A79" s="30" t="str">
        <f aca="false">P79</f>
        <v> AAC 5.189 </v>
      </c>
      <c r="B79" s="17" t="str">
        <f aca="false">IF(H79=INT(H79),"I","II")</f>
        <v>I</v>
      </c>
      <c r="C79" s="30" t="n">
        <f aca="false">1*G79</f>
        <v>34454.417</v>
      </c>
      <c r="D79" s="0" t="str">
        <f aca="false">VLOOKUP(F79,I$1:J$5,2,FALSE())</f>
        <v>vis</v>
      </c>
      <c r="E79" s="0" t="n">
        <f aca="false">VLOOKUP(C79,A!C$21:E$973,3,FALSE())</f>
        <v>8572.00137326037</v>
      </c>
      <c r="F79" s="17" t="s">
        <v>118</v>
      </c>
      <c r="G79" s="0" t="str">
        <f aca="false">MID(I79,3,LEN(I79)-3)</f>
        <v>34454.417</v>
      </c>
      <c r="H79" s="30" t="n">
        <f aca="false">1*K79</f>
        <v>-11559</v>
      </c>
      <c r="I79" s="65" t="s">
        <v>407</v>
      </c>
      <c r="J79" s="66" t="s">
        <v>408</v>
      </c>
      <c r="K79" s="65" t="n">
        <v>-11559</v>
      </c>
      <c r="L79" s="65" t="s">
        <v>409</v>
      </c>
      <c r="M79" s="66" t="s">
        <v>122</v>
      </c>
      <c r="N79" s="66"/>
      <c r="O79" s="67" t="s">
        <v>397</v>
      </c>
      <c r="P79" s="67" t="s">
        <v>58</v>
      </c>
    </row>
    <row r="80" customFormat="false" ht="12.75" hidden="false" customHeight="true" outlineLevel="0" collapsed="false">
      <c r="A80" s="30" t="str">
        <f aca="false">P80</f>
        <v> AAC 5.189 </v>
      </c>
      <c r="B80" s="17" t="str">
        <f aca="false">IF(H80=INT(H80),"I","II")</f>
        <v>I</v>
      </c>
      <c r="C80" s="30" t="n">
        <f aca="false">1*G80</f>
        <v>34457.541</v>
      </c>
      <c r="D80" s="0" t="str">
        <f aca="false">VLOOKUP(F80,I$1:J$5,2,FALSE())</f>
        <v>vis</v>
      </c>
      <c r="E80" s="0" t="n">
        <f aca="false">VLOOKUP(C80,A!C$21:E$973,3,FALSE())</f>
        <v>8574.00233659226</v>
      </c>
      <c r="F80" s="17" t="s">
        <v>118</v>
      </c>
      <c r="G80" s="0" t="str">
        <f aca="false">MID(I80,3,LEN(I80)-3)</f>
        <v>34457.541</v>
      </c>
      <c r="H80" s="30" t="n">
        <f aca="false">1*K80</f>
        <v>-11557</v>
      </c>
      <c r="I80" s="65" t="s">
        <v>410</v>
      </c>
      <c r="J80" s="66" t="s">
        <v>411</v>
      </c>
      <c r="K80" s="65" t="n">
        <v>-11557</v>
      </c>
      <c r="L80" s="65" t="s">
        <v>412</v>
      </c>
      <c r="M80" s="66" t="s">
        <v>122</v>
      </c>
      <c r="N80" s="66"/>
      <c r="O80" s="67" t="s">
        <v>397</v>
      </c>
      <c r="P80" s="67" t="s">
        <v>58</v>
      </c>
    </row>
    <row r="81" customFormat="false" ht="12.75" hidden="false" customHeight="true" outlineLevel="0" collapsed="false">
      <c r="A81" s="30" t="str">
        <f aca="false">P81</f>
        <v> AAC 5.189 </v>
      </c>
      <c r="B81" s="17" t="str">
        <f aca="false">IF(H81=INT(H81),"I","II")</f>
        <v>I</v>
      </c>
      <c r="C81" s="30" t="n">
        <f aca="false">1*G81</f>
        <v>34479.398</v>
      </c>
      <c r="D81" s="0" t="str">
        <f aca="false">VLOOKUP(F81,I$1:J$5,2,FALSE())</f>
        <v>vis</v>
      </c>
      <c r="E81" s="0" t="n">
        <f aca="false">VLOOKUP(C81,A!C$21:E$973,3,FALSE())</f>
        <v>8588.00203427002</v>
      </c>
      <c r="F81" s="17" t="s">
        <v>118</v>
      </c>
      <c r="G81" s="0" t="str">
        <f aca="false">MID(I81,3,LEN(I81)-3)</f>
        <v>34479.398</v>
      </c>
      <c r="H81" s="30" t="n">
        <f aca="false">1*K81</f>
        <v>-11543</v>
      </c>
      <c r="I81" s="65" t="s">
        <v>413</v>
      </c>
      <c r="J81" s="66" t="s">
        <v>414</v>
      </c>
      <c r="K81" s="65" t="n">
        <v>-11543</v>
      </c>
      <c r="L81" s="65" t="s">
        <v>415</v>
      </c>
      <c r="M81" s="66" t="s">
        <v>122</v>
      </c>
      <c r="N81" s="66"/>
      <c r="O81" s="67" t="s">
        <v>397</v>
      </c>
      <c r="P81" s="67" t="s">
        <v>58</v>
      </c>
    </row>
    <row r="82" customFormat="false" ht="12.75" hidden="false" customHeight="true" outlineLevel="0" collapsed="false">
      <c r="A82" s="30" t="str">
        <f aca="false">P82</f>
        <v> MSAI 31.109 </v>
      </c>
      <c r="B82" s="17" t="str">
        <f aca="false">IF(H82=INT(H82),"I","II")</f>
        <v>I</v>
      </c>
      <c r="C82" s="30" t="n">
        <f aca="false">1*G82</f>
        <v>35219.4284</v>
      </c>
      <c r="D82" s="0" t="str">
        <f aca="false">VLOOKUP(F82,I$1:J$5,2,FALSE())</f>
        <v>vis</v>
      </c>
      <c r="E82" s="0" t="n">
        <f aca="false">VLOOKUP(C82,A!C$21:E$973,3,FALSE())</f>
        <v>9062.00129639878</v>
      </c>
      <c r="F82" s="17" t="s">
        <v>118</v>
      </c>
      <c r="G82" s="0" t="str">
        <f aca="false">MID(I82,3,LEN(I82)-3)</f>
        <v>35219.4284</v>
      </c>
      <c r="H82" s="30" t="n">
        <f aca="false">1*K82</f>
        <v>-11069</v>
      </c>
      <c r="I82" s="65" t="s">
        <v>416</v>
      </c>
      <c r="J82" s="66" t="s">
        <v>417</v>
      </c>
      <c r="K82" s="65" t="n">
        <v>-11069</v>
      </c>
      <c r="L82" s="65" t="s">
        <v>418</v>
      </c>
      <c r="M82" s="66" t="s">
        <v>218</v>
      </c>
      <c r="N82" s="66" t="s">
        <v>219</v>
      </c>
      <c r="O82" s="67" t="s">
        <v>419</v>
      </c>
      <c r="P82" s="67" t="s">
        <v>59</v>
      </c>
    </row>
    <row r="83" customFormat="false" ht="12.75" hidden="false" customHeight="true" outlineLevel="0" collapsed="false">
      <c r="A83" s="30" t="str">
        <f aca="false">P83</f>
        <v> MSAI 31.109 </v>
      </c>
      <c r="B83" s="17" t="str">
        <f aca="false">IF(H83=INT(H83),"I","II")</f>
        <v>I</v>
      </c>
      <c r="C83" s="30" t="n">
        <f aca="false">1*G83</f>
        <v>35222.5503</v>
      </c>
      <c r="D83" s="0" t="str">
        <f aca="false">VLOOKUP(F83,I$1:J$5,2,FALSE())</f>
        <v>vis</v>
      </c>
      <c r="E83" s="0" t="n">
        <f aca="false">VLOOKUP(C83,A!C$21:E$973,3,FALSE())</f>
        <v>9064.00091465289</v>
      </c>
      <c r="F83" s="17" t="s">
        <v>118</v>
      </c>
      <c r="G83" s="0" t="str">
        <f aca="false">MID(I83,3,LEN(I83)-3)</f>
        <v>35222.5503</v>
      </c>
      <c r="H83" s="30" t="n">
        <f aca="false">1*K83</f>
        <v>-11067</v>
      </c>
      <c r="I83" s="65" t="s">
        <v>420</v>
      </c>
      <c r="J83" s="66" t="s">
        <v>421</v>
      </c>
      <c r="K83" s="65" t="n">
        <v>-11067</v>
      </c>
      <c r="L83" s="65" t="s">
        <v>422</v>
      </c>
      <c r="M83" s="66" t="s">
        <v>218</v>
      </c>
      <c r="N83" s="66" t="s">
        <v>219</v>
      </c>
      <c r="O83" s="67" t="s">
        <v>419</v>
      </c>
      <c r="P83" s="67" t="s">
        <v>59</v>
      </c>
    </row>
    <row r="84" customFormat="false" ht="12.75" hidden="false" customHeight="true" outlineLevel="0" collapsed="false">
      <c r="A84" s="30" t="str">
        <f aca="false">P84</f>
        <v> MSAI 31.109 </v>
      </c>
      <c r="B84" s="17" t="str">
        <f aca="false">IF(H84=INT(H84),"I","II")</f>
        <v>I</v>
      </c>
      <c r="C84" s="30" t="n">
        <f aca="false">1*G84</f>
        <v>35244.4062</v>
      </c>
      <c r="D84" s="0" t="str">
        <f aca="false">VLOOKUP(F84,I$1:J$5,2,FALSE())</f>
        <v>vis</v>
      </c>
      <c r="E84" s="0" t="n">
        <f aca="false">VLOOKUP(C84,A!C$21:E$973,3,FALSE())</f>
        <v>9077.99990776609</v>
      </c>
      <c r="F84" s="17" t="s">
        <v>118</v>
      </c>
      <c r="G84" s="0" t="str">
        <f aca="false">MID(I84,3,LEN(I84)-3)</f>
        <v>35244.4062</v>
      </c>
      <c r="H84" s="30" t="n">
        <f aca="false">1*K84</f>
        <v>-11053</v>
      </c>
      <c r="I84" s="65" t="s">
        <v>423</v>
      </c>
      <c r="J84" s="66" t="s">
        <v>424</v>
      </c>
      <c r="K84" s="65" t="n">
        <v>-11053</v>
      </c>
      <c r="L84" s="65" t="s">
        <v>425</v>
      </c>
      <c r="M84" s="66" t="s">
        <v>218</v>
      </c>
      <c r="N84" s="66" t="s">
        <v>219</v>
      </c>
      <c r="O84" s="67" t="s">
        <v>419</v>
      </c>
      <c r="P84" s="67" t="s">
        <v>59</v>
      </c>
    </row>
    <row r="85" customFormat="false" ht="12.75" hidden="false" customHeight="true" outlineLevel="0" collapsed="false">
      <c r="A85" s="30" t="str">
        <f aca="false">P85</f>
        <v> AA 6.141 </v>
      </c>
      <c r="B85" s="17" t="str">
        <f aca="false">IF(H85=INT(H85),"I","II")</f>
        <v>I</v>
      </c>
      <c r="C85" s="30" t="n">
        <f aca="false">1*G85</f>
        <v>35244.408</v>
      </c>
      <c r="D85" s="0" t="str">
        <f aca="false">VLOOKUP(F85,I$1:J$5,2,FALSE())</f>
        <v>vis</v>
      </c>
      <c r="E85" s="0" t="n">
        <f aca="false">VLOOKUP(C85,A!C$21:E$973,3,FALSE())</f>
        <v>9078.00106068991</v>
      </c>
      <c r="F85" s="17" t="s">
        <v>118</v>
      </c>
      <c r="G85" s="0" t="str">
        <f aca="false">MID(I85,3,LEN(I85)-3)</f>
        <v>35244.408</v>
      </c>
      <c r="H85" s="30" t="n">
        <f aca="false">1*K85</f>
        <v>-11053</v>
      </c>
      <c r="I85" s="65" t="s">
        <v>426</v>
      </c>
      <c r="J85" s="66" t="s">
        <v>427</v>
      </c>
      <c r="K85" s="65" t="n">
        <v>-11053</v>
      </c>
      <c r="L85" s="65" t="s">
        <v>428</v>
      </c>
      <c r="M85" s="66" t="s">
        <v>122</v>
      </c>
      <c r="N85" s="66"/>
      <c r="O85" s="67" t="s">
        <v>397</v>
      </c>
      <c r="P85" s="67" t="s">
        <v>61</v>
      </c>
    </row>
    <row r="86" customFormat="false" ht="12.75" hidden="false" customHeight="true" outlineLevel="0" collapsed="false">
      <c r="A86" s="30" t="str">
        <f aca="false">P86</f>
        <v> MSAI 31.109 </v>
      </c>
      <c r="B86" s="17" t="str">
        <f aca="false">IF(H86=INT(H86),"I","II")</f>
        <v>I</v>
      </c>
      <c r="C86" s="30" t="n">
        <f aca="false">1*G86</f>
        <v>35247.5298</v>
      </c>
      <c r="D86" s="0" t="str">
        <f aca="false">VLOOKUP(F86,I$1:J$5,2,FALSE())</f>
        <v>vis</v>
      </c>
      <c r="E86" s="0" t="n">
        <f aca="false">VLOOKUP(C86,A!C$21:E$973,3,FALSE())</f>
        <v>9080.0006148927</v>
      </c>
      <c r="F86" s="17" t="s">
        <v>118</v>
      </c>
      <c r="G86" s="0" t="str">
        <f aca="false">MID(I86,3,LEN(I86)-3)</f>
        <v>35247.5298</v>
      </c>
      <c r="H86" s="30" t="n">
        <f aca="false">1*K86</f>
        <v>-11051</v>
      </c>
      <c r="I86" s="65" t="s">
        <v>429</v>
      </c>
      <c r="J86" s="66" t="s">
        <v>430</v>
      </c>
      <c r="K86" s="65" t="n">
        <v>-11051</v>
      </c>
      <c r="L86" s="65" t="s">
        <v>431</v>
      </c>
      <c r="M86" s="66" t="s">
        <v>218</v>
      </c>
      <c r="N86" s="66" t="s">
        <v>219</v>
      </c>
      <c r="O86" s="67" t="s">
        <v>419</v>
      </c>
      <c r="P86" s="67" t="s">
        <v>59</v>
      </c>
    </row>
    <row r="87" customFormat="false" ht="12.75" hidden="false" customHeight="true" outlineLevel="0" collapsed="false">
      <c r="A87" s="30" t="str">
        <f aca="false">P87</f>
        <v> MSAI 31.109 </v>
      </c>
      <c r="B87" s="17" t="str">
        <f aca="false">IF(H87=INT(H87),"I","II")</f>
        <v>I</v>
      </c>
      <c r="C87" s="30" t="n">
        <f aca="false">1*G87</f>
        <v>35272.5091</v>
      </c>
      <c r="D87" s="0" t="str">
        <f aca="false">VLOOKUP(F87,I$1:J$5,2,FALSE())</f>
        <v>vis</v>
      </c>
      <c r="E87" s="0" t="n">
        <f aca="false">VLOOKUP(C87,A!C$21:E$973,3,FALSE())</f>
        <v>9096.00018702987</v>
      </c>
      <c r="F87" s="17" t="s">
        <v>118</v>
      </c>
      <c r="G87" s="0" t="str">
        <f aca="false">MID(I87,3,LEN(I87)-3)</f>
        <v>35272.5091</v>
      </c>
      <c r="H87" s="30" t="n">
        <f aca="false">1*K87</f>
        <v>-11035</v>
      </c>
      <c r="I87" s="65" t="s">
        <v>432</v>
      </c>
      <c r="J87" s="66" t="s">
        <v>433</v>
      </c>
      <c r="K87" s="65" t="n">
        <v>-11035</v>
      </c>
      <c r="L87" s="65" t="s">
        <v>434</v>
      </c>
      <c r="M87" s="66" t="s">
        <v>218</v>
      </c>
      <c r="N87" s="66" t="s">
        <v>219</v>
      </c>
      <c r="O87" s="67" t="s">
        <v>419</v>
      </c>
      <c r="P87" s="67" t="s">
        <v>59</v>
      </c>
    </row>
    <row r="88" customFormat="false" ht="12.75" hidden="false" customHeight="true" outlineLevel="0" collapsed="false">
      <c r="A88" s="30" t="str">
        <f aca="false">P88</f>
        <v> MSAI 31.109 </v>
      </c>
      <c r="B88" s="17" t="str">
        <f aca="false">IF(H88=INT(H88),"I","II")</f>
        <v>I</v>
      </c>
      <c r="C88" s="30" t="n">
        <f aca="false">1*G88</f>
        <v>35311.5394</v>
      </c>
      <c r="D88" s="0" t="str">
        <f aca="false">VLOOKUP(F88,I$1:J$5,2,FALSE())</f>
        <v>vis</v>
      </c>
      <c r="E88" s="0" t="n">
        <f aca="false">VLOOKUP(C88,A!C$21:E$973,3,FALSE())</f>
        <v>9120.99961056796</v>
      </c>
      <c r="F88" s="17" t="s">
        <v>118</v>
      </c>
      <c r="G88" s="0" t="str">
        <f aca="false">MID(I88,3,LEN(I88)-3)</f>
        <v>35311.5394</v>
      </c>
      <c r="H88" s="30" t="n">
        <f aca="false">1*K88</f>
        <v>-11010</v>
      </c>
      <c r="I88" s="65" t="s">
        <v>435</v>
      </c>
      <c r="J88" s="66" t="s">
        <v>436</v>
      </c>
      <c r="K88" s="65" t="n">
        <v>-11010</v>
      </c>
      <c r="L88" s="65" t="s">
        <v>437</v>
      </c>
      <c r="M88" s="66" t="s">
        <v>218</v>
      </c>
      <c r="N88" s="66" t="s">
        <v>219</v>
      </c>
      <c r="O88" s="67" t="s">
        <v>419</v>
      </c>
      <c r="P88" s="67" t="s">
        <v>59</v>
      </c>
    </row>
    <row r="89" customFormat="false" ht="12.75" hidden="false" customHeight="true" outlineLevel="0" collapsed="false">
      <c r="A89" s="30" t="str">
        <f aca="false">P89</f>
        <v> MSAI 31.109 </v>
      </c>
      <c r="B89" s="17" t="str">
        <f aca="false">IF(H89=INT(H89),"I","II")</f>
        <v>I</v>
      </c>
      <c r="C89" s="30" t="n">
        <f aca="false">1*G89</f>
        <v>35600.3649</v>
      </c>
      <c r="D89" s="0" t="str">
        <f aca="false">VLOOKUP(F89,I$1:J$5,2,FALSE())</f>
        <v>vis</v>
      </c>
      <c r="E89" s="0" t="n">
        <f aca="false">VLOOKUP(C89,A!C$21:E$973,3,FALSE())</f>
        <v>9305.99616460678</v>
      </c>
      <c r="F89" s="17" t="s">
        <v>118</v>
      </c>
      <c r="G89" s="0" t="str">
        <f aca="false">MID(I89,3,LEN(I89)-3)</f>
        <v>35600.3649</v>
      </c>
      <c r="H89" s="30" t="n">
        <f aca="false">1*K89</f>
        <v>-10825</v>
      </c>
      <c r="I89" s="65" t="s">
        <v>438</v>
      </c>
      <c r="J89" s="66" t="s">
        <v>439</v>
      </c>
      <c r="K89" s="65" t="n">
        <v>-10825</v>
      </c>
      <c r="L89" s="65" t="s">
        <v>440</v>
      </c>
      <c r="M89" s="66" t="s">
        <v>218</v>
      </c>
      <c r="N89" s="66" t="s">
        <v>219</v>
      </c>
      <c r="O89" s="67" t="s">
        <v>441</v>
      </c>
      <c r="P89" s="67" t="s">
        <v>59</v>
      </c>
    </row>
    <row r="90" customFormat="false" ht="12.75" hidden="false" customHeight="true" outlineLevel="0" collapsed="false">
      <c r="A90" s="30" t="str">
        <f aca="false">P90</f>
        <v> MSAI 31.109 </v>
      </c>
      <c r="B90" s="17" t="str">
        <f aca="false">IF(H90=INT(H90),"I","II")</f>
        <v>I</v>
      </c>
      <c r="C90" s="30" t="n">
        <f aca="false">1*G90</f>
        <v>35603.4873</v>
      </c>
      <c r="D90" s="0" t="str">
        <f aca="false">VLOOKUP(F90,I$1:J$5,2,FALSE())</f>
        <v>vis</v>
      </c>
      <c r="E90" s="0" t="n">
        <f aca="false">VLOOKUP(C90,A!C$21:E$973,3,FALSE())</f>
        <v>9307.99610311751</v>
      </c>
      <c r="F90" s="17" t="s">
        <v>118</v>
      </c>
      <c r="G90" s="0" t="str">
        <f aca="false">MID(I90,3,LEN(I90)-3)</f>
        <v>35603.4873</v>
      </c>
      <c r="H90" s="30" t="n">
        <f aca="false">1*K90</f>
        <v>-10823</v>
      </c>
      <c r="I90" s="65" t="s">
        <v>442</v>
      </c>
      <c r="J90" s="66" t="s">
        <v>443</v>
      </c>
      <c r="K90" s="65" t="n">
        <v>-10823</v>
      </c>
      <c r="L90" s="65" t="s">
        <v>444</v>
      </c>
      <c r="M90" s="66" t="s">
        <v>218</v>
      </c>
      <c r="N90" s="66" t="s">
        <v>219</v>
      </c>
      <c r="O90" s="67" t="s">
        <v>441</v>
      </c>
      <c r="P90" s="67" t="s">
        <v>59</v>
      </c>
    </row>
    <row r="91" customFormat="false" ht="12.75" hidden="false" customHeight="true" outlineLevel="0" collapsed="false">
      <c r="A91" s="30" t="str">
        <f aca="false">P91</f>
        <v> AA 7.188 </v>
      </c>
      <c r="B91" s="17" t="str">
        <f aca="false">IF(H91=INT(H91),"I","II")</f>
        <v>I</v>
      </c>
      <c r="C91" s="30" t="n">
        <f aca="false">1*G91</f>
        <v>35603.498</v>
      </c>
      <c r="D91" s="0" t="str">
        <f aca="false">VLOOKUP(F91,I$1:J$5,2,FALSE())</f>
        <v>vis</v>
      </c>
      <c r="E91" s="0" t="n">
        <f aca="false">VLOOKUP(C91,A!C$21:E$973,3,FALSE())</f>
        <v>9308.00295660907</v>
      </c>
      <c r="F91" s="17" t="s">
        <v>118</v>
      </c>
      <c r="G91" s="0" t="str">
        <f aca="false">MID(I91,3,LEN(I91)-3)</f>
        <v>35603.498</v>
      </c>
      <c r="H91" s="30" t="n">
        <f aca="false">1*K91</f>
        <v>-10823</v>
      </c>
      <c r="I91" s="65" t="s">
        <v>445</v>
      </c>
      <c r="J91" s="66" t="s">
        <v>446</v>
      </c>
      <c r="K91" s="65" t="n">
        <v>-10823</v>
      </c>
      <c r="L91" s="65" t="s">
        <v>428</v>
      </c>
      <c r="M91" s="66" t="s">
        <v>122</v>
      </c>
      <c r="N91" s="66"/>
      <c r="O91" s="67" t="s">
        <v>397</v>
      </c>
      <c r="P91" s="67" t="s">
        <v>63</v>
      </c>
    </row>
    <row r="92" customFormat="false" ht="12.75" hidden="false" customHeight="true" outlineLevel="0" collapsed="false">
      <c r="A92" s="30" t="str">
        <f aca="false">P92</f>
        <v> MSAI 31.109 </v>
      </c>
      <c r="B92" s="17" t="str">
        <f aca="false">IF(H92=INT(H92),"I","II")</f>
        <v>I</v>
      </c>
      <c r="C92" s="30" t="n">
        <f aca="false">1*G92</f>
        <v>36254.5244</v>
      </c>
      <c r="D92" s="0" t="str">
        <f aca="false">VLOOKUP(F92,I$1:J$5,2,FALSE())</f>
        <v>vis</v>
      </c>
      <c r="E92" s="0" t="n">
        <f aca="false">VLOOKUP(C92,A!C$21:E$973,3,FALSE())</f>
        <v>9724.99397917564</v>
      </c>
      <c r="F92" s="17" t="s">
        <v>118</v>
      </c>
      <c r="G92" s="0" t="str">
        <f aca="false">MID(I92,3,LEN(I92)-3)</f>
        <v>36254.5244</v>
      </c>
      <c r="H92" s="30" t="n">
        <f aca="false">1*K92</f>
        <v>-10406</v>
      </c>
      <c r="I92" s="65" t="s">
        <v>447</v>
      </c>
      <c r="J92" s="66" t="s">
        <v>448</v>
      </c>
      <c r="K92" s="65" t="n">
        <v>-10406</v>
      </c>
      <c r="L92" s="65" t="s">
        <v>449</v>
      </c>
      <c r="M92" s="66" t="s">
        <v>218</v>
      </c>
      <c r="N92" s="66" t="s">
        <v>219</v>
      </c>
      <c r="O92" s="67" t="s">
        <v>441</v>
      </c>
      <c r="P92" s="67" t="s">
        <v>59</v>
      </c>
    </row>
    <row r="93" customFormat="false" ht="12.75" hidden="false" customHeight="true" outlineLevel="0" collapsed="false">
      <c r="A93" s="30" t="str">
        <f aca="false">P93</f>
        <v> MSAI 31.109 </v>
      </c>
      <c r="B93" s="17" t="str">
        <f aca="false">IF(H93=INT(H93),"I","II")</f>
        <v>I</v>
      </c>
      <c r="C93" s="30" t="n">
        <f aca="false">1*G93</f>
        <v>36257.647</v>
      </c>
      <c r="D93" s="0" t="str">
        <f aca="false">VLOOKUP(F93,I$1:J$5,2,FALSE())</f>
        <v>vis</v>
      </c>
      <c r="E93" s="0" t="n">
        <f aca="false">VLOOKUP(C93,A!C$21:E$973,3,FALSE())</f>
        <v>9726.99404578901</v>
      </c>
      <c r="F93" s="17" t="s">
        <v>118</v>
      </c>
      <c r="G93" s="0" t="str">
        <f aca="false">MID(I93,3,LEN(I93)-3)</f>
        <v>36257.6470</v>
      </c>
      <c r="H93" s="30" t="n">
        <f aca="false">1*K93</f>
        <v>-10404</v>
      </c>
      <c r="I93" s="65" t="s">
        <v>450</v>
      </c>
      <c r="J93" s="66" t="s">
        <v>451</v>
      </c>
      <c r="K93" s="65" t="n">
        <v>-10404</v>
      </c>
      <c r="L93" s="65" t="s">
        <v>452</v>
      </c>
      <c r="M93" s="66" t="s">
        <v>218</v>
      </c>
      <c r="N93" s="66" t="s">
        <v>219</v>
      </c>
      <c r="O93" s="67" t="s">
        <v>441</v>
      </c>
      <c r="P93" s="67" t="s">
        <v>59</v>
      </c>
    </row>
    <row r="94" customFormat="false" ht="12.75" hidden="false" customHeight="true" outlineLevel="0" collapsed="false">
      <c r="A94" s="30" t="str">
        <f aca="false">P94</f>
        <v> AA 13.79 </v>
      </c>
      <c r="B94" s="17" t="str">
        <f aca="false">IF(H94=INT(H94),"I","II")</f>
        <v>I</v>
      </c>
      <c r="C94" s="30" t="n">
        <f aca="false">1*G94</f>
        <v>37027.351</v>
      </c>
      <c r="D94" s="0" t="str">
        <f aca="false">VLOOKUP(F94,I$1:J$5,2,FALSE())</f>
        <v>vis</v>
      </c>
      <c r="E94" s="0" t="n">
        <f aca="false">VLOOKUP(C94,A!C$21:E$973,3,FALSE())</f>
        <v>10219.9996413126</v>
      </c>
      <c r="F94" s="17" t="s">
        <v>118</v>
      </c>
      <c r="G94" s="0" t="str">
        <f aca="false">MID(I94,3,LEN(I94)-3)</f>
        <v>37027.351</v>
      </c>
      <c r="H94" s="30" t="n">
        <f aca="false">1*K94</f>
        <v>-9911</v>
      </c>
      <c r="I94" s="65" t="s">
        <v>453</v>
      </c>
      <c r="J94" s="66" t="s">
        <v>454</v>
      </c>
      <c r="K94" s="65" t="n">
        <v>-9911</v>
      </c>
      <c r="L94" s="65" t="s">
        <v>455</v>
      </c>
      <c r="M94" s="66" t="s">
        <v>122</v>
      </c>
      <c r="N94" s="66"/>
      <c r="O94" s="67" t="s">
        <v>397</v>
      </c>
      <c r="P94" s="67" t="s">
        <v>64</v>
      </c>
    </row>
    <row r="95" customFormat="false" ht="12.75" hidden="false" customHeight="true" outlineLevel="0" collapsed="false">
      <c r="A95" s="30" t="str">
        <f aca="false">P95</f>
        <v> BBS 125 </v>
      </c>
      <c r="B95" s="17" t="str">
        <f aca="false">IF(H95=INT(H95),"I","II")</f>
        <v>I</v>
      </c>
      <c r="C95" s="30" t="n">
        <f aca="false">1*G95</f>
        <v>52032.521</v>
      </c>
      <c r="D95" s="0" t="str">
        <f aca="false">VLOOKUP(F95,I$1:J$5,2,FALSE())</f>
        <v>vis</v>
      </c>
      <c r="E95" s="0" t="n">
        <f aca="false">VLOOKUP(C95,A!C$21:E$973,3,FALSE())</f>
        <v>19831.0095513333</v>
      </c>
      <c r="F95" s="17" t="s">
        <v>118</v>
      </c>
      <c r="G95" s="0" t="str">
        <f aca="false">MID(I95,3,LEN(I95)-3)</f>
        <v>52032.521</v>
      </c>
      <c r="H95" s="30" t="n">
        <f aca="false">1*K95</f>
        <v>-300</v>
      </c>
      <c r="I95" s="65" t="s">
        <v>456</v>
      </c>
      <c r="J95" s="66" t="s">
        <v>457</v>
      </c>
      <c r="K95" s="65" t="n">
        <v>-300</v>
      </c>
      <c r="L95" s="65" t="s">
        <v>224</v>
      </c>
      <c r="M95" s="66" t="s">
        <v>218</v>
      </c>
      <c r="N95" s="66" t="s">
        <v>219</v>
      </c>
      <c r="O95" s="67" t="s">
        <v>128</v>
      </c>
      <c r="P95" s="67" t="s">
        <v>82</v>
      </c>
    </row>
    <row r="96" customFormat="false" ht="12.75" hidden="false" customHeight="true" outlineLevel="0" collapsed="false">
      <c r="A96" s="30" t="str">
        <f aca="false">P96</f>
        <v>IBVS 5493 </v>
      </c>
      <c r="B96" s="17" t="str">
        <f aca="false">IF(H96=INT(H96),"I","II")</f>
        <v>II</v>
      </c>
      <c r="C96" s="30" t="n">
        <f aca="false">1*G96</f>
        <v>52667.2487</v>
      </c>
      <c r="D96" s="0" t="str">
        <f aca="false">VLOOKUP(F96,I$1:J$5,2,FALSE())</f>
        <v>vis</v>
      </c>
      <c r="E96" s="0" t="n">
        <f aca="false">VLOOKUP(C96,A!C$21:E$973,3,FALSE())</f>
        <v>20237.5610409109</v>
      </c>
      <c r="F96" s="17" t="s">
        <v>118</v>
      </c>
      <c r="G96" s="0" t="str">
        <f aca="false">MID(I96,3,LEN(I96)-3)</f>
        <v>52667.2487</v>
      </c>
      <c r="H96" s="30" t="n">
        <f aca="false">1*K96</f>
        <v>106.5</v>
      </c>
      <c r="I96" s="65" t="s">
        <v>458</v>
      </c>
      <c r="J96" s="66" t="s">
        <v>459</v>
      </c>
      <c r="K96" s="65" t="n">
        <v>106.5</v>
      </c>
      <c r="L96" s="65" t="s">
        <v>460</v>
      </c>
      <c r="M96" s="66" t="s">
        <v>218</v>
      </c>
      <c r="N96" s="66" t="s">
        <v>219</v>
      </c>
      <c r="O96" s="67" t="s">
        <v>269</v>
      </c>
      <c r="P96" s="68" t="s">
        <v>461</v>
      </c>
    </row>
    <row r="97" customFormat="false" ht="12.75" hidden="false" customHeight="true" outlineLevel="0" collapsed="false">
      <c r="A97" s="30" t="str">
        <f aca="false">P97</f>
        <v>OEJV 0116 </v>
      </c>
      <c r="B97" s="17" t="str">
        <f aca="false">IF(H97=INT(H97),"I","II")</f>
        <v>II</v>
      </c>
      <c r="C97" s="30" t="n">
        <f aca="false">1*G97</f>
        <v>54990.315</v>
      </c>
      <c r="D97" s="0" t="str">
        <f aca="false">VLOOKUP(F97,I$1:J$5,2,FALSE())</f>
        <v>vis</v>
      </c>
      <c r="E97" s="0" t="n">
        <f aca="false">VLOOKUP(C97,A!C$21:E$973,3,FALSE())</f>
        <v>21725.5157412532</v>
      </c>
      <c r="F97" s="17" t="s">
        <v>118</v>
      </c>
      <c r="G97" s="0" t="str">
        <f aca="false">MID(I97,3,LEN(I97)-3)</f>
        <v>54990.315</v>
      </c>
      <c r="H97" s="30" t="n">
        <f aca="false">1*K97</f>
        <v>1594.5</v>
      </c>
      <c r="I97" s="65" t="s">
        <v>462</v>
      </c>
      <c r="J97" s="66" t="s">
        <v>463</v>
      </c>
      <c r="K97" s="65" t="s">
        <v>464</v>
      </c>
      <c r="L97" s="65" t="s">
        <v>465</v>
      </c>
      <c r="M97" s="66" t="s">
        <v>260</v>
      </c>
      <c r="N97" s="66" t="s">
        <v>261</v>
      </c>
      <c r="O97" s="67" t="s">
        <v>220</v>
      </c>
      <c r="P97" s="68" t="s">
        <v>466</v>
      </c>
    </row>
    <row r="98" customFormat="false" ht="12.75" hidden="false" customHeight="true" outlineLevel="0" collapsed="false">
      <c r="A98" s="30" t="str">
        <f aca="false">P98</f>
        <v>BAVM 225 </v>
      </c>
      <c r="B98" s="17" t="str">
        <f aca="false">IF(H98=INT(H98),"I","II")</f>
        <v>I</v>
      </c>
      <c r="C98" s="30" t="n">
        <f aca="false">1*G98</f>
        <v>55601.5353</v>
      </c>
      <c r="D98" s="0" t="str">
        <f aca="false">VLOOKUP(F98,I$1:J$5,2,FALSE())</f>
        <v>vis</v>
      </c>
      <c r="E98" s="0" t="n">
        <f aca="false">VLOOKUP(C98,A!C$21:E$973,3,FALSE())</f>
        <v>22117.0104301174</v>
      </c>
      <c r="F98" s="17" t="s">
        <v>118</v>
      </c>
      <c r="G98" s="0" t="str">
        <f aca="false">MID(I98,3,LEN(I98)-3)</f>
        <v>55601.5353</v>
      </c>
      <c r="H98" s="30" t="n">
        <f aca="false">1*K98</f>
        <v>1986</v>
      </c>
      <c r="I98" s="65" t="s">
        <v>467</v>
      </c>
      <c r="J98" s="66" t="s">
        <v>468</v>
      </c>
      <c r="K98" s="65" t="s">
        <v>297</v>
      </c>
      <c r="L98" s="65" t="s">
        <v>469</v>
      </c>
      <c r="M98" s="66" t="s">
        <v>260</v>
      </c>
      <c r="N98" s="66" t="s">
        <v>261</v>
      </c>
      <c r="O98" s="67" t="s">
        <v>287</v>
      </c>
      <c r="P98" s="68" t="s">
        <v>97</v>
      </c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</sheetData>
  <hyperlinks>
    <hyperlink ref="A3" r:id="rId1" display="http://www.bav-astro.de/LkDB/index.php?lang=en&amp;sprache_dial=en"/>
    <hyperlink ref="P11" r:id="rId2" display="IBVS 779 "/>
    <hyperlink ref="P37" r:id="rId3" display="IBVS 4887 "/>
    <hyperlink ref="P40" r:id="rId4" display="IBVS 5594 "/>
    <hyperlink ref="P41" r:id="rId5" display="IBVS 5583 "/>
    <hyperlink ref="P42" r:id="rId6" display="BAVM 173 "/>
    <hyperlink ref="P43" r:id="rId7" display="BAVM 178 "/>
    <hyperlink ref="P44" r:id="rId8" display="IBVS 5760 "/>
    <hyperlink ref="P45" r:id="rId9" display="BAVM 201 "/>
    <hyperlink ref="P46" r:id="rId10" display="BAVM 186 "/>
    <hyperlink ref="P47" r:id="rId11" display="BAVM 209 "/>
    <hyperlink ref="P48" r:id="rId12" display="BAVM 214 "/>
    <hyperlink ref="P49" r:id="rId13" display="OEJV 0160 "/>
    <hyperlink ref="P50" r:id="rId14" display="BAVM 220 "/>
    <hyperlink ref="P51" r:id="rId15" display="IBVS 5992 "/>
    <hyperlink ref="P52" r:id="rId16" display="IBVS 5992 "/>
    <hyperlink ref="P53" r:id="rId17" display="OEJV 0160 "/>
    <hyperlink ref="P54" r:id="rId18" display="BAVM 220 "/>
    <hyperlink ref="P55" r:id="rId19" display="OEJV 0142 "/>
    <hyperlink ref="P56" r:id="rId20" display="OEJV 0160 "/>
    <hyperlink ref="P57" r:id="rId21" display="OEJV 0160 "/>
    <hyperlink ref="P58" r:id="rId22" display="IBVS 6029 "/>
    <hyperlink ref="P59" r:id="rId23" display="BAVM 238 "/>
    <hyperlink ref="P96" r:id="rId24" display="IBVS 5493 "/>
    <hyperlink ref="P97" r:id="rId25" display="OEJV 0116 "/>
    <hyperlink ref="P98" r:id="rId2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55:51Z</dcterms:modified>
  <cp:revision>0</cp:revision>
  <dc:subject/>
  <dc:title/>
</cp:coreProperties>
</file>