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(old)" sheetId="1" state="visible" r:id="rId2"/>
    <sheet name="BAV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0">
  <si>
    <t xml:space="preserve">EG CMa</t>
  </si>
  <si>
    <t xml:space="preserve">See page A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0046</t>
  </si>
  <si>
    <t xml:space="preserve">BBSAG Bull.37</t>
  </si>
  <si>
    <t xml:space="preserve">Locher K</t>
  </si>
  <si>
    <t xml:space="preserve">B</t>
  </si>
  <si>
    <t xml:space="preserve">BBSAG Bull.46</t>
  </si>
  <si>
    <t xml:space="preserve">v</t>
  </si>
  <si>
    <t xml:space="preserve">BBSAG Bull.53</t>
  </si>
  <si>
    <t xml:space="preserve">:</t>
  </si>
  <si>
    <t xml:space="preserve">BBSAG Bull.54</t>
  </si>
  <si>
    <t xml:space="preserve">BBSAG Bull.57</t>
  </si>
  <si>
    <t xml:space="preserve">BBSAG Bull.58</t>
  </si>
  <si>
    <t xml:space="preserve">BBSAG Bull.59</t>
  </si>
  <si>
    <t xml:space="preserve">BBSAG Bull.68</t>
  </si>
  <si>
    <t xml:space="preserve">BBSAG Bull.69</t>
  </si>
  <si>
    <t xml:space="preserve">BBSAG Bull.70</t>
  </si>
  <si>
    <t xml:space="preserve">BBSAG Bull.71</t>
  </si>
  <si>
    <t xml:space="preserve">Mavrofridis G</t>
  </si>
  <si>
    <t xml:space="preserve">BBSAG Bull.76</t>
  </si>
  <si>
    <t xml:space="preserve">BBSAG Bull.82</t>
  </si>
  <si>
    <t xml:space="preserve">BBSAG Bull.87</t>
  </si>
  <si>
    <t xml:space="preserve">BBSAG Bull.91</t>
  </si>
  <si>
    <t xml:space="preserve">BBSAG Bull.93</t>
  </si>
  <si>
    <t xml:space="preserve">BBSAG Bull.105</t>
  </si>
  <si>
    <t xml:space="preserve">BBSAG Bull.108</t>
  </si>
  <si>
    <t xml:space="preserve">BBSAG Bull.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8440.500 </t>
  </si>
  <si>
    <t xml:space="preserve"> 15.02.1964 00:00 </t>
  </si>
  <si>
    <t xml:space="preserve"> 0.064 </t>
  </si>
  <si>
    <t xml:space="preserve">V </t>
  </si>
  <si>
    <t xml:space="preserve"> K.Kordylewski </t>
  </si>
  <si>
    <t xml:space="preserve">IBVS 46 </t>
  </si>
  <si>
    <t xml:space="preserve">2438455.100 </t>
  </si>
  <si>
    <t xml:space="preserve"> 29.02.1964 14:24 </t>
  </si>
  <si>
    <t xml:space="preserve"> -0.038 </t>
  </si>
  <si>
    <t xml:space="preserve">2444290.293 </t>
  </si>
  <si>
    <t xml:space="preserve"> 20.02.1980 19:01 </t>
  </si>
  <si>
    <t xml:space="preserve"> 0.067 </t>
  </si>
  <si>
    <t xml:space="preserve"> K.Locher </t>
  </si>
  <si>
    <t xml:space="preserve"> BBS 46 </t>
  </si>
  <si>
    <t xml:space="preserve">2444582.482 </t>
  </si>
  <si>
    <t xml:space="preserve"> 08.12.1980 23:34 </t>
  </si>
  <si>
    <t xml:space="preserve"> 0.042 </t>
  </si>
  <si>
    <t xml:space="preserve"> BBS 53 </t>
  </si>
  <si>
    <t xml:space="preserve">2444591.610 </t>
  </si>
  <si>
    <t xml:space="preserve"> 18.12.1980 02:38 </t>
  </si>
  <si>
    <t xml:space="preserve"> -0.019 </t>
  </si>
  <si>
    <t xml:space="preserve">2444604.509 </t>
  </si>
  <si>
    <t xml:space="preserve"> 31.12.1980 00:12 </t>
  </si>
  <si>
    <t xml:space="preserve"> 0.015 </t>
  </si>
  <si>
    <t xml:space="preserve">2444650.428 </t>
  </si>
  <si>
    <t xml:space="preserve"> 14.02.1981 22:16 </t>
  </si>
  <si>
    <t xml:space="preserve"> -0.012 </t>
  </si>
  <si>
    <t xml:space="preserve">2444663.315 </t>
  </si>
  <si>
    <t xml:space="preserve"> 27.02.1981 19:33 </t>
  </si>
  <si>
    <t xml:space="preserve"> 0.011 </t>
  </si>
  <si>
    <t xml:space="preserve"> BBS 54 </t>
  </si>
  <si>
    <t xml:space="preserve">2444685.348 </t>
  </si>
  <si>
    <t xml:space="preserve"> 21.03.1981 20:21 </t>
  </si>
  <si>
    <t xml:space="preserve"> -0.010 </t>
  </si>
  <si>
    <t xml:space="preserve">2444931.636 </t>
  </si>
  <si>
    <t xml:space="preserve"> 23.11.1981 03:15 </t>
  </si>
  <si>
    <t xml:space="preserve"> 0.010 </t>
  </si>
  <si>
    <t xml:space="preserve"> BBS 57 </t>
  </si>
  <si>
    <t xml:space="preserve">2444968.408 </t>
  </si>
  <si>
    <t xml:space="preserve"> 29.12.1981 21:47 </t>
  </si>
  <si>
    <t xml:space="preserve"> 0.025 </t>
  </si>
  <si>
    <t xml:space="preserve"> BBS 58 </t>
  </si>
  <si>
    <t xml:space="preserve">2445014.327 </t>
  </si>
  <si>
    <t xml:space="preserve"> 13.02.1982 19:50 </t>
  </si>
  <si>
    <t xml:space="preserve"> -0.002 </t>
  </si>
  <si>
    <t xml:space="preserve"> BBS 59 </t>
  </si>
  <si>
    <t xml:space="preserve">2445600.627 </t>
  </si>
  <si>
    <t xml:space="preserve"> 23.09.1983 03:02 </t>
  </si>
  <si>
    <t xml:space="preserve"> 0.033 </t>
  </si>
  <si>
    <t xml:space="preserve"> BBS 68 </t>
  </si>
  <si>
    <t xml:space="preserve">2445635.534 </t>
  </si>
  <si>
    <t xml:space="preserve"> 28.10.1983 00:48 </t>
  </si>
  <si>
    <t xml:space="preserve"> 0.021 </t>
  </si>
  <si>
    <t xml:space="preserve"> BBS 69 </t>
  </si>
  <si>
    <t xml:space="preserve">2445705.379 </t>
  </si>
  <si>
    <t xml:space="preserve"> 05.01.1984 21:05 </t>
  </si>
  <si>
    <t xml:space="preserve"> 0.029 </t>
  </si>
  <si>
    <t xml:space="preserve"> BBS 70 </t>
  </si>
  <si>
    <t xml:space="preserve">2445727.406 </t>
  </si>
  <si>
    <t xml:space="preserve"> 27.01.1984 21:44 </t>
  </si>
  <si>
    <t xml:space="preserve"> 0.002 </t>
  </si>
  <si>
    <t xml:space="preserve"> G.Mavrofridis </t>
  </si>
  <si>
    <t xml:space="preserve"> BBS 71 </t>
  </si>
  <si>
    <t xml:space="preserve">2446078.455 </t>
  </si>
  <si>
    <t xml:space="preserve"> 12.01.1985 22:55 </t>
  </si>
  <si>
    <t xml:space="preserve"> 0.027 </t>
  </si>
  <si>
    <t xml:space="preserve"> BBS 76 </t>
  </si>
  <si>
    <t xml:space="preserve">2446091.322 </t>
  </si>
  <si>
    <t xml:space="preserve"> 25.01.1985 19:43 </t>
  </si>
  <si>
    <t xml:space="preserve">2446769.463 </t>
  </si>
  <si>
    <t xml:space="preserve"> 04.12.1986 23:06 </t>
  </si>
  <si>
    <t xml:space="preserve"> 0.014 </t>
  </si>
  <si>
    <t xml:space="preserve"> BBS 82 </t>
  </si>
  <si>
    <t xml:space="preserve">2447212.374 </t>
  </si>
  <si>
    <t xml:space="preserve"> 20.02.1988 20:58 </t>
  </si>
  <si>
    <t xml:space="preserve"> 0.009 </t>
  </si>
  <si>
    <t xml:space="preserve"> BBS 87 </t>
  </si>
  <si>
    <t xml:space="preserve">2447552.376 </t>
  </si>
  <si>
    <t xml:space="preserve"> 25.01.1989 21:01 </t>
  </si>
  <si>
    <t xml:space="preserve"> BBS 91 </t>
  </si>
  <si>
    <t xml:space="preserve">2447890.535 </t>
  </si>
  <si>
    <t xml:space="preserve"> 30.12.1989 00:50 </t>
  </si>
  <si>
    <t xml:space="preserve"> 0.013 </t>
  </si>
  <si>
    <t xml:space="preserve"> BBS 93 </t>
  </si>
  <si>
    <t xml:space="preserve">2449340.569 </t>
  </si>
  <si>
    <t xml:space="preserve"> 19.12.1993 01:39 </t>
  </si>
  <si>
    <t xml:space="preserve"> 0.005 </t>
  </si>
  <si>
    <t xml:space="preserve"> BBS 105 </t>
  </si>
  <si>
    <t xml:space="preserve">2449750.403 </t>
  </si>
  <si>
    <t xml:space="preserve"> 01.02.1995 21:40 </t>
  </si>
  <si>
    <t xml:space="preserve"> BBS 108 </t>
  </si>
  <si>
    <t xml:space="preserve">2450509.417 </t>
  </si>
  <si>
    <t xml:space="preserve"> 01.03.1997 22:00 </t>
  </si>
  <si>
    <t xml:space="preserve"> BBS 114 </t>
  </si>
  <si>
    <t xml:space="preserve">2425623.447 </t>
  </si>
  <si>
    <t xml:space="preserve"> 11.01.1929 22:43 </t>
  </si>
  <si>
    <t xml:space="preserve"> -0.011 </t>
  </si>
  <si>
    <t xml:space="preserve">P </t>
  </si>
  <si>
    <t xml:space="preserve"> L.Meinunger </t>
  </si>
  <si>
    <t xml:space="preserve"> MVS 4.197 </t>
  </si>
  <si>
    <t xml:space="preserve">2425645.410 </t>
  </si>
  <si>
    <t xml:space="preserve"> 02.02.1929 21:50 </t>
  </si>
  <si>
    <t xml:space="preserve"> -0.102 </t>
  </si>
  <si>
    <t xml:space="preserve">2425647.320 </t>
  </si>
  <si>
    <t xml:space="preserve"> 04.02.1929 19:40 </t>
  </si>
  <si>
    <t xml:space="preserve"> -0.030 </t>
  </si>
  <si>
    <t xml:space="preserve">2426652.633 </t>
  </si>
  <si>
    <t xml:space="preserve"> 07.11.1931 03:11 </t>
  </si>
  <si>
    <t xml:space="preserve"> -0.006 </t>
  </si>
  <si>
    <t xml:space="preserve">2426744.381 </t>
  </si>
  <si>
    <t xml:space="preserve"> 06.02.1932 21:08 </t>
  </si>
  <si>
    <t xml:space="preserve"> -0.149 </t>
  </si>
  <si>
    <t xml:space="preserve">2427424.480 </t>
  </si>
  <si>
    <t xml:space="preserve"> 17.12.1933 23:31 </t>
  </si>
  <si>
    <t xml:space="preserve"> -0.045 </t>
  </si>
  <si>
    <t xml:space="preserve">2427483.312 </t>
  </si>
  <si>
    <t xml:space="preserve"> 14.02.1934 19:29 </t>
  </si>
  <si>
    <t xml:space="preserve"> -0.023 </t>
  </si>
  <si>
    <t xml:space="preserve">2428955.329 </t>
  </si>
  <si>
    <t xml:space="preserve"> 25.02.1938 19:53 </t>
  </si>
  <si>
    <t xml:space="preserve">2430022.188 </t>
  </si>
  <si>
    <t xml:space="preserve"> 27.01.1941 16:30 </t>
  </si>
  <si>
    <t xml:space="preserve"> -0.099 </t>
  </si>
  <si>
    <t xml:space="preserve"> O.Wasiljanowskaja </t>
  </si>
  <si>
    <t xml:space="preserve"> AC 157.19 </t>
  </si>
  <si>
    <t xml:space="preserve">2430734.488 </t>
  </si>
  <si>
    <t xml:space="preserve"> 09.01.1943 23:42 </t>
  </si>
  <si>
    <t xml:space="preserve"> 0.044 </t>
  </si>
  <si>
    <t xml:space="preserve">2431876.174 </t>
  </si>
  <si>
    <t xml:space="preserve"> 24.02.1946 16:10 </t>
  </si>
  <si>
    <t xml:space="preserve"> 0.442 </t>
  </si>
  <si>
    <t xml:space="preserve"> A.Soloviev </t>
  </si>
  <si>
    <t xml:space="preserve"> CTAD 59/60 </t>
  </si>
  <si>
    <t xml:space="preserve">2432594.292 </t>
  </si>
  <si>
    <t xml:space="preserve"> 12.02.1948 19:00 </t>
  </si>
  <si>
    <t xml:space="preserve"> -0.029 </t>
  </si>
  <si>
    <t xml:space="preserve">2432993.141 </t>
  </si>
  <si>
    <t xml:space="preserve"> 17.03.1949 15:23 </t>
  </si>
  <si>
    <t xml:space="preserve">2433274.314 </t>
  </si>
  <si>
    <t xml:space="preserve"> 23.12.1949 19:32 </t>
  </si>
  <si>
    <t xml:space="preserve"> -0.001 </t>
  </si>
  <si>
    <t xml:space="preserve">2436229.434 </t>
  </si>
  <si>
    <t xml:space="preserve"> 25.01.1958 22:24 </t>
  </si>
  <si>
    <t xml:space="preserve"> -0.101 </t>
  </si>
  <si>
    <t xml:space="preserve">2436604.400 </t>
  </si>
  <si>
    <t xml:space="preserve"> 04.02.1959 21:36 </t>
  </si>
  <si>
    <t xml:space="preserve"> -0.050 </t>
  </si>
  <si>
    <t xml:space="preserve">2437648.507 </t>
  </si>
  <si>
    <t xml:space="preserve"> 15.12.1961 00:10 </t>
  </si>
  <si>
    <t xml:space="preserve"> 0.173 </t>
  </si>
  <si>
    <t xml:space="preserve">2437973.600 </t>
  </si>
  <si>
    <t xml:space="preserve"> 05.11.1962 02:24 </t>
  </si>
  <si>
    <t xml:space="preserve">2438372.526 </t>
  </si>
  <si>
    <t xml:space="preserve"> 09.12.1963 00:37 </t>
  </si>
  <si>
    <t xml:space="preserve"> 0.090 </t>
  </si>
  <si>
    <t xml:space="preserve">2438407.410 </t>
  </si>
  <si>
    <t xml:space="preserve"> 12.01.1964 21:50 </t>
  </si>
  <si>
    <t xml:space="preserve"> 0.055 </t>
  </si>
  <si>
    <t xml:space="preserve">2438416.479 </t>
  </si>
  <si>
    <t xml:space="preserve"> 21.01.1964 23:29 </t>
  </si>
  <si>
    <t xml:space="preserve"> -0.065 </t>
  </si>
  <si>
    <t xml:space="preserve">2439179.311 </t>
  </si>
  <si>
    <t xml:space="preserve"> 22.02.1966 19:27 </t>
  </si>
  <si>
    <t xml:space="preserve"> 0.071 </t>
  </si>
  <si>
    <t xml:space="preserve">2439528.380 </t>
  </si>
  <si>
    <t xml:space="preserve"> 06.02.1967 21:07 </t>
  </si>
  <si>
    <t xml:space="preserve"> -0.047 </t>
  </si>
  <si>
    <t xml:space="preserve">2443575.315 </t>
  </si>
  <si>
    <t xml:space="preserve"> 07.03.1978 19:33 </t>
  </si>
  <si>
    <t xml:space="preserve"> BBS 37 </t>
  </si>
  <si>
    <t xml:space="preserve">2454514.0356 </t>
  </si>
  <si>
    <t xml:space="preserve"> 17.02.2008 12:51 </t>
  </si>
  <si>
    <t xml:space="preserve"> 0.0000 </t>
  </si>
  <si>
    <t xml:space="preserve">C </t>
  </si>
  <si>
    <t xml:space="preserve"> H.Itoh </t>
  </si>
  <si>
    <t xml:space="preserve">VSB 48 </t>
  </si>
  <si>
    <t xml:space="preserve">EG CMa / GSC 5946-1115</t>
  </si>
  <si>
    <t xml:space="preserve">My time zone &gt;&gt;&gt;&gt;&gt;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Add cycle</t>
  </si>
  <si>
    <t xml:space="preserve">JD today</t>
  </si>
  <si>
    <t xml:space="preserve"># of data points:</t>
  </si>
  <si>
    <t xml:space="preserve">Old Cycle</t>
  </si>
  <si>
    <t xml:space="preserve">New Cycle</t>
  </si>
  <si>
    <t xml:space="preserve">Next ToM</t>
  </si>
  <si>
    <t xml:space="preserve">BAD?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CMa - O-C Diagr.</a:t>
            </a:r>
          </a:p>
        </c:rich>
      </c:tx>
      <c:layout>
        <c:manualLayout>
          <c:xMode val="edge"/>
          <c:yMode val="edge"/>
          <c:x val="0.34090068771722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635800000018207</c:v>
                </c:pt>
                <c:pt idx="3">
                  <c:v>-0.180609999995795</c:v>
                </c:pt>
                <c:pt idx="4">
                  <c:v>0.0436899999986053</c:v>
                </c:pt>
                <c:pt idx="5">
                  <c:v>0.0177200000034645</c:v>
                </c:pt>
                <c:pt idx="6">
                  <c:v>-0.0434300000051735</c:v>
                </c:pt>
                <c:pt idx="7">
                  <c:v>-0.00924000000668457</c:v>
                </c:pt>
                <c:pt idx="8">
                  <c:v>-0.0359900000039488</c:v>
                </c:pt>
                <c:pt idx="9">
                  <c:v>-0.0138000000006286</c:v>
                </c:pt>
                <c:pt idx="10">
                  <c:v>-0.0347600000022794</c:v>
                </c:pt>
                <c:pt idx="11">
                  <c:v>-0.0159800000037649</c:v>
                </c:pt>
                <c:pt idx="12">
                  <c:v>-0.000579999999899883</c:v>
                </c:pt>
                <c:pt idx="13">
                  <c:v>-0.0273300000044401</c:v>
                </c:pt>
                <c:pt idx="14">
                  <c:v>0.00489999999990687</c:v>
                </c:pt>
                <c:pt idx="15">
                  <c:v>-0.00686999999743421</c:v>
                </c:pt>
                <c:pt idx="16">
                  <c:v>0.000589999996009283</c:v>
                </c:pt>
                <c:pt idx="17">
                  <c:v>-0.0263699999995879</c:v>
                </c:pt>
                <c:pt idx="18">
                  <c:v>-0.00289999999949941</c:v>
                </c:pt>
                <c:pt idx="19">
                  <c:v>-0.000710000000253785</c:v>
                </c:pt>
                <c:pt idx="20">
                  <c:v>-0.0189799999934621</c:v>
                </c:pt>
                <c:pt idx="21">
                  <c:v>-0.0250099999975646</c:v>
                </c:pt>
                <c:pt idx="22">
                  <c:v>-0.0215600000010454</c:v>
                </c:pt>
                <c:pt idx="23">
                  <c:v>-0.0232799999939743</c:v>
                </c:pt>
                <c:pt idx="24">
                  <c:v>-0.0371499999964726</c:v>
                </c:pt>
                <c:pt idx="25">
                  <c:v>-0.0392400000055204</c:v>
                </c:pt>
                <c:pt idx="26">
                  <c:v>-0.0490299999946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-0.0390600000027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74</c:v>
                </c:pt>
                <c:pt idx="2">
                  <c:v>6982</c:v>
                </c:pt>
                <c:pt idx="3">
                  <c:v>9767</c:v>
                </c:pt>
                <c:pt idx="4">
                  <c:v>10157</c:v>
                </c:pt>
                <c:pt idx="5">
                  <c:v>10316</c:v>
                </c:pt>
                <c:pt idx="6">
                  <c:v>10321</c:v>
                </c:pt>
                <c:pt idx="7">
                  <c:v>10328</c:v>
                </c:pt>
                <c:pt idx="8">
                  <c:v>10353</c:v>
                </c:pt>
                <c:pt idx="9">
                  <c:v>10360</c:v>
                </c:pt>
                <c:pt idx="10">
                  <c:v>10372</c:v>
                </c:pt>
                <c:pt idx="11">
                  <c:v>10506</c:v>
                </c:pt>
                <c:pt idx="12">
                  <c:v>10526</c:v>
                </c:pt>
                <c:pt idx="13">
                  <c:v>10551</c:v>
                </c:pt>
                <c:pt idx="14">
                  <c:v>10870</c:v>
                </c:pt>
                <c:pt idx="15">
                  <c:v>10889</c:v>
                </c:pt>
                <c:pt idx="16">
                  <c:v>10927</c:v>
                </c:pt>
                <c:pt idx="17">
                  <c:v>10939</c:v>
                </c:pt>
                <c:pt idx="18">
                  <c:v>11130</c:v>
                </c:pt>
                <c:pt idx="19">
                  <c:v>11137</c:v>
                </c:pt>
                <c:pt idx="20">
                  <c:v>11506</c:v>
                </c:pt>
                <c:pt idx="21">
                  <c:v>11747</c:v>
                </c:pt>
                <c:pt idx="22">
                  <c:v>11932</c:v>
                </c:pt>
                <c:pt idx="23">
                  <c:v>12116</c:v>
                </c:pt>
                <c:pt idx="24">
                  <c:v>12905</c:v>
                </c:pt>
                <c:pt idx="25">
                  <c:v>13128</c:v>
                </c:pt>
                <c:pt idx="26">
                  <c:v>13541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241141409386834</c:v>
                </c:pt>
                <c:pt idx="1">
                  <c:v>-0.000835277209910688</c:v>
                </c:pt>
                <c:pt idx="2">
                  <c:v>-0.000863897133224247</c:v>
                </c:pt>
                <c:pt idx="3">
                  <c:v>-0.0108272079367566</c:v>
                </c:pt>
                <c:pt idx="4">
                  <c:v>-0.0122224291982925</c:v>
                </c:pt>
                <c:pt idx="5">
                  <c:v>-0.0127912501741495</c:v>
                </c:pt>
                <c:pt idx="6">
                  <c:v>-0.0128091376262205</c:v>
                </c:pt>
                <c:pt idx="7">
                  <c:v>-0.0128341800591198</c:v>
                </c:pt>
                <c:pt idx="8">
                  <c:v>-0.0129236173194747</c:v>
                </c:pt>
                <c:pt idx="9">
                  <c:v>-0.0129486597523741</c:v>
                </c:pt>
                <c:pt idx="10">
                  <c:v>-0.0129915896373444</c:v>
                </c:pt>
                <c:pt idx="11">
                  <c:v>-0.0134709733528465</c:v>
                </c:pt>
                <c:pt idx="12">
                  <c:v>-0.0135425231611304</c:v>
                </c:pt>
                <c:pt idx="13">
                  <c:v>-0.0136319604214853</c:v>
                </c:pt>
                <c:pt idx="14">
                  <c:v>-0.0147731798636134</c:v>
                </c:pt>
                <c:pt idx="15">
                  <c:v>-0.0148411521814831</c:v>
                </c:pt>
                <c:pt idx="16">
                  <c:v>-0.0149770968172225</c:v>
                </c:pt>
                <c:pt idx="17">
                  <c:v>-0.0150200267021928</c:v>
                </c:pt>
                <c:pt idx="18">
                  <c:v>-0.015703327371304</c:v>
                </c:pt>
                <c:pt idx="19">
                  <c:v>-0.0157283698042034</c:v>
                </c:pt>
                <c:pt idx="20">
                  <c:v>-0.0170484637670412</c:v>
                </c:pt>
                <c:pt idx="21">
                  <c:v>-0.0179106389568622</c:v>
                </c:pt>
                <c:pt idx="22">
                  <c:v>-0.0185724746834882</c:v>
                </c:pt>
                <c:pt idx="23">
                  <c:v>-0.0192307329197</c:v>
                </c:pt>
                <c:pt idx="24">
                  <c:v>-0.0220533728564997</c:v>
                </c:pt>
                <c:pt idx="25">
                  <c:v>-0.0228511532188651</c:v>
                </c:pt>
                <c:pt idx="26">
                  <c:v>-0.0243286567599275</c:v>
                </c:pt>
              </c:numCache>
            </c:numRef>
          </c:yVal>
          <c:smooth val="0"/>
        </c:ser>
        <c:axId val="70101379"/>
        <c:axId val="96794261"/>
      </c:scatterChart>
      <c:valAx>
        <c:axId val="70101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261"/>
        <c:crossesAt val="0"/>
        <c:crossBetween val="midCat"/>
      </c:valAx>
      <c:valAx>
        <c:axId val="9679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13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CMa - O-C Diagr.</a:t>
            </a:r>
          </a:p>
        </c:rich>
      </c:tx>
      <c:layout>
        <c:manualLayout>
          <c:xMode val="edge"/>
          <c:yMode val="edge"/>
          <c:x val="0.372729431319008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82761486406"/>
          <c:y val="0.128240902220672"/>
          <c:w val="0.892971625311647"/>
          <c:h val="0.745843506569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370000000002619</c:v>
                </c:pt>
                <c:pt idx="2">
                  <c:v>-0.0539600000010978</c:v>
                </c:pt>
                <c:pt idx="3">
                  <c:v>0.018209999998362</c:v>
                </c:pt>
                <c:pt idx="4">
                  <c:v>0.0382000000026892</c:v>
                </c:pt>
                <c:pt idx="5">
                  <c:v>-0.105299999999261</c:v>
                </c:pt>
                <c:pt idx="6">
                  <c:v>-0.00340000000142027</c:v>
                </c:pt>
                <c:pt idx="7">
                  <c:v>0.0180400000026566</c:v>
                </c:pt>
                <c:pt idx="8">
                  <c:v>-0.0667899999971269</c:v>
                </c:pt>
                <c:pt idx="9">
                  <c:v>-0.068105000002106</c:v>
                </c:pt>
                <c:pt idx="10">
                  <c:v>0.0727700000024925</c:v>
                </c:pt>
                <c:pt idx="12">
                  <c:v>-0.00718999999662628</c:v>
                </c:pt>
                <c:pt idx="13">
                  <c:v>0.0327000000033877</c:v>
                </c:pt>
                <c:pt idx="14">
                  <c:v>0.0177100000000792</c:v>
                </c:pt>
                <c:pt idx="15">
                  <c:v>-0.0929299999988871</c:v>
                </c:pt>
                <c:pt idx="16">
                  <c:v>-0.0442499999990105</c:v>
                </c:pt>
                <c:pt idx="17">
                  <c:v>0.175309999998717</c:v>
                </c:pt>
                <c:pt idx="18">
                  <c:v>-0.0276000000012573</c:v>
                </c:pt>
                <c:pt idx="19">
                  <c:v>0.0892899999962538</c:v>
                </c:pt>
                <c:pt idx="20">
                  <c:v>0.0545200000051409</c:v>
                </c:pt>
                <c:pt idx="21">
                  <c:v>-0.0656300000046031</c:v>
                </c:pt>
                <c:pt idx="22">
                  <c:v>0.0635800000018207</c:v>
                </c:pt>
                <c:pt idx="23">
                  <c:v>-0.0390600000027916</c:v>
                </c:pt>
                <c:pt idx="24">
                  <c:v>0.0669199999974808</c:v>
                </c:pt>
                <c:pt idx="25">
                  <c:v>-0.0517800000015995</c:v>
                </c:pt>
                <c:pt idx="27">
                  <c:v>-0.0184399999998277</c:v>
                </c:pt>
                <c:pt idx="28">
                  <c:v>0.0436899999986053</c:v>
                </c:pt>
                <c:pt idx="29">
                  <c:v>0.0177200000034645</c:v>
                </c:pt>
                <c:pt idx="30">
                  <c:v>-0.0434300000051735</c:v>
                </c:pt>
                <c:pt idx="31">
                  <c:v>-0.00924000000668457</c:v>
                </c:pt>
                <c:pt idx="32">
                  <c:v>-0.0359900000039488</c:v>
                </c:pt>
                <c:pt idx="33">
                  <c:v>-0.0138000000006286</c:v>
                </c:pt>
                <c:pt idx="34">
                  <c:v>-0.0347600000022794</c:v>
                </c:pt>
                <c:pt idx="35">
                  <c:v>-0.0159800000037649</c:v>
                </c:pt>
                <c:pt idx="36">
                  <c:v>-0.000579999999899883</c:v>
                </c:pt>
                <c:pt idx="37">
                  <c:v>-0.0273300000044401</c:v>
                </c:pt>
                <c:pt idx="38">
                  <c:v>0.00489999999990687</c:v>
                </c:pt>
                <c:pt idx="39">
                  <c:v>-0.00686999999743421</c:v>
                </c:pt>
                <c:pt idx="40">
                  <c:v>0.000589999996009283</c:v>
                </c:pt>
                <c:pt idx="41">
                  <c:v>-0.0263699999995879</c:v>
                </c:pt>
                <c:pt idx="42">
                  <c:v>-0.00289999999949941</c:v>
                </c:pt>
                <c:pt idx="43">
                  <c:v>-0.000710000000253785</c:v>
                </c:pt>
                <c:pt idx="44">
                  <c:v>-0.0189799999934621</c:v>
                </c:pt>
                <c:pt idx="45">
                  <c:v>-0.0250099999975646</c:v>
                </c:pt>
                <c:pt idx="46">
                  <c:v>-0.0215600000010454</c:v>
                </c:pt>
                <c:pt idx="47">
                  <c:v>-0.0232799999939743</c:v>
                </c:pt>
                <c:pt idx="48">
                  <c:v>-0.0371499999964726</c:v>
                </c:pt>
                <c:pt idx="49">
                  <c:v>-0.0392400000055204</c:v>
                </c:pt>
                <c:pt idx="50">
                  <c:v>-0.0490299999946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1">
                  <c:v>-0.0619999999980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32755481679816</c:v>
                </c:pt>
                <c:pt idx="1">
                  <c:v>0.00432755481679816</c:v>
                </c:pt>
                <c:pt idx="2">
                  <c:v>0.004308432136182</c:v>
                </c:pt>
                <c:pt idx="3">
                  <c:v>0.00430683857946399</c:v>
                </c:pt>
                <c:pt idx="4">
                  <c:v>0.00343516305471078</c:v>
                </c:pt>
                <c:pt idx="5">
                  <c:v>0.00335548521881012</c:v>
                </c:pt>
                <c:pt idx="6">
                  <c:v>0.00276586923314525</c:v>
                </c:pt>
                <c:pt idx="7">
                  <c:v>0.00271487541816882</c:v>
                </c:pt>
                <c:pt idx="8">
                  <c:v>0.00143843648704027</c:v>
                </c:pt>
                <c:pt idx="9">
                  <c:v>0.000513376812233618</c:v>
                </c:pt>
                <c:pt idx="10">
                  <c:v>-0.000104126415996489</c:v>
                </c:pt>
                <c:pt idx="11">
                  <c:v>-0.00109452191624168</c:v>
                </c:pt>
                <c:pt idx="12">
                  <c:v>-0.00171680581462583</c:v>
                </c:pt>
                <c:pt idx="13">
                  <c:v>-0.00206260762243468</c:v>
                </c:pt>
                <c:pt idx="14">
                  <c:v>-0.0023064218002907</c:v>
                </c:pt>
                <c:pt idx="15">
                  <c:v>-0.00486886100285589</c:v>
                </c:pt>
                <c:pt idx="16">
                  <c:v>-0.00519394657333058</c:v>
                </c:pt>
                <c:pt idx="17">
                  <c:v>-0.00609908678916207</c:v>
                </c:pt>
                <c:pt idx="18">
                  <c:v>-0.0063811463282504</c:v>
                </c:pt>
                <c:pt idx="19">
                  <c:v>-0.00672694813605926</c:v>
                </c:pt>
                <c:pt idx="20">
                  <c:v>-0.00675722571370151</c:v>
                </c:pt>
                <c:pt idx="21">
                  <c:v>-0.00676519349729158</c:v>
                </c:pt>
                <c:pt idx="22">
                  <c:v>-0.00678590973462575</c:v>
                </c:pt>
                <c:pt idx="23">
                  <c:v>-0.00679865818836985</c:v>
                </c:pt>
                <c:pt idx="24">
                  <c:v>-0.00742651953526704</c:v>
                </c:pt>
                <c:pt idx="25">
                  <c:v>-0.00772929531168955</c:v>
                </c:pt>
                <c:pt idx="26">
                  <c:v>-0.0112367136480366</c:v>
                </c:pt>
                <c:pt idx="27">
                  <c:v>-0.0112383072047546</c:v>
                </c:pt>
                <c:pt idx="28">
                  <c:v>-0.0118582007680617</c:v>
                </c:pt>
                <c:pt idx="29">
                  <c:v>-0.0121115762862258</c:v>
                </c:pt>
                <c:pt idx="30">
                  <c:v>-0.0121195440698159</c:v>
                </c:pt>
                <c:pt idx="31">
                  <c:v>-0.0121306989668419</c:v>
                </c:pt>
                <c:pt idx="32">
                  <c:v>-0.0121705378847923</c:v>
                </c:pt>
                <c:pt idx="33">
                  <c:v>-0.0121816927818184</c:v>
                </c:pt>
                <c:pt idx="34">
                  <c:v>-0.0122008154624345</c:v>
                </c:pt>
                <c:pt idx="35">
                  <c:v>-0.0124143520626483</c:v>
                </c:pt>
                <c:pt idx="36">
                  <c:v>-0.0124462231970086</c:v>
                </c:pt>
                <c:pt idx="37">
                  <c:v>-0.0124860621149589</c:v>
                </c:pt>
                <c:pt idx="38">
                  <c:v>-0.0129944067080051</c:v>
                </c:pt>
                <c:pt idx="39">
                  <c:v>-0.0130246842856473</c:v>
                </c:pt>
                <c:pt idx="40">
                  <c:v>-0.0130852394409318</c:v>
                </c:pt>
                <c:pt idx="41">
                  <c:v>-0.013104362121548</c:v>
                </c:pt>
                <c:pt idx="42">
                  <c:v>-0.0134087314546885</c:v>
                </c:pt>
                <c:pt idx="43">
                  <c:v>-0.0134198863517146</c:v>
                </c:pt>
                <c:pt idx="44">
                  <c:v>-0.0140079087806615</c:v>
                </c:pt>
                <c:pt idx="45">
                  <c:v>-0.0143919559497026</c:v>
                </c:pt>
                <c:pt idx="46">
                  <c:v>-0.0146867639425351</c:v>
                </c:pt>
                <c:pt idx="47">
                  <c:v>-0.0149799783786495</c:v>
                </c:pt>
                <c:pt idx="48">
                  <c:v>-0.0162372946291619</c:v>
                </c:pt>
                <c:pt idx="49">
                  <c:v>-0.0165926577772788</c:v>
                </c:pt>
                <c:pt idx="50">
                  <c:v>-0.0172507967018183</c:v>
                </c:pt>
                <c:pt idx="51">
                  <c:v>-0.0207231567903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3</c:v>
                </c:pt>
                <c:pt idx="4">
                  <c:v>560</c:v>
                </c:pt>
                <c:pt idx="5">
                  <c:v>610</c:v>
                </c:pt>
                <c:pt idx="6">
                  <c:v>980</c:v>
                </c:pt>
                <c:pt idx="7">
                  <c:v>1012</c:v>
                </c:pt>
                <c:pt idx="8">
                  <c:v>1813</c:v>
                </c:pt>
                <c:pt idx="9">
                  <c:v>2393.5</c:v>
                </c:pt>
                <c:pt idx="10">
                  <c:v>2781</c:v>
                </c:pt>
                <c:pt idx="11">
                  <c:v>3402.5</c:v>
                </c:pt>
                <c:pt idx="12">
                  <c:v>3793</c:v>
                </c:pt>
                <c:pt idx="13">
                  <c:v>4010</c:v>
                </c:pt>
                <c:pt idx="14">
                  <c:v>4163</c:v>
                </c:pt>
                <c:pt idx="15">
                  <c:v>5771</c:v>
                </c:pt>
                <c:pt idx="16">
                  <c:v>5975</c:v>
                </c:pt>
                <c:pt idx="17">
                  <c:v>6543</c:v>
                </c:pt>
                <c:pt idx="18">
                  <c:v>6720</c:v>
                </c:pt>
                <c:pt idx="19">
                  <c:v>6937</c:v>
                </c:pt>
                <c:pt idx="20">
                  <c:v>6956</c:v>
                </c:pt>
                <c:pt idx="21">
                  <c:v>6961</c:v>
                </c:pt>
                <c:pt idx="22">
                  <c:v>6974</c:v>
                </c:pt>
                <c:pt idx="23">
                  <c:v>6982</c:v>
                </c:pt>
                <c:pt idx="24">
                  <c:v>7376</c:v>
                </c:pt>
                <c:pt idx="25">
                  <c:v>7566</c:v>
                </c:pt>
                <c:pt idx="26">
                  <c:v>9767</c:v>
                </c:pt>
                <c:pt idx="27">
                  <c:v>9768</c:v>
                </c:pt>
                <c:pt idx="28">
                  <c:v>10157</c:v>
                </c:pt>
                <c:pt idx="29">
                  <c:v>10316</c:v>
                </c:pt>
                <c:pt idx="30">
                  <c:v>10321</c:v>
                </c:pt>
                <c:pt idx="31">
                  <c:v>10328</c:v>
                </c:pt>
                <c:pt idx="32">
                  <c:v>10353</c:v>
                </c:pt>
                <c:pt idx="33">
                  <c:v>10360</c:v>
                </c:pt>
                <c:pt idx="34">
                  <c:v>10372</c:v>
                </c:pt>
                <c:pt idx="35">
                  <c:v>10506</c:v>
                </c:pt>
                <c:pt idx="36">
                  <c:v>10526</c:v>
                </c:pt>
                <c:pt idx="37">
                  <c:v>10551</c:v>
                </c:pt>
                <c:pt idx="38">
                  <c:v>10870</c:v>
                </c:pt>
                <c:pt idx="39">
                  <c:v>10889</c:v>
                </c:pt>
                <c:pt idx="40">
                  <c:v>10927</c:v>
                </c:pt>
                <c:pt idx="41">
                  <c:v>10939</c:v>
                </c:pt>
                <c:pt idx="42">
                  <c:v>11130</c:v>
                </c:pt>
                <c:pt idx="43">
                  <c:v>11137</c:v>
                </c:pt>
                <c:pt idx="44">
                  <c:v>11506</c:v>
                </c:pt>
                <c:pt idx="45">
                  <c:v>11747</c:v>
                </c:pt>
                <c:pt idx="46">
                  <c:v>11932</c:v>
                </c:pt>
                <c:pt idx="47">
                  <c:v>12116</c:v>
                </c:pt>
                <c:pt idx="48">
                  <c:v>12905</c:v>
                </c:pt>
                <c:pt idx="49">
                  <c:v>13128</c:v>
                </c:pt>
                <c:pt idx="50">
                  <c:v>13541</c:v>
                </c:pt>
                <c:pt idx="51">
                  <c:v>15720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1">
                  <c:v>-0.45257500000298</c:v>
                </c:pt>
                <c:pt idx="26">
                  <c:v>-0.180609999995795</c:v>
                </c:pt>
              </c:numCache>
            </c:numRef>
          </c:yVal>
          <c:smooth val="0"/>
        </c:ser>
        <c:axId val="21155103"/>
        <c:axId val="91589584"/>
      </c:scatterChart>
      <c:valAx>
        <c:axId val="21155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70058174047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584"/>
        <c:crossesAt val="0"/>
        <c:crossBetween val="midCat"/>
      </c:valAx>
      <c:valAx>
        <c:axId val="9158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591594443785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51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42146503621"/>
          <c:y val="0.905476107429369"/>
          <c:w val="0.755965807906922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104400</xdr:rowOff>
    </xdr:from>
    <xdr:to>
      <xdr:col>16</xdr:col>
      <xdr:colOff>524160</xdr:colOff>
      <xdr:row>18</xdr:row>
      <xdr:rowOff>123840</xdr:rowOff>
    </xdr:to>
    <xdr:graphicFrame>
      <xdr:nvGraphicFramePr>
        <xdr:cNvPr id="1" name="Chart 1"/>
        <xdr:cNvGraphicFramePr/>
      </xdr:nvGraphicFramePr>
      <xdr:xfrm>
        <a:off x="5120280" y="104400"/>
        <a:ext cx="60642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" TargetMode="External"/><Relationship Id="rId2" Type="http://schemas.openxmlformats.org/officeDocument/2006/relationships/hyperlink" Target="http://www.konkoly.hu/cgi-bin/IBVS?46" TargetMode="External"/><Relationship Id="rId3" Type="http://schemas.openxmlformats.org/officeDocument/2006/relationships/hyperlink" Target="http://vsolj.cetus-net.org/no4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25623.41</v>
      </c>
      <c r="D4" s="7" t="n">
        <v>1.8378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623.41</v>
      </c>
    </row>
    <row r="8" customFormat="false" ht="12.75" hidden="false" customHeight="false" outlineLevel="0" collapsed="false">
      <c r="A8" s="1" t="s">
        <v>7</v>
      </c>
      <c r="C8" s="1" t="n">
        <f aca="false">+D4</f>
        <v>1.83783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0.0241141409386834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3.57749041419474E-006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5" t="s">
        <v>15</v>
      </c>
      <c r="C15" s="10" t="n">
        <v>50509.417</v>
      </c>
    </row>
    <row r="16" customFormat="false" ht="12.75" hidden="false" customHeight="false" outlineLevel="0" collapsed="false">
      <c r="A16" s="5" t="s">
        <v>16</v>
      </c>
      <c r="C16" s="1" t="n">
        <f aca="false">+C8+C12</f>
        <v>1.8378264225095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17</v>
      </c>
      <c r="C18" s="6" t="n">
        <f aca="false">+C15</f>
        <v>50509.417</v>
      </c>
      <c r="D18" s="7" t="n">
        <f aca="false">+C16</f>
        <v>1.83782642250959</v>
      </c>
    </row>
    <row r="19" customFormat="false" ht="13.5" hidden="false" customHeight="false" outlineLevel="0" collapsed="false">
      <c r="C19" s="1" t="n">
        <f aca="false">COUNT(C21:C2940)</f>
        <v>27</v>
      </c>
    </row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11" t="s">
        <v>25</v>
      </c>
      <c r="I20" s="11" t="s">
        <v>26</v>
      </c>
      <c r="J20" s="11" t="s">
        <v>27</v>
      </c>
      <c r="K20" s="11" t="s">
        <v>28</v>
      </c>
      <c r="L20" s="11" t="s">
        <v>29</v>
      </c>
      <c r="M20" s="11" t="s">
        <v>30</v>
      </c>
      <c r="N20" s="11" t="s">
        <v>31</v>
      </c>
      <c r="O20" s="11" t="s">
        <v>32</v>
      </c>
      <c r="P20" s="11" t="s">
        <v>33</v>
      </c>
      <c r="Q20" s="8" t="s">
        <v>34</v>
      </c>
    </row>
    <row r="21" customFormat="false" ht="12.75" hidden="false" customHeight="false" outlineLevel="0" collapsed="false">
      <c r="A21" s="1" t="s">
        <v>25</v>
      </c>
      <c r="C21" s="1" t="n">
        <v>25623.41</v>
      </c>
      <c r="D21" s="9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41141409386834</v>
      </c>
      <c r="Q21" s="12" t="n">
        <f aca="false">+C21-15018.5</f>
        <v>10604.91</v>
      </c>
    </row>
    <row r="22" customFormat="false" ht="12.75" hidden="false" customHeight="false" outlineLevel="0" collapsed="false">
      <c r="A22" s="13" t="s">
        <v>35</v>
      </c>
      <c r="B22" s="14"/>
      <c r="C22" s="13" t="n">
        <v>38440.5</v>
      </c>
      <c r="E22" s="1" t="n">
        <f aca="false">+(C22-C$7)/C$8</f>
        <v>6974.03459514754</v>
      </c>
      <c r="F22" s="1" t="n">
        <f aca="false">ROUND(2*E22,0)/2</f>
        <v>6974</v>
      </c>
      <c r="G22" s="1" t="n">
        <f aca="false">+C22-(C$7+F22*C$8)</f>
        <v>0.0635800000018207</v>
      </c>
      <c r="I22" s="1" t="n">
        <f aca="false">+G22</f>
        <v>0.0635800000018207</v>
      </c>
      <c r="O22" s="1" t="n">
        <f aca="false">+C$11+C$12*F22</f>
        <v>-0.000835277209910688</v>
      </c>
      <c r="Q22" s="12" t="n">
        <f aca="false">+C22-15018.5</f>
        <v>23422</v>
      </c>
    </row>
    <row r="23" customFormat="false" ht="12.75" hidden="false" customHeight="false" outlineLevel="0" collapsed="false">
      <c r="A23" s="13" t="s">
        <v>35</v>
      </c>
      <c r="B23" s="14"/>
      <c r="C23" s="13" t="n">
        <v>38455.1</v>
      </c>
      <c r="D23" s="9"/>
      <c r="E23" s="1" t="n">
        <f aca="false">+(C23-C$7)/C$8</f>
        <v>6981.97874667407</v>
      </c>
      <c r="F23" s="1" t="n">
        <f aca="false">ROUND(2*E23,0)/2</f>
        <v>6982</v>
      </c>
      <c r="G23" s="1" t="n">
        <f aca="false">+C23-(C$7+F23*C$8)</f>
        <v>-0.0390600000027916</v>
      </c>
      <c r="J23" s="1" t="n">
        <f aca="false">+G23</f>
        <v>-0.0390600000027916</v>
      </c>
      <c r="O23" s="1" t="n">
        <f aca="false">+C$11+C$12*F23</f>
        <v>-0.000863897133224247</v>
      </c>
      <c r="Q23" s="12" t="n">
        <f aca="false">+C23-15018.5</f>
        <v>23436.6</v>
      </c>
    </row>
    <row r="24" customFormat="false" ht="12.75" hidden="false" customHeight="false" outlineLevel="0" collapsed="false">
      <c r="A24" s="1" t="s">
        <v>36</v>
      </c>
      <c r="C24" s="10" t="n">
        <v>43573.315</v>
      </c>
      <c r="D24" s="9"/>
      <c r="E24" s="1" t="n">
        <f aca="false">+(C24-C$7)/C$8</f>
        <v>9766.90172649266</v>
      </c>
      <c r="F24" s="1" t="n">
        <f aca="false">ROUND(2*E24,0)/2</f>
        <v>9767</v>
      </c>
      <c r="I24" s="15" t="n">
        <v>-0.180609999995795</v>
      </c>
      <c r="O24" s="1" t="n">
        <f aca="false">+C$11+C$12*F24</f>
        <v>-0.0108272079367566</v>
      </c>
      <c r="Q24" s="12" t="n">
        <f aca="false">+C24-15018.5</f>
        <v>28554.815</v>
      </c>
      <c r="AB24" s="1" t="n">
        <v>6</v>
      </c>
      <c r="AD24" s="1" t="s">
        <v>37</v>
      </c>
      <c r="AF24" s="1" t="s">
        <v>38</v>
      </c>
    </row>
    <row r="25" customFormat="false" ht="12.75" hidden="false" customHeight="false" outlineLevel="0" collapsed="false">
      <c r="A25" s="1" t="s">
        <v>39</v>
      </c>
      <c r="C25" s="10" t="n">
        <v>44290.293</v>
      </c>
      <c r="D25" s="9"/>
      <c r="E25" s="1" t="n">
        <f aca="false">+(C25-C$7)/C$8</f>
        <v>10157.0237726014</v>
      </c>
      <c r="F25" s="1" t="n">
        <f aca="false">ROUND(2*E25,0)/2</f>
        <v>10157</v>
      </c>
      <c r="G25" s="1" t="n">
        <f aca="false">+C25-(C$7+F25*C$8)</f>
        <v>0.0436899999986053</v>
      </c>
      <c r="I25" s="1" t="n">
        <f aca="false">+G25</f>
        <v>0.0436899999986053</v>
      </c>
      <c r="O25" s="1" t="n">
        <f aca="false">+C$11+C$12*F25</f>
        <v>-0.0122224291982925</v>
      </c>
      <c r="Q25" s="12" t="n">
        <f aca="false">+C25-15018.5</f>
        <v>29271.793</v>
      </c>
      <c r="AA25" s="1" t="s">
        <v>40</v>
      </c>
      <c r="AB25" s="1" t="n">
        <v>6</v>
      </c>
      <c r="AD25" s="1" t="s">
        <v>37</v>
      </c>
      <c r="AF25" s="1" t="s">
        <v>38</v>
      </c>
    </row>
    <row r="26" customFormat="false" ht="12.75" hidden="false" customHeight="false" outlineLevel="0" collapsed="false">
      <c r="A26" s="1" t="s">
        <v>41</v>
      </c>
      <c r="C26" s="10" t="n">
        <v>44582.482</v>
      </c>
      <c r="D26" s="9"/>
      <c r="E26" s="1" t="n">
        <f aca="false">+(C26-C$7)/C$8</f>
        <v>10316.0096418058</v>
      </c>
      <c r="F26" s="1" t="n">
        <f aca="false">ROUND(2*E26,0)/2</f>
        <v>10316</v>
      </c>
      <c r="G26" s="1" t="n">
        <f aca="false">+C26-(C$7+F26*C$8)</f>
        <v>0.0177200000034645</v>
      </c>
      <c r="I26" s="1" t="n">
        <f aca="false">+G26</f>
        <v>0.0177200000034645</v>
      </c>
      <c r="O26" s="1" t="n">
        <f aca="false">+C$11+C$12*F26</f>
        <v>-0.0127912501741495</v>
      </c>
      <c r="Q26" s="12" t="n">
        <f aca="false">+C26-15018.5</f>
        <v>29563.982</v>
      </c>
      <c r="AA26" s="1" t="s">
        <v>40</v>
      </c>
      <c r="AB26" s="1" t="n">
        <v>6</v>
      </c>
      <c r="AD26" s="1" t="s">
        <v>37</v>
      </c>
      <c r="AF26" s="1" t="s">
        <v>38</v>
      </c>
    </row>
    <row r="27" customFormat="false" ht="12.75" hidden="false" customHeight="false" outlineLevel="0" collapsed="false">
      <c r="A27" s="1" t="s">
        <v>41</v>
      </c>
      <c r="C27" s="10" t="n">
        <v>44591.61</v>
      </c>
      <c r="D27" s="1" t="s">
        <v>42</v>
      </c>
      <c r="E27" s="1" t="n">
        <f aca="false">+(C27-C$7)/C$8</f>
        <v>10320.9763688698</v>
      </c>
      <c r="F27" s="1" t="n">
        <f aca="false">ROUND(2*E27,0)/2</f>
        <v>10321</v>
      </c>
      <c r="G27" s="1" t="n">
        <f aca="false">+C27-(C$7+F27*C$8)</f>
        <v>-0.0434300000051735</v>
      </c>
      <c r="I27" s="1" t="n">
        <f aca="false">+G27</f>
        <v>-0.0434300000051735</v>
      </c>
      <c r="O27" s="1" t="n">
        <f aca="false">+C$11+C$12*F27</f>
        <v>-0.0128091376262205</v>
      </c>
      <c r="Q27" s="12" t="n">
        <f aca="false">+C27-15018.5</f>
        <v>29573.11</v>
      </c>
      <c r="AA27" s="1" t="s">
        <v>40</v>
      </c>
      <c r="AB27" s="1" t="n">
        <v>12</v>
      </c>
      <c r="AD27" s="1" t="s">
        <v>37</v>
      </c>
      <c r="AF27" s="1" t="s">
        <v>38</v>
      </c>
    </row>
    <row r="28" customFormat="false" ht="12.75" hidden="false" customHeight="false" outlineLevel="0" collapsed="false">
      <c r="A28" s="1" t="s">
        <v>41</v>
      </c>
      <c r="C28" s="10" t="n">
        <v>44604.509</v>
      </c>
      <c r="D28" s="9"/>
      <c r="E28" s="1" t="n">
        <f aca="false">+(C28-C$7)/C$8</f>
        <v>10327.9949723315</v>
      </c>
      <c r="F28" s="1" t="n">
        <f aca="false">ROUND(2*E28,0)/2</f>
        <v>10328</v>
      </c>
      <c r="G28" s="1" t="n">
        <f aca="false">+C28-(C$7+F28*C$8)</f>
        <v>-0.00924000000668457</v>
      </c>
      <c r="I28" s="1" t="n">
        <f aca="false">+G28</f>
        <v>-0.00924000000668457</v>
      </c>
      <c r="O28" s="1" t="n">
        <f aca="false">+C$11+C$12*F28</f>
        <v>-0.0128341800591198</v>
      </c>
      <c r="Q28" s="12" t="n">
        <f aca="false">+C28-15018.5</f>
        <v>29586.009</v>
      </c>
      <c r="AA28" s="1" t="s">
        <v>40</v>
      </c>
      <c r="AB28" s="1" t="n">
        <v>6</v>
      </c>
      <c r="AD28" s="1" t="s">
        <v>37</v>
      </c>
      <c r="AF28" s="1" t="s">
        <v>38</v>
      </c>
    </row>
    <row r="29" customFormat="false" ht="12.75" hidden="false" customHeight="false" outlineLevel="0" collapsed="false">
      <c r="A29" s="1" t="s">
        <v>41</v>
      </c>
      <c r="C29" s="10" t="n">
        <v>44650.428</v>
      </c>
      <c r="D29" s="9"/>
      <c r="E29" s="1" t="n">
        <f aca="false">+(C29-C$7)/C$8</f>
        <v>10352.9804171224</v>
      </c>
      <c r="F29" s="1" t="n">
        <f aca="false">ROUND(2*E29,0)/2</f>
        <v>10353</v>
      </c>
      <c r="G29" s="1" t="n">
        <f aca="false">+C29-(C$7+F29*C$8)</f>
        <v>-0.0359900000039488</v>
      </c>
      <c r="I29" s="1" t="n">
        <f aca="false">+G29</f>
        <v>-0.0359900000039488</v>
      </c>
      <c r="O29" s="1" t="n">
        <f aca="false">+C$11+C$12*F29</f>
        <v>-0.0129236173194747</v>
      </c>
      <c r="Q29" s="12" t="n">
        <f aca="false">+C29-15018.5</f>
        <v>29631.928</v>
      </c>
      <c r="AA29" s="1" t="s">
        <v>40</v>
      </c>
      <c r="AB29" s="1" t="n">
        <v>14</v>
      </c>
      <c r="AD29" s="1" t="s">
        <v>37</v>
      </c>
      <c r="AF29" s="1" t="s">
        <v>38</v>
      </c>
    </row>
    <row r="30" customFormat="false" ht="12.75" hidden="false" customHeight="false" outlineLevel="0" collapsed="false">
      <c r="A30" s="1" t="s">
        <v>43</v>
      </c>
      <c r="C30" s="10" t="n">
        <v>44663.315</v>
      </c>
      <c r="D30" s="9"/>
      <c r="E30" s="1" t="n">
        <f aca="false">+(C30-C$7)/C$8</f>
        <v>10359.9924911444</v>
      </c>
      <c r="F30" s="1" t="n">
        <f aca="false">ROUND(2*E30,0)/2</f>
        <v>10360</v>
      </c>
      <c r="G30" s="1" t="n">
        <f aca="false">+C30-(C$7+F30*C$8)</f>
        <v>-0.0138000000006286</v>
      </c>
      <c r="I30" s="1" t="n">
        <f aca="false">+G30</f>
        <v>-0.0138000000006286</v>
      </c>
      <c r="O30" s="1" t="n">
        <f aca="false">+C$11+C$12*F30</f>
        <v>-0.0129486597523741</v>
      </c>
      <c r="Q30" s="12" t="n">
        <f aca="false">+C30-15018.5</f>
        <v>29644.815</v>
      </c>
      <c r="AA30" s="1" t="s">
        <v>40</v>
      </c>
      <c r="AB30" s="1" t="n">
        <v>7</v>
      </c>
      <c r="AD30" s="1" t="s">
        <v>37</v>
      </c>
      <c r="AF30" s="1" t="s">
        <v>38</v>
      </c>
    </row>
    <row r="31" customFormat="false" ht="12.75" hidden="false" customHeight="false" outlineLevel="0" collapsed="false">
      <c r="A31" s="1" t="s">
        <v>43</v>
      </c>
      <c r="C31" s="10" t="n">
        <v>44685.348</v>
      </c>
      <c r="D31" s="9"/>
      <c r="E31" s="1" t="n">
        <f aca="false">+(C31-C$7)/C$8</f>
        <v>10371.9810863899</v>
      </c>
      <c r="F31" s="1" t="n">
        <f aca="false">ROUND(2*E31,0)/2</f>
        <v>10372</v>
      </c>
      <c r="G31" s="1" t="n">
        <f aca="false">+C31-(C$7+F31*C$8)</f>
        <v>-0.0347600000022794</v>
      </c>
      <c r="I31" s="1" t="n">
        <f aca="false">+G31</f>
        <v>-0.0347600000022794</v>
      </c>
      <c r="O31" s="1" t="n">
        <f aca="false">+C$11+C$12*F31</f>
        <v>-0.0129915896373444</v>
      </c>
      <c r="Q31" s="12" t="n">
        <f aca="false">+C31-15018.5</f>
        <v>29666.848</v>
      </c>
      <c r="AA31" s="1" t="s">
        <v>40</v>
      </c>
      <c r="AB31" s="1" t="n">
        <v>6</v>
      </c>
      <c r="AD31" s="1" t="s">
        <v>37</v>
      </c>
      <c r="AF31" s="1" t="s">
        <v>38</v>
      </c>
    </row>
    <row r="32" customFormat="false" ht="12.75" hidden="false" customHeight="false" outlineLevel="0" collapsed="false">
      <c r="A32" s="1" t="s">
        <v>44</v>
      </c>
      <c r="C32" s="10" t="n">
        <v>44931.636</v>
      </c>
      <c r="D32" s="9"/>
      <c r="E32" s="1" t="n">
        <f aca="false">+(C32-C$7)/C$8</f>
        <v>10505.9913049629</v>
      </c>
      <c r="F32" s="1" t="n">
        <f aca="false">ROUND(2*E32,0)/2</f>
        <v>10506</v>
      </c>
      <c r="G32" s="1" t="n">
        <f aca="false">+C32-(C$7+F32*C$8)</f>
        <v>-0.0159800000037649</v>
      </c>
      <c r="I32" s="1" t="n">
        <f aca="false">+G32</f>
        <v>-0.0159800000037649</v>
      </c>
      <c r="O32" s="1" t="n">
        <f aca="false">+C$11+C$12*F32</f>
        <v>-0.0134709733528465</v>
      </c>
      <c r="Q32" s="12" t="n">
        <f aca="false">+C32-15018.5</f>
        <v>29913.136</v>
      </c>
      <c r="AA32" s="1" t="s">
        <v>40</v>
      </c>
      <c r="AB32" s="1" t="n">
        <v>9</v>
      </c>
      <c r="AD32" s="1" t="s">
        <v>37</v>
      </c>
      <c r="AF32" s="1" t="s">
        <v>38</v>
      </c>
    </row>
    <row r="33" customFormat="false" ht="12.75" hidden="false" customHeight="false" outlineLevel="0" collapsed="false">
      <c r="A33" s="1" t="s">
        <v>45</v>
      </c>
      <c r="C33" s="10" t="n">
        <v>44968.408</v>
      </c>
      <c r="D33" s="9"/>
      <c r="E33" s="1" t="n">
        <f aca="false">+(C33-C$7)/C$8</f>
        <v>10525.9996844104</v>
      </c>
      <c r="F33" s="1" t="n">
        <f aca="false">ROUND(2*E33,0)/2</f>
        <v>10526</v>
      </c>
      <c r="G33" s="1" t="n">
        <f aca="false">+C33-(C$7+F33*C$8)</f>
        <v>-0.000579999999899883</v>
      </c>
      <c r="I33" s="1" t="n">
        <f aca="false">+G33</f>
        <v>-0.000579999999899883</v>
      </c>
      <c r="O33" s="1" t="n">
        <f aca="false">+C$11+C$12*F33</f>
        <v>-0.0135425231611304</v>
      </c>
      <c r="Q33" s="12" t="n">
        <f aca="false">+C33-15018.5</f>
        <v>29949.908</v>
      </c>
      <c r="AA33" s="1" t="s">
        <v>40</v>
      </c>
      <c r="AB33" s="1" t="n">
        <v>9</v>
      </c>
      <c r="AD33" s="1" t="s">
        <v>37</v>
      </c>
      <c r="AF33" s="1" t="s">
        <v>38</v>
      </c>
    </row>
    <row r="34" customFormat="false" ht="12.75" hidden="false" customHeight="false" outlineLevel="0" collapsed="false">
      <c r="A34" s="1" t="s">
        <v>46</v>
      </c>
      <c r="C34" s="10" t="n">
        <v>45014.327</v>
      </c>
      <c r="D34" s="9"/>
      <c r="E34" s="1" t="n">
        <f aca="false">+(C34-C$7)/C$8</f>
        <v>10550.9851292013</v>
      </c>
      <c r="F34" s="1" t="n">
        <f aca="false">ROUND(2*E34,0)/2</f>
        <v>10551</v>
      </c>
      <c r="G34" s="1" t="n">
        <f aca="false">+C34-(C$7+F34*C$8)</f>
        <v>-0.0273300000044401</v>
      </c>
      <c r="I34" s="1" t="n">
        <f aca="false">+G34</f>
        <v>-0.0273300000044401</v>
      </c>
      <c r="O34" s="1" t="n">
        <f aca="false">+C$11+C$12*F34</f>
        <v>-0.0136319604214853</v>
      </c>
      <c r="Q34" s="12" t="n">
        <f aca="false">+C34-15018.5</f>
        <v>29995.827</v>
      </c>
      <c r="AA34" s="1" t="s">
        <v>40</v>
      </c>
      <c r="AB34" s="1" t="n">
        <v>4</v>
      </c>
      <c r="AD34" s="1" t="s">
        <v>37</v>
      </c>
      <c r="AF34" s="1" t="s">
        <v>38</v>
      </c>
    </row>
    <row r="35" customFormat="false" ht="12.75" hidden="false" customHeight="false" outlineLevel="0" collapsed="false">
      <c r="A35" s="1" t="s">
        <v>47</v>
      </c>
      <c r="C35" s="10" t="n">
        <v>45600.627</v>
      </c>
      <c r="D35" s="9"/>
      <c r="E35" s="1" t="n">
        <f aca="false">+(C35-C$7)/C$8</f>
        <v>10870.0026661878</v>
      </c>
      <c r="F35" s="1" t="n">
        <f aca="false">ROUND(2*E35,0)/2</f>
        <v>10870</v>
      </c>
      <c r="G35" s="1" t="n">
        <f aca="false">+C35-(C$7+F35*C$8)</f>
        <v>0.00489999999990687</v>
      </c>
      <c r="I35" s="1" t="n">
        <f aca="false">+G35</f>
        <v>0.00489999999990687</v>
      </c>
      <c r="O35" s="1" t="n">
        <f aca="false">+C$11+C$12*F35</f>
        <v>-0.0147731798636134</v>
      </c>
      <c r="Q35" s="12" t="n">
        <f aca="false">+C35-15018.5</f>
        <v>30582.127</v>
      </c>
      <c r="AA35" s="1" t="s">
        <v>40</v>
      </c>
      <c r="AB35" s="1" t="n">
        <v>6</v>
      </c>
      <c r="AD35" s="1" t="s">
        <v>37</v>
      </c>
      <c r="AF35" s="1" t="s">
        <v>38</v>
      </c>
    </row>
    <row r="36" customFormat="false" ht="12.75" hidden="false" customHeight="false" outlineLevel="0" collapsed="false">
      <c r="A36" s="1" t="s">
        <v>48</v>
      </c>
      <c r="C36" s="10" t="n">
        <v>45635.534</v>
      </c>
      <c r="D36" s="9"/>
      <c r="E36" s="1" t="n">
        <f aca="false">+(C36-C$7)/C$8</f>
        <v>10888.9962618958</v>
      </c>
      <c r="F36" s="1" t="n">
        <f aca="false">ROUND(2*E36,0)/2</f>
        <v>10889</v>
      </c>
      <c r="G36" s="1" t="n">
        <f aca="false">+C36-(C$7+F36*C$8)</f>
        <v>-0.00686999999743421</v>
      </c>
      <c r="I36" s="1" t="n">
        <f aca="false">+G36</f>
        <v>-0.00686999999743421</v>
      </c>
      <c r="O36" s="1" t="n">
        <f aca="false">+C$11+C$12*F36</f>
        <v>-0.0148411521814831</v>
      </c>
      <c r="Q36" s="12" t="n">
        <f aca="false">+C36-15018.5</f>
        <v>30617.034</v>
      </c>
      <c r="AA36" s="1" t="s">
        <v>40</v>
      </c>
      <c r="AB36" s="1" t="n">
        <v>4</v>
      </c>
      <c r="AD36" s="1" t="s">
        <v>37</v>
      </c>
      <c r="AF36" s="1" t="s">
        <v>38</v>
      </c>
    </row>
    <row r="37" customFormat="false" ht="12.75" hidden="false" customHeight="false" outlineLevel="0" collapsed="false">
      <c r="A37" s="1" t="s">
        <v>49</v>
      </c>
      <c r="C37" s="10" t="n">
        <v>45705.379</v>
      </c>
      <c r="D37" s="9"/>
      <c r="E37" s="1" t="n">
        <f aca="false">+(C37-C$7)/C$8</f>
        <v>10927.0003210308</v>
      </c>
      <c r="F37" s="1" t="n">
        <f aca="false">ROUND(2*E37,0)/2</f>
        <v>10927</v>
      </c>
      <c r="G37" s="1" t="n">
        <f aca="false">+C37-(C$7+F37*C$8)</f>
        <v>0.000589999996009283</v>
      </c>
      <c r="I37" s="1" t="n">
        <f aca="false">+G37</f>
        <v>0.000589999996009283</v>
      </c>
      <c r="O37" s="1" t="n">
        <f aca="false">+C$11+C$12*F37</f>
        <v>-0.0149770968172225</v>
      </c>
      <c r="Q37" s="12" t="n">
        <f aca="false">+C37-15018.5</f>
        <v>30686.879</v>
      </c>
      <c r="AA37" s="1" t="s">
        <v>40</v>
      </c>
      <c r="AB37" s="1" t="n">
        <v>7</v>
      </c>
      <c r="AD37" s="1" t="s">
        <v>37</v>
      </c>
      <c r="AF37" s="1" t="s">
        <v>38</v>
      </c>
    </row>
    <row r="38" customFormat="false" ht="12.75" hidden="false" customHeight="false" outlineLevel="0" collapsed="false">
      <c r="A38" s="1" t="s">
        <v>50</v>
      </c>
      <c r="C38" s="10" t="n">
        <v>45727.406</v>
      </c>
      <c r="D38" s="9"/>
      <c r="E38" s="1" t="n">
        <f aca="false">+(C38-C$7)/C$8</f>
        <v>10938.9856515565</v>
      </c>
      <c r="F38" s="1" t="n">
        <f aca="false">ROUND(2*E38,0)/2</f>
        <v>10939</v>
      </c>
      <c r="G38" s="1" t="n">
        <f aca="false">+C38-(C$7+F38*C$8)</f>
        <v>-0.0263699999995879</v>
      </c>
      <c r="I38" s="1" t="n">
        <f aca="false">+G38</f>
        <v>-0.0263699999995879</v>
      </c>
      <c r="O38" s="1" t="n">
        <f aca="false">+C$11+C$12*F38</f>
        <v>-0.0150200267021928</v>
      </c>
      <c r="Q38" s="12" t="n">
        <f aca="false">+C38-15018.5</f>
        <v>30708.906</v>
      </c>
      <c r="AA38" s="1" t="s">
        <v>40</v>
      </c>
      <c r="AB38" s="1" t="n">
        <v>5</v>
      </c>
      <c r="AD38" s="1" t="s">
        <v>51</v>
      </c>
      <c r="AF38" s="1" t="s">
        <v>38</v>
      </c>
    </row>
    <row r="39" customFormat="false" ht="12.75" hidden="false" customHeight="false" outlineLevel="0" collapsed="false">
      <c r="A39" s="1" t="s">
        <v>52</v>
      </c>
      <c r="C39" s="10" t="n">
        <v>46078.455</v>
      </c>
      <c r="D39" s="9"/>
      <c r="E39" s="1" t="n">
        <f aca="false">+(C39-C$7)/C$8</f>
        <v>11129.9984220521</v>
      </c>
      <c r="F39" s="1" t="n">
        <f aca="false">ROUND(2*E39,0)/2</f>
        <v>11130</v>
      </c>
      <c r="G39" s="1" t="n">
        <f aca="false">+C39-(C$7+F39*C$8)</f>
        <v>-0.00289999999949941</v>
      </c>
      <c r="I39" s="1" t="n">
        <f aca="false">+G39</f>
        <v>-0.00289999999949941</v>
      </c>
      <c r="O39" s="1" t="n">
        <f aca="false">+C$11+C$12*F39</f>
        <v>-0.015703327371304</v>
      </c>
      <c r="Q39" s="12" t="n">
        <f aca="false">+C39-15018.5</f>
        <v>31059.955</v>
      </c>
      <c r="AA39" s="1" t="s">
        <v>40</v>
      </c>
      <c r="AB39" s="1" t="n">
        <v>7</v>
      </c>
      <c r="AD39" s="1" t="s">
        <v>51</v>
      </c>
      <c r="AF39" s="1" t="s">
        <v>38</v>
      </c>
    </row>
    <row r="40" customFormat="false" ht="12.75" hidden="false" customHeight="false" outlineLevel="0" collapsed="false">
      <c r="A40" s="1" t="s">
        <v>52</v>
      </c>
      <c r="C40" s="10" t="n">
        <v>46091.322</v>
      </c>
      <c r="D40" s="9"/>
      <c r="E40" s="1" t="n">
        <f aca="false">+(C40-C$7)/C$8</f>
        <v>11136.9996136748</v>
      </c>
      <c r="F40" s="1" t="n">
        <f aca="false">ROUND(2*E40,0)/2</f>
        <v>11137</v>
      </c>
      <c r="G40" s="1" t="n">
        <f aca="false">+C40-(C$7+F40*C$8)</f>
        <v>-0.000710000000253785</v>
      </c>
      <c r="I40" s="1" t="n">
        <f aca="false">+G40</f>
        <v>-0.000710000000253785</v>
      </c>
      <c r="O40" s="1" t="n">
        <f aca="false">+C$11+C$12*F40</f>
        <v>-0.0157283698042034</v>
      </c>
      <c r="Q40" s="12" t="n">
        <f aca="false">+C40-15018.5</f>
        <v>31072.822</v>
      </c>
      <c r="AA40" s="1" t="s">
        <v>40</v>
      </c>
      <c r="AB40" s="1" t="n">
        <v>6</v>
      </c>
      <c r="AD40" s="1" t="s">
        <v>51</v>
      </c>
      <c r="AF40" s="1" t="s">
        <v>38</v>
      </c>
    </row>
    <row r="41" customFormat="false" ht="12.75" hidden="false" customHeight="false" outlineLevel="0" collapsed="false">
      <c r="A41" s="1" t="s">
        <v>53</v>
      </c>
      <c r="C41" s="10" t="n">
        <v>46769.463</v>
      </c>
      <c r="D41" s="9"/>
      <c r="E41" s="1" t="n">
        <f aca="false">+(C41-C$7)/C$8</f>
        <v>11505.989672603</v>
      </c>
      <c r="F41" s="1" t="n">
        <f aca="false">ROUND(2*E41,0)/2</f>
        <v>11506</v>
      </c>
      <c r="G41" s="1" t="n">
        <f aca="false">+C41-(C$7+F41*C$8)</f>
        <v>-0.0189799999934621</v>
      </c>
      <c r="I41" s="1" t="n">
        <f aca="false">+G41</f>
        <v>-0.0189799999934621</v>
      </c>
      <c r="O41" s="1" t="n">
        <f aca="false">+C$11+C$12*F41</f>
        <v>-0.0170484637670412</v>
      </c>
      <c r="Q41" s="12" t="n">
        <f aca="false">+C41-15018.5</f>
        <v>31750.963</v>
      </c>
      <c r="AA41" s="1" t="s">
        <v>40</v>
      </c>
      <c r="AB41" s="1" t="n">
        <v>4</v>
      </c>
      <c r="AD41" s="1" t="s">
        <v>37</v>
      </c>
      <c r="AF41" s="1" t="s">
        <v>38</v>
      </c>
    </row>
    <row r="42" customFormat="false" ht="12.75" hidden="false" customHeight="false" outlineLevel="0" collapsed="false">
      <c r="A42" s="1" t="s">
        <v>54</v>
      </c>
      <c r="C42" s="10" t="n">
        <v>47212.374</v>
      </c>
      <c r="D42" s="9"/>
      <c r="E42" s="1" t="n">
        <f aca="false">+(C42-C$7)/C$8</f>
        <v>11746.9863915596</v>
      </c>
      <c r="F42" s="1" t="n">
        <f aca="false">ROUND(2*E42,0)/2</f>
        <v>11747</v>
      </c>
      <c r="G42" s="1" t="n">
        <f aca="false">+C42-(C$7+F42*C$8)</f>
        <v>-0.0250099999975646</v>
      </c>
      <c r="I42" s="1" t="n">
        <f aca="false">+G42</f>
        <v>-0.0250099999975646</v>
      </c>
      <c r="O42" s="1" t="n">
        <f aca="false">+C$11+C$12*F42</f>
        <v>-0.0179106389568622</v>
      </c>
      <c r="Q42" s="12" t="n">
        <f aca="false">+C42-15018.5</f>
        <v>32193.874</v>
      </c>
      <c r="AA42" s="1" t="s">
        <v>40</v>
      </c>
      <c r="AB42" s="1" t="n">
        <v>5</v>
      </c>
      <c r="AD42" s="1" t="s">
        <v>37</v>
      </c>
      <c r="AF42" s="1" t="s">
        <v>38</v>
      </c>
    </row>
    <row r="43" customFormat="false" ht="12.75" hidden="false" customHeight="false" outlineLevel="0" collapsed="false">
      <c r="A43" s="1" t="s">
        <v>55</v>
      </c>
      <c r="C43" s="10" t="n">
        <v>47552.376</v>
      </c>
      <c r="D43" s="9"/>
      <c r="E43" s="1" t="n">
        <f aca="false">+(C43-C$7)/C$8</f>
        <v>11931.9882687735</v>
      </c>
      <c r="F43" s="1" t="n">
        <f aca="false">ROUND(2*E43,0)/2</f>
        <v>11932</v>
      </c>
      <c r="G43" s="1" t="n">
        <f aca="false">+C43-(C$7+F43*C$8)</f>
        <v>-0.0215600000010454</v>
      </c>
      <c r="I43" s="1" t="n">
        <f aca="false">+G43</f>
        <v>-0.0215600000010454</v>
      </c>
      <c r="O43" s="1" t="n">
        <f aca="false">+C$11+C$12*F43</f>
        <v>-0.0185724746834882</v>
      </c>
      <c r="Q43" s="12" t="n">
        <f aca="false">+C43-15018.5</f>
        <v>32533.876</v>
      </c>
      <c r="AA43" s="1" t="s">
        <v>40</v>
      </c>
      <c r="AB43" s="1" t="n">
        <v>6</v>
      </c>
      <c r="AD43" s="1" t="s">
        <v>37</v>
      </c>
      <c r="AF43" s="1" t="s">
        <v>38</v>
      </c>
    </row>
    <row r="44" customFormat="false" ht="12.75" hidden="false" customHeight="false" outlineLevel="0" collapsed="false">
      <c r="A44" s="1" t="s">
        <v>56</v>
      </c>
      <c r="C44" s="10" t="n">
        <v>47890.535</v>
      </c>
      <c r="D44" s="9"/>
      <c r="E44" s="1" t="n">
        <f aca="false">+(C44-C$7)/C$8</f>
        <v>12115.9873328872</v>
      </c>
      <c r="F44" s="1" t="n">
        <f aca="false">ROUND(2*E44,0)/2</f>
        <v>12116</v>
      </c>
      <c r="G44" s="1" t="n">
        <f aca="false">+C44-(C$7+F44*C$8)</f>
        <v>-0.0232799999939743</v>
      </c>
      <c r="I44" s="1" t="n">
        <f aca="false">+G44</f>
        <v>-0.0232799999939743</v>
      </c>
      <c r="O44" s="1" t="n">
        <f aca="false">+C$11+C$12*F44</f>
        <v>-0.0192307329197</v>
      </c>
      <c r="Q44" s="12" t="n">
        <f aca="false">+C44-15018.5</f>
        <v>32872.035</v>
      </c>
      <c r="AA44" s="1" t="s">
        <v>40</v>
      </c>
      <c r="AB44" s="1" t="n">
        <v>7</v>
      </c>
      <c r="AD44" s="1" t="s">
        <v>37</v>
      </c>
      <c r="AF44" s="1" t="s">
        <v>38</v>
      </c>
    </row>
    <row r="45" customFormat="false" ht="12.75" hidden="false" customHeight="false" outlineLevel="0" collapsed="false">
      <c r="A45" s="1" t="s">
        <v>57</v>
      </c>
      <c r="C45" s="10" t="n">
        <v>49340.569</v>
      </c>
      <c r="D45" s="1" t="n">
        <v>0.006</v>
      </c>
      <c r="E45" s="1" t="n">
        <f aca="false">+(C45-C$7)/C$8</f>
        <v>12904.9797859432</v>
      </c>
      <c r="F45" s="1" t="n">
        <f aca="false">ROUND(2*E45,0)/2</f>
        <v>12905</v>
      </c>
      <c r="G45" s="1" t="n">
        <f aca="false">+C45-(C$7+F45*C$8)</f>
        <v>-0.0371499999964726</v>
      </c>
      <c r="I45" s="1" t="n">
        <f aca="false">+G45</f>
        <v>-0.0371499999964726</v>
      </c>
      <c r="O45" s="1" t="n">
        <f aca="false">+C$11+C$12*F45</f>
        <v>-0.0220533728564997</v>
      </c>
      <c r="Q45" s="12" t="n">
        <f aca="false">+C45-15018.5</f>
        <v>34322.069</v>
      </c>
      <c r="AA45" s="1" t="s">
        <v>40</v>
      </c>
      <c r="AB45" s="1" t="n">
        <v>10</v>
      </c>
      <c r="AD45" s="1" t="s">
        <v>37</v>
      </c>
      <c r="AF45" s="1" t="s">
        <v>38</v>
      </c>
    </row>
    <row r="46" customFormat="false" ht="12.75" hidden="false" customHeight="false" outlineLevel="0" collapsed="false">
      <c r="A46" s="1" t="s">
        <v>58</v>
      </c>
      <c r="C46" s="10" t="n">
        <v>49750.403</v>
      </c>
      <c r="D46" s="1" t="n">
        <v>0.007</v>
      </c>
      <c r="E46" s="1" t="n">
        <f aca="false">+(C46-C$7)/C$8</f>
        <v>13127.9786487325</v>
      </c>
      <c r="F46" s="1" t="n">
        <f aca="false">ROUND(2*E46,0)/2</f>
        <v>13128</v>
      </c>
      <c r="G46" s="1" t="n">
        <f aca="false">+C46-(C$7+F46*C$8)</f>
        <v>-0.0392400000055204</v>
      </c>
      <c r="I46" s="1" t="n">
        <f aca="false">+G46</f>
        <v>-0.0392400000055204</v>
      </c>
      <c r="O46" s="1" t="n">
        <f aca="false">+C$11+C$12*F46</f>
        <v>-0.0228511532188651</v>
      </c>
      <c r="Q46" s="12" t="n">
        <f aca="false">+C46-15018.5</f>
        <v>34731.903</v>
      </c>
      <c r="AA46" s="1" t="s">
        <v>40</v>
      </c>
      <c r="AB46" s="1" t="n">
        <v>6</v>
      </c>
      <c r="AD46" s="1" t="s">
        <v>37</v>
      </c>
      <c r="AF46" s="1" t="s">
        <v>38</v>
      </c>
    </row>
    <row r="47" customFormat="false" ht="12.75" hidden="false" customHeight="false" outlineLevel="0" collapsed="false">
      <c r="A47" s="1" t="s">
        <v>59</v>
      </c>
      <c r="C47" s="10" t="n">
        <v>50509.417</v>
      </c>
      <c r="D47" s="1" t="n">
        <v>0.005</v>
      </c>
      <c r="E47" s="1" t="n">
        <f aca="false">+(C47-C$7)/C$8</f>
        <v>13540.973321798</v>
      </c>
      <c r="F47" s="1" t="n">
        <f aca="false">ROUND(2*E47,0)/2</f>
        <v>13541</v>
      </c>
      <c r="G47" s="1" t="n">
        <f aca="false">+C47-(C$7+F47*C$8)</f>
        <v>-0.0490299999946728</v>
      </c>
      <c r="I47" s="1" t="n">
        <f aca="false">+G47</f>
        <v>-0.0490299999946728</v>
      </c>
      <c r="O47" s="1" t="n">
        <f aca="false">+C$11+C$12*F47</f>
        <v>-0.0243286567599275</v>
      </c>
      <c r="Q47" s="12" t="n">
        <f aca="false">+C47-15018.5</f>
        <v>35490.917</v>
      </c>
      <c r="AA47" s="1" t="s">
        <v>40</v>
      </c>
      <c r="AB47" s="1" t="n">
        <v>8</v>
      </c>
      <c r="AD47" s="1" t="s">
        <v>37</v>
      </c>
      <c r="AF47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7" t="s">
        <v>60</v>
      </c>
      <c r="I1" s="18" t="s">
        <v>61</v>
      </c>
      <c r="J1" s="19" t="s">
        <v>62</v>
      </c>
    </row>
    <row r="2" customFormat="false" ht="12.75" hidden="false" customHeight="false" outlineLevel="0" collapsed="false">
      <c r="I2" s="20" t="s">
        <v>63</v>
      </c>
      <c r="J2" s="21" t="s">
        <v>64</v>
      </c>
    </row>
    <row r="3" customFormat="false" ht="12.75" hidden="false" customHeight="false" outlineLevel="0" collapsed="false">
      <c r="A3" s="22" t="s">
        <v>65</v>
      </c>
      <c r="I3" s="20" t="s">
        <v>66</v>
      </c>
      <c r="J3" s="21" t="s">
        <v>67</v>
      </c>
    </row>
    <row r="4" customFormat="false" ht="12.75" hidden="false" customHeight="false" outlineLevel="0" collapsed="false">
      <c r="I4" s="20" t="s">
        <v>68</v>
      </c>
      <c r="J4" s="21" t="s">
        <v>67</v>
      </c>
    </row>
    <row r="5" customFormat="false" ht="13.5" hidden="false" customHeight="false" outlineLevel="0" collapsed="false">
      <c r="I5" s="23" t="s">
        <v>69</v>
      </c>
      <c r="J5" s="24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IBVS 46 </v>
      </c>
      <c r="B11" s="9" t="str">
        <f aca="false">IF(H11=INT(H11),"I","II")</f>
        <v>I</v>
      </c>
      <c r="C11" s="16" t="n">
        <f aca="false">1*G11</f>
        <v>38440.5</v>
      </c>
      <c r="D11" s="0" t="str">
        <f aca="false">VLOOKUP(F11,I$1:J$5,2,FALSE())</f>
        <v>vis</v>
      </c>
      <c r="E11" s="0" t="n">
        <f aca="false">VLOOKUP(C11,A!C$21:E$973,3,FALSE())</f>
        <v>6974.03459514754</v>
      </c>
      <c r="F11" s="9" t="s">
        <v>69</v>
      </c>
      <c r="G11" s="0" t="str">
        <f aca="false">MID(I11,3,LEN(I11)-3)</f>
        <v>38440.500</v>
      </c>
      <c r="H11" s="16" t="n">
        <f aca="false">1*K11</f>
        <v>-8746</v>
      </c>
      <c r="I11" s="25" t="s">
        <v>71</v>
      </c>
      <c r="J11" s="26" t="s">
        <v>72</v>
      </c>
      <c r="K11" s="25" t="n">
        <v>-8746</v>
      </c>
      <c r="L11" s="25" t="s">
        <v>73</v>
      </c>
      <c r="M11" s="26" t="s">
        <v>74</v>
      </c>
      <c r="N11" s="26"/>
      <c r="O11" s="27" t="s">
        <v>75</v>
      </c>
      <c r="P11" s="28" t="s">
        <v>76</v>
      </c>
    </row>
    <row r="12" customFormat="false" ht="12.75" hidden="false" customHeight="true" outlineLevel="0" collapsed="false">
      <c r="A12" s="16" t="str">
        <f aca="false">P12</f>
        <v>IBVS 46 </v>
      </c>
      <c r="B12" s="9" t="str">
        <f aca="false">IF(H12=INT(H12),"I","II")</f>
        <v>I</v>
      </c>
      <c r="C12" s="16" t="n">
        <f aca="false">1*G12</f>
        <v>38455.1</v>
      </c>
      <c r="D12" s="0" t="str">
        <f aca="false">VLOOKUP(F12,I$1:J$5,2,FALSE())</f>
        <v>vis</v>
      </c>
      <c r="E12" s="0" t="n">
        <f aca="false">VLOOKUP(C12,A!C$21:E$973,3,FALSE())</f>
        <v>6981.97874667407</v>
      </c>
      <c r="F12" s="9" t="s">
        <v>69</v>
      </c>
      <c r="G12" s="0" t="str">
        <f aca="false">MID(I12,3,LEN(I12)-3)</f>
        <v>38455.100</v>
      </c>
      <c r="H12" s="16" t="n">
        <f aca="false">1*K12</f>
        <v>-8738</v>
      </c>
      <c r="I12" s="25" t="s">
        <v>77</v>
      </c>
      <c r="J12" s="26" t="s">
        <v>78</v>
      </c>
      <c r="K12" s="25" t="n">
        <v>-8738</v>
      </c>
      <c r="L12" s="25" t="s">
        <v>79</v>
      </c>
      <c r="M12" s="26" t="s">
        <v>74</v>
      </c>
      <c r="N12" s="26"/>
      <c r="O12" s="27" t="s">
        <v>75</v>
      </c>
      <c r="P12" s="28" t="s">
        <v>76</v>
      </c>
    </row>
    <row r="13" customFormat="false" ht="12.75" hidden="false" customHeight="true" outlineLevel="0" collapsed="false">
      <c r="A13" s="16" t="str">
        <f aca="false">P13</f>
        <v> BBS 46 </v>
      </c>
      <c r="B13" s="9" t="str">
        <f aca="false">IF(H13=INT(H13),"I","II")</f>
        <v>I</v>
      </c>
      <c r="C13" s="16" t="n">
        <f aca="false">1*G13</f>
        <v>44290.293</v>
      </c>
      <c r="D13" s="0" t="str">
        <f aca="false">VLOOKUP(F13,I$1:J$5,2,FALSE())</f>
        <v>vis</v>
      </c>
      <c r="E13" s="0" t="n">
        <f aca="false">VLOOKUP(C13,A!C$21:E$973,3,FALSE())</f>
        <v>10157.0237726014</v>
      </c>
      <c r="F13" s="9" t="s">
        <v>69</v>
      </c>
      <c r="G13" s="0" t="str">
        <f aca="false">MID(I13,3,LEN(I13)-3)</f>
        <v>44290.293</v>
      </c>
      <c r="H13" s="16" t="n">
        <f aca="false">1*K13</f>
        <v>-5563</v>
      </c>
      <c r="I13" s="25" t="s">
        <v>80</v>
      </c>
      <c r="J13" s="26" t="s">
        <v>81</v>
      </c>
      <c r="K13" s="25" t="n">
        <v>-5563</v>
      </c>
      <c r="L13" s="25" t="s">
        <v>82</v>
      </c>
      <c r="M13" s="26" t="s">
        <v>74</v>
      </c>
      <c r="N13" s="26"/>
      <c r="O13" s="27" t="s">
        <v>83</v>
      </c>
      <c r="P13" s="27" t="s">
        <v>84</v>
      </c>
    </row>
    <row r="14" customFormat="false" ht="12.75" hidden="false" customHeight="true" outlineLevel="0" collapsed="false">
      <c r="A14" s="16" t="str">
        <f aca="false">P14</f>
        <v> BBS 53 </v>
      </c>
      <c r="B14" s="9" t="str">
        <f aca="false">IF(H14=INT(H14),"I","II")</f>
        <v>I</v>
      </c>
      <c r="C14" s="16" t="n">
        <f aca="false">1*G14</f>
        <v>44582.482</v>
      </c>
      <c r="D14" s="0" t="str">
        <f aca="false">VLOOKUP(F14,I$1:J$5,2,FALSE())</f>
        <v>vis</v>
      </c>
      <c r="E14" s="0" t="n">
        <f aca="false">VLOOKUP(C14,A!C$21:E$973,3,FALSE())</f>
        <v>10316.0096418058</v>
      </c>
      <c r="F14" s="9" t="s">
        <v>69</v>
      </c>
      <c r="G14" s="0" t="str">
        <f aca="false">MID(I14,3,LEN(I14)-3)</f>
        <v>44582.482</v>
      </c>
      <c r="H14" s="16" t="n">
        <f aca="false">1*K14</f>
        <v>-5404</v>
      </c>
      <c r="I14" s="25" t="s">
        <v>85</v>
      </c>
      <c r="J14" s="26" t="s">
        <v>86</v>
      </c>
      <c r="K14" s="25" t="n">
        <v>-5404</v>
      </c>
      <c r="L14" s="25" t="s">
        <v>87</v>
      </c>
      <c r="M14" s="26" t="s">
        <v>74</v>
      </c>
      <c r="N14" s="26"/>
      <c r="O14" s="27" t="s">
        <v>83</v>
      </c>
      <c r="P14" s="27" t="s">
        <v>88</v>
      </c>
    </row>
    <row r="15" customFormat="false" ht="12.75" hidden="false" customHeight="true" outlineLevel="0" collapsed="false">
      <c r="A15" s="16" t="str">
        <f aca="false">P15</f>
        <v> BBS 53 </v>
      </c>
      <c r="B15" s="9" t="str">
        <f aca="false">IF(H15=INT(H15),"I","II")</f>
        <v>I</v>
      </c>
      <c r="C15" s="16" t="n">
        <f aca="false">1*G15</f>
        <v>44591.61</v>
      </c>
      <c r="D15" s="0" t="str">
        <f aca="false">VLOOKUP(F15,I$1:J$5,2,FALSE())</f>
        <v>vis</v>
      </c>
      <c r="E15" s="0" t="n">
        <f aca="false">VLOOKUP(C15,A!C$21:E$973,3,FALSE())</f>
        <v>10320.9763688698</v>
      </c>
      <c r="F15" s="9" t="s">
        <v>69</v>
      </c>
      <c r="G15" s="0" t="str">
        <f aca="false">MID(I15,3,LEN(I15)-3)</f>
        <v>44591.610</v>
      </c>
      <c r="H15" s="16" t="n">
        <f aca="false">1*K15</f>
        <v>-5399</v>
      </c>
      <c r="I15" s="25" t="s">
        <v>89</v>
      </c>
      <c r="J15" s="26" t="s">
        <v>90</v>
      </c>
      <c r="K15" s="25" t="n">
        <v>-5399</v>
      </c>
      <c r="L15" s="25" t="s">
        <v>91</v>
      </c>
      <c r="M15" s="26" t="s">
        <v>74</v>
      </c>
      <c r="N15" s="26"/>
      <c r="O15" s="27" t="s">
        <v>83</v>
      </c>
      <c r="P15" s="27" t="s">
        <v>88</v>
      </c>
    </row>
    <row r="16" customFormat="false" ht="12.75" hidden="false" customHeight="true" outlineLevel="0" collapsed="false">
      <c r="A16" s="16" t="str">
        <f aca="false">P16</f>
        <v> BBS 53 </v>
      </c>
      <c r="B16" s="9" t="str">
        <f aca="false">IF(H16=INT(H16),"I","II")</f>
        <v>I</v>
      </c>
      <c r="C16" s="16" t="n">
        <f aca="false">1*G16</f>
        <v>44604.509</v>
      </c>
      <c r="D16" s="0" t="str">
        <f aca="false">VLOOKUP(F16,I$1:J$5,2,FALSE())</f>
        <v>vis</v>
      </c>
      <c r="E16" s="0" t="n">
        <f aca="false">VLOOKUP(C16,A!C$21:E$973,3,FALSE())</f>
        <v>10327.9949723315</v>
      </c>
      <c r="F16" s="9" t="s">
        <v>69</v>
      </c>
      <c r="G16" s="0" t="str">
        <f aca="false">MID(I16,3,LEN(I16)-3)</f>
        <v>44604.509</v>
      </c>
      <c r="H16" s="16" t="n">
        <f aca="false">1*K16</f>
        <v>-5392</v>
      </c>
      <c r="I16" s="25" t="s">
        <v>92</v>
      </c>
      <c r="J16" s="26" t="s">
        <v>93</v>
      </c>
      <c r="K16" s="25" t="n">
        <v>-5392</v>
      </c>
      <c r="L16" s="25" t="s">
        <v>94</v>
      </c>
      <c r="M16" s="26" t="s">
        <v>74</v>
      </c>
      <c r="N16" s="26"/>
      <c r="O16" s="27" t="s">
        <v>83</v>
      </c>
      <c r="P16" s="27" t="s">
        <v>88</v>
      </c>
    </row>
    <row r="17" customFormat="false" ht="12.75" hidden="false" customHeight="true" outlineLevel="0" collapsed="false">
      <c r="A17" s="16" t="str">
        <f aca="false">P17</f>
        <v> BBS 53 </v>
      </c>
      <c r="B17" s="9" t="str">
        <f aca="false">IF(H17=INT(H17),"I","II")</f>
        <v>I</v>
      </c>
      <c r="C17" s="16" t="n">
        <f aca="false">1*G17</f>
        <v>44650.428</v>
      </c>
      <c r="D17" s="0" t="str">
        <f aca="false">VLOOKUP(F17,I$1:J$5,2,FALSE())</f>
        <v>vis</v>
      </c>
      <c r="E17" s="0" t="n">
        <f aca="false">VLOOKUP(C17,A!C$21:E$973,3,FALSE())</f>
        <v>10352.9804171224</v>
      </c>
      <c r="F17" s="9" t="s">
        <v>69</v>
      </c>
      <c r="G17" s="0" t="str">
        <f aca="false">MID(I17,3,LEN(I17)-3)</f>
        <v>44650.428</v>
      </c>
      <c r="H17" s="16" t="n">
        <f aca="false">1*K17</f>
        <v>-5367</v>
      </c>
      <c r="I17" s="25" t="s">
        <v>95</v>
      </c>
      <c r="J17" s="26" t="s">
        <v>96</v>
      </c>
      <c r="K17" s="25" t="n">
        <v>-5367</v>
      </c>
      <c r="L17" s="25" t="s">
        <v>97</v>
      </c>
      <c r="M17" s="26" t="s">
        <v>74</v>
      </c>
      <c r="N17" s="26"/>
      <c r="O17" s="27" t="s">
        <v>83</v>
      </c>
      <c r="P17" s="27" t="s">
        <v>88</v>
      </c>
    </row>
    <row r="18" customFormat="false" ht="12.75" hidden="false" customHeight="true" outlineLevel="0" collapsed="false">
      <c r="A18" s="16" t="str">
        <f aca="false">P18</f>
        <v> BBS 54 </v>
      </c>
      <c r="B18" s="9" t="str">
        <f aca="false">IF(H18=INT(H18),"I","II")</f>
        <v>I</v>
      </c>
      <c r="C18" s="16" t="n">
        <f aca="false">1*G18</f>
        <v>44663.315</v>
      </c>
      <c r="D18" s="0" t="str">
        <f aca="false">VLOOKUP(F18,I$1:J$5,2,FALSE())</f>
        <v>vis</v>
      </c>
      <c r="E18" s="0" t="n">
        <f aca="false">VLOOKUP(C18,A!C$21:E$973,3,FALSE())</f>
        <v>10359.9924911444</v>
      </c>
      <c r="F18" s="9" t="s">
        <v>69</v>
      </c>
      <c r="G18" s="0" t="str">
        <f aca="false">MID(I18,3,LEN(I18)-3)</f>
        <v>44663.315</v>
      </c>
      <c r="H18" s="16" t="n">
        <f aca="false">1*K18</f>
        <v>-5360</v>
      </c>
      <c r="I18" s="25" t="s">
        <v>98</v>
      </c>
      <c r="J18" s="26" t="s">
        <v>99</v>
      </c>
      <c r="K18" s="25" t="n">
        <v>-5360</v>
      </c>
      <c r="L18" s="25" t="s">
        <v>100</v>
      </c>
      <c r="M18" s="26" t="s">
        <v>74</v>
      </c>
      <c r="N18" s="26"/>
      <c r="O18" s="27" t="s">
        <v>83</v>
      </c>
      <c r="P18" s="27" t="s">
        <v>101</v>
      </c>
    </row>
    <row r="19" customFormat="false" ht="12.75" hidden="false" customHeight="true" outlineLevel="0" collapsed="false">
      <c r="A19" s="16" t="str">
        <f aca="false">P19</f>
        <v> BBS 54 </v>
      </c>
      <c r="B19" s="9" t="str">
        <f aca="false">IF(H19=INT(H19),"I","II")</f>
        <v>I</v>
      </c>
      <c r="C19" s="16" t="n">
        <f aca="false">1*G19</f>
        <v>44685.348</v>
      </c>
      <c r="D19" s="0" t="str">
        <f aca="false">VLOOKUP(F19,I$1:J$5,2,FALSE())</f>
        <v>vis</v>
      </c>
      <c r="E19" s="0" t="n">
        <f aca="false">VLOOKUP(C19,A!C$21:E$973,3,FALSE())</f>
        <v>10371.9810863899</v>
      </c>
      <c r="F19" s="9" t="s">
        <v>69</v>
      </c>
      <c r="G19" s="0" t="str">
        <f aca="false">MID(I19,3,LEN(I19)-3)</f>
        <v>44685.348</v>
      </c>
      <c r="H19" s="16" t="n">
        <f aca="false">1*K19</f>
        <v>-5348</v>
      </c>
      <c r="I19" s="25" t="s">
        <v>102</v>
      </c>
      <c r="J19" s="26" t="s">
        <v>103</v>
      </c>
      <c r="K19" s="25" t="n">
        <v>-5348</v>
      </c>
      <c r="L19" s="25" t="s">
        <v>104</v>
      </c>
      <c r="M19" s="26" t="s">
        <v>74</v>
      </c>
      <c r="N19" s="26"/>
      <c r="O19" s="27" t="s">
        <v>83</v>
      </c>
      <c r="P19" s="27" t="s">
        <v>101</v>
      </c>
    </row>
    <row r="20" customFormat="false" ht="12.75" hidden="false" customHeight="true" outlineLevel="0" collapsed="false">
      <c r="A20" s="16" t="str">
        <f aca="false">P20</f>
        <v> BBS 57 </v>
      </c>
      <c r="B20" s="9" t="str">
        <f aca="false">IF(H20=INT(H20),"I","II")</f>
        <v>I</v>
      </c>
      <c r="C20" s="16" t="n">
        <f aca="false">1*G20</f>
        <v>44931.636</v>
      </c>
      <c r="D20" s="0" t="str">
        <f aca="false">VLOOKUP(F20,I$1:J$5,2,FALSE())</f>
        <v>vis</v>
      </c>
      <c r="E20" s="0" t="n">
        <f aca="false">VLOOKUP(C20,A!C$21:E$973,3,FALSE())</f>
        <v>10505.9913049629</v>
      </c>
      <c r="F20" s="9" t="s">
        <v>69</v>
      </c>
      <c r="G20" s="0" t="str">
        <f aca="false">MID(I20,3,LEN(I20)-3)</f>
        <v>44931.636</v>
      </c>
      <c r="H20" s="16" t="n">
        <f aca="false">1*K20</f>
        <v>-5214</v>
      </c>
      <c r="I20" s="25" t="s">
        <v>105</v>
      </c>
      <c r="J20" s="26" t="s">
        <v>106</v>
      </c>
      <c r="K20" s="25" t="n">
        <v>-5214</v>
      </c>
      <c r="L20" s="25" t="s">
        <v>107</v>
      </c>
      <c r="M20" s="26" t="s">
        <v>74</v>
      </c>
      <c r="N20" s="26"/>
      <c r="O20" s="27" t="s">
        <v>83</v>
      </c>
      <c r="P20" s="27" t="s">
        <v>108</v>
      </c>
    </row>
    <row r="21" customFormat="false" ht="12.75" hidden="false" customHeight="true" outlineLevel="0" collapsed="false">
      <c r="A21" s="16" t="str">
        <f aca="false">P21</f>
        <v> BBS 58 </v>
      </c>
      <c r="B21" s="9" t="str">
        <f aca="false">IF(H21=INT(H21),"I","II")</f>
        <v>I</v>
      </c>
      <c r="C21" s="16" t="n">
        <f aca="false">1*G21</f>
        <v>44968.408</v>
      </c>
      <c r="D21" s="0" t="str">
        <f aca="false">VLOOKUP(F21,I$1:J$5,2,FALSE())</f>
        <v>vis</v>
      </c>
      <c r="E21" s="0" t="n">
        <f aca="false">VLOOKUP(C21,A!C$21:E$973,3,FALSE())</f>
        <v>10525.9996844104</v>
      </c>
      <c r="F21" s="9" t="s">
        <v>69</v>
      </c>
      <c r="G21" s="0" t="str">
        <f aca="false">MID(I21,3,LEN(I21)-3)</f>
        <v>44968.408</v>
      </c>
      <c r="H21" s="16" t="n">
        <f aca="false">1*K21</f>
        <v>-5194</v>
      </c>
      <c r="I21" s="25" t="s">
        <v>109</v>
      </c>
      <c r="J21" s="26" t="s">
        <v>110</v>
      </c>
      <c r="K21" s="25" t="n">
        <v>-5194</v>
      </c>
      <c r="L21" s="25" t="s">
        <v>111</v>
      </c>
      <c r="M21" s="26" t="s">
        <v>74</v>
      </c>
      <c r="N21" s="26"/>
      <c r="O21" s="27" t="s">
        <v>83</v>
      </c>
      <c r="P21" s="27" t="s">
        <v>112</v>
      </c>
    </row>
    <row r="22" customFormat="false" ht="12.75" hidden="false" customHeight="true" outlineLevel="0" collapsed="false">
      <c r="A22" s="16" t="str">
        <f aca="false">P22</f>
        <v> BBS 59 </v>
      </c>
      <c r="B22" s="9" t="str">
        <f aca="false">IF(H22=INT(H22),"I","II")</f>
        <v>I</v>
      </c>
      <c r="C22" s="16" t="n">
        <f aca="false">1*G22</f>
        <v>45014.327</v>
      </c>
      <c r="D22" s="0" t="str">
        <f aca="false">VLOOKUP(F22,I$1:J$5,2,FALSE())</f>
        <v>vis</v>
      </c>
      <c r="E22" s="0" t="n">
        <f aca="false">VLOOKUP(C22,A!C$21:E$973,3,FALSE())</f>
        <v>10550.9851292013</v>
      </c>
      <c r="F22" s="9" t="s">
        <v>69</v>
      </c>
      <c r="G22" s="0" t="str">
        <f aca="false">MID(I22,3,LEN(I22)-3)</f>
        <v>45014.327</v>
      </c>
      <c r="H22" s="16" t="n">
        <f aca="false">1*K22</f>
        <v>-5169</v>
      </c>
      <c r="I22" s="25" t="s">
        <v>113</v>
      </c>
      <c r="J22" s="26" t="s">
        <v>114</v>
      </c>
      <c r="K22" s="25" t="n">
        <v>-5169</v>
      </c>
      <c r="L22" s="25" t="s">
        <v>115</v>
      </c>
      <c r="M22" s="26" t="s">
        <v>74</v>
      </c>
      <c r="N22" s="26"/>
      <c r="O22" s="27" t="s">
        <v>83</v>
      </c>
      <c r="P22" s="27" t="s">
        <v>116</v>
      </c>
    </row>
    <row r="23" customFormat="false" ht="12.75" hidden="false" customHeight="true" outlineLevel="0" collapsed="false">
      <c r="A23" s="16" t="str">
        <f aca="false">P23</f>
        <v> BBS 68 </v>
      </c>
      <c r="B23" s="9" t="str">
        <f aca="false">IF(H23=INT(H23),"I","II")</f>
        <v>I</v>
      </c>
      <c r="C23" s="16" t="n">
        <f aca="false">1*G23</f>
        <v>45600.627</v>
      </c>
      <c r="D23" s="0" t="str">
        <f aca="false">VLOOKUP(F23,I$1:J$5,2,FALSE())</f>
        <v>vis</v>
      </c>
      <c r="E23" s="0" t="n">
        <f aca="false">VLOOKUP(C23,A!C$21:E$973,3,FALSE())</f>
        <v>10870.0026661878</v>
      </c>
      <c r="F23" s="9" t="s">
        <v>69</v>
      </c>
      <c r="G23" s="0" t="str">
        <f aca="false">MID(I23,3,LEN(I23)-3)</f>
        <v>45600.627</v>
      </c>
      <c r="H23" s="16" t="n">
        <f aca="false">1*K23</f>
        <v>-4850</v>
      </c>
      <c r="I23" s="25" t="s">
        <v>117</v>
      </c>
      <c r="J23" s="26" t="s">
        <v>118</v>
      </c>
      <c r="K23" s="25" t="n">
        <v>-4850</v>
      </c>
      <c r="L23" s="25" t="s">
        <v>119</v>
      </c>
      <c r="M23" s="26" t="s">
        <v>74</v>
      </c>
      <c r="N23" s="26"/>
      <c r="O23" s="27" t="s">
        <v>83</v>
      </c>
      <c r="P23" s="27" t="s">
        <v>120</v>
      </c>
    </row>
    <row r="24" customFormat="false" ht="12.75" hidden="false" customHeight="true" outlineLevel="0" collapsed="false">
      <c r="A24" s="16" t="str">
        <f aca="false">P24</f>
        <v> BBS 69 </v>
      </c>
      <c r="B24" s="9" t="str">
        <f aca="false">IF(H24=INT(H24),"I","II")</f>
        <v>I</v>
      </c>
      <c r="C24" s="16" t="n">
        <f aca="false">1*G24</f>
        <v>45635.534</v>
      </c>
      <c r="D24" s="0" t="str">
        <f aca="false">VLOOKUP(F24,I$1:J$5,2,FALSE())</f>
        <v>vis</v>
      </c>
      <c r="E24" s="0" t="n">
        <f aca="false">VLOOKUP(C24,A!C$21:E$973,3,FALSE())</f>
        <v>10888.9962618958</v>
      </c>
      <c r="F24" s="9" t="s">
        <v>69</v>
      </c>
      <c r="G24" s="0" t="str">
        <f aca="false">MID(I24,3,LEN(I24)-3)</f>
        <v>45635.534</v>
      </c>
      <c r="H24" s="16" t="n">
        <f aca="false">1*K24</f>
        <v>-4831</v>
      </c>
      <c r="I24" s="25" t="s">
        <v>121</v>
      </c>
      <c r="J24" s="26" t="s">
        <v>122</v>
      </c>
      <c r="K24" s="25" t="n">
        <v>-4831</v>
      </c>
      <c r="L24" s="25" t="s">
        <v>123</v>
      </c>
      <c r="M24" s="26" t="s">
        <v>74</v>
      </c>
      <c r="N24" s="26"/>
      <c r="O24" s="27" t="s">
        <v>83</v>
      </c>
      <c r="P24" s="27" t="s">
        <v>124</v>
      </c>
    </row>
    <row r="25" customFormat="false" ht="12.75" hidden="false" customHeight="true" outlineLevel="0" collapsed="false">
      <c r="A25" s="16" t="str">
        <f aca="false">P25</f>
        <v> BBS 70 </v>
      </c>
      <c r="B25" s="9" t="str">
        <f aca="false">IF(H25=INT(H25),"I","II")</f>
        <v>I</v>
      </c>
      <c r="C25" s="16" t="n">
        <f aca="false">1*G25</f>
        <v>45705.379</v>
      </c>
      <c r="D25" s="0" t="str">
        <f aca="false">VLOOKUP(F25,I$1:J$5,2,FALSE())</f>
        <v>vis</v>
      </c>
      <c r="E25" s="0" t="n">
        <f aca="false">VLOOKUP(C25,A!C$21:E$973,3,FALSE())</f>
        <v>10927.0003210308</v>
      </c>
      <c r="F25" s="9" t="s">
        <v>69</v>
      </c>
      <c r="G25" s="0" t="str">
        <f aca="false">MID(I25,3,LEN(I25)-3)</f>
        <v>45705.379</v>
      </c>
      <c r="H25" s="16" t="n">
        <f aca="false">1*K25</f>
        <v>-4793</v>
      </c>
      <c r="I25" s="25" t="s">
        <v>125</v>
      </c>
      <c r="J25" s="26" t="s">
        <v>126</v>
      </c>
      <c r="K25" s="25" t="n">
        <v>-4793</v>
      </c>
      <c r="L25" s="25" t="s">
        <v>127</v>
      </c>
      <c r="M25" s="26" t="s">
        <v>74</v>
      </c>
      <c r="N25" s="26"/>
      <c r="O25" s="27" t="s">
        <v>83</v>
      </c>
      <c r="P25" s="27" t="s">
        <v>128</v>
      </c>
    </row>
    <row r="26" customFormat="false" ht="12.75" hidden="false" customHeight="true" outlineLevel="0" collapsed="false">
      <c r="A26" s="16" t="str">
        <f aca="false">P26</f>
        <v> BBS 71 </v>
      </c>
      <c r="B26" s="9" t="str">
        <f aca="false">IF(H26=INT(H26),"I","II")</f>
        <v>I</v>
      </c>
      <c r="C26" s="16" t="n">
        <f aca="false">1*G26</f>
        <v>45727.406</v>
      </c>
      <c r="D26" s="0" t="str">
        <f aca="false">VLOOKUP(F26,I$1:J$5,2,FALSE())</f>
        <v>vis</v>
      </c>
      <c r="E26" s="0" t="n">
        <f aca="false">VLOOKUP(C26,A!C$21:E$973,3,FALSE())</f>
        <v>10938.9856515565</v>
      </c>
      <c r="F26" s="9" t="s">
        <v>69</v>
      </c>
      <c r="G26" s="0" t="str">
        <f aca="false">MID(I26,3,LEN(I26)-3)</f>
        <v>45727.406</v>
      </c>
      <c r="H26" s="16" t="n">
        <f aca="false">1*K26</f>
        <v>-4781</v>
      </c>
      <c r="I26" s="25" t="s">
        <v>129</v>
      </c>
      <c r="J26" s="26" t="s">
        <v>130</v>
      </c>
      <c r="K26" s="25" t="n">
        <v>-4781</v>
      </c>
      <c r="L26" s="25" t="s">
        <v>131</v>
      </c>
      <c r="M26" s="26" t="s">
        <v>74</v>
      </c>
      <c r="N26" s="26"/>
      <c r="O26" s="27" t="s">
        <v>132</v>
      </c>
      <c r="P26" s="27" t="s">
        <v>133</v>
      </c>
    </row>
    <row r="27" customFormat="false" ht="12.75" hidden="false" customHeight="true" outlineLevel="0" collapsed="false">
      <c r="A27" s="16" t="str">
        <f aca="false">P27</f>
        <v> BBS 76 </v>
      </c>
      <c r="B27" s="9" t="str">
        <f aca="false">IF(H27=INT(H27),"I","II")</f>
        <v>I</v>
      </c>
      <c r="C27" s="16" t="n">
        <f aca="false">1*G27</f>
        <v>46078.455</v>
      </c>
      <c r="D27" s="0" t="str">
        <f aca="false">VLOOKUP(F27,I$1:J$5,2,FALSE())</f>
        <v>vis</v>
      </c>
      <c r="E27" s="0" t="n">
        <f aca="false">VLOOKUP(C27,A!C$21:E$973,3,FALSE())</f>
        <v>11129.9984220521</v>
      </c>
      <c r="F27" s="9" t="s">
        <v>69</v>
      </c>
      <c r="G27" s="0" t="str">
        <f aca="false">MID(I27,3,LEN(I27)-3)</f>
        <v>46078.455</v>
      </c>
      <c r="H27" s="16" t="n">
        <f aca="false">1*K27</f>
        <v>-4590</v>
      </c>
      <c r="I27" s="25" t="s">
        <v>134</v>
      </c>
      <c r="J27" s="26" t="s">
        <v>135</v>
      </c>
      <c r="K27" s="25" t="n">
        <v>-4590</v>
      </c>
      <c r="L27" s="25" t="s">
        <v>136</v>
      </c>
      <c r="M27" s="26" t="s">
        <v>74</v>
      </c>
      <c r="N27" s="26"/>
      <c r="O27" s="27" t="s">
        <v>132</v>
      </c>
      <c r="P27" s="27" t="s">
        <v>137</v>
      </c>
    </row>
    <row r="28" customFormat="false" ht="12.75" hidden="false" customHeight="true" outlineLevel="0" collapsed="false">
      <c r="A28" s="16" t="str">
        <f aca="false">P28</f>
        <v> BBS 76 </v>
      </c>
      <c r="B28" s="9" t="str">
        <f aca="false">IF(H28=INT(H28),"I","II")</f>
        <v>I</v>
      </c>
      <c r="C28" s="16" t="n">
        <f aca="false">1*G28</f>
        <v>46091.322</v>
      </c>
      <c r="D28" s="0" t="str">
        <f aca="false">VLOOKUP(F28,I$1:J$5,2,FALSE())</f>
        <v>vis</v>
      </c>
      <c r="E28" s="0" t="n">
        <f aca="false">VLOOKUP(C28,A!C$21:E$973,3,FALSE())</f>
        <v>11136.9996136748</v>
      </c>
      <c r="F28" s="9" t="s">
        <v>69</v>
      </c>
      <c r="G28" s="0" t="str">
        <f aca="false">MID(I28,3,LEN(I28)-3)</f>
        <v>46091.322</v>
      </c>
      <c r="H28" s="16" t="n">
        <f aca="false">1*K28</f>
        <v>-4583</v>
      </c>
      <c r="I28" s="25" t="s">
        <v>138</v>
      </c>
      <c r="J28" s="26" t="s">
        <v>139</v>
      </c>
      <c r="K28" s="25" t="n">
        <v>-4583</v>
      </c>
      <c r="L28" s="25" t="s">
        <v>127</v>
      </c>
      <c r="M28" s="26" t="s">
        <v>74</v>
      </c>
      <c r="N28" s="26"/>
      <c r="O28" s="27" t="s">
        <v>132</v>
      </c>
      <c r="P28" s="27" t="s">
        <v>137</v>
      </c>
    </row>
    <row r="29" customFormat="false" ht="12.75" hidden="false" customHeight="true" outlineLevel="0" collapsed="false">
      <c r="A29" s="16" t="str">
        <f aca="false">P29</f>
        <v> BBS 82 </v>
      </c>
      <c r="B29" s="9" t="str">
        <f aca="false">IF(H29=INT(H29),"I","II")</f>
        <v>I</v>
      </c>
      <c r="C29" s="16" t="n">
        <f aca="false">1*G29</f>
        <v>46769.463</v>
      </c>
      <c r="D29" s="0" t="str">
        <f aca="false">VLOOKUP(F29,I$1:J$5,2,FALSE())</f>
        <v>vis</v>
      </c>
      <c r="E29" s="0" t="n">
        <f aca="false">VLOOKUP(C29,A!C$21:E$973,3,FALSE())</f>
        <v>11505.989672603</v>
      </c>
      <c r="F29" s="9" t="s">
        <v>69</v>
      </c>
      <c r="G29" s="0" t="str">
        <f aca="false">MID(I29,3,LEN(I29)-3)</f>
        <v>46769.463</v>
      </c>
      <c r="H29" s="16" t="n">
        <f aca="false">1*K29</f>
        <v>-4214</v>
      </c>
      <c r="I29" s="25" t="s">
        <v>140</v>
      </c>
      <c r="J29" s="26" t="s">
        <v>141</v>
      </c>
      <c r="K29" s="25" t="n">
        <v>-4214</v>
      </c>
      <c r="L29" s="25" t="s">
        <v>142</v>
      </c>
      <c r="M29" s="26" t="s">
        <v>74</v>
      </c>
      <c r="N29" s="26"/>
      <c r="O29" s="27" t="s">
        <v>83</v>
      </c>
      <c r="P29" s="27" t="s">
        <v>143</v>
      </c>
    </row>
    <row r="30" customFormat="false" ht="12.75" hidden="false" customHeight="true" outlineLevel="0" collapsed="false">
      <c r="A30" s="16" t="str">
        <f aca="false">P30</f>
        <v> BBS 87 </v>
      </c>
      <c r="B30" s="9" t="str">
        <f aca="false">IF(H30=INT(H30),"I","II")</f>
        <v>I</v>
      </c>
      <c r="C30" s="16" t="n">
        <f aca="false">1*G30</f>
        <v>47212.374</v>
      </c>
      <c r="D30" s="0" t="str">
        <f aca="false">VLOOKUP(F30,I$1:J$5,2,FALSE())</f>
        <v>vis</v>
      </c>
      <c r="E30" s="0" t="n">
        <f aca="false">VLOOKUP(C30,A!C$21:E$973,3,FALSE())</f>
        <v>11746.9863915596</v>
      </c>
      <c r="F30" s="9" t="s">
        <v>69</v>
      </c>
      <c r="G30" s="0" t="str">
        <f aca="false">MID(I30,3,LEN(I30)-3)</f>
        <v>47212.374</v>
      </c>
      <c r="H30" s="16" t="n">
        <f aca="false">1*K30</f>
        <v>-3973</v>
      </c>
      <c r="I30" s="25" t="s">
        <v>144</v>
      </c>
      <c r="J30" s="26" t="s">
        <v>145</v>
      </c>
      <c r="K30" s="25" t="n">
        <v>-3973</v>
      </c>
      <c r="L30" s="25" t="s">
        <v>146</v>
      </c>
      <c r="M30" s="26" t="s">
        <v>74</v>
      </c>
      <c r="N30" s="26"/>
      <c r="O30" s="27" t="s">
        <v>83</v>
      </c>
      <c r="P30" s="27" t="s">
        <v>147</v>
      </c>
    </row>
    <row r="31" customFormat="false" ht="12.75" hidden="false" customHeight="true" outlineLevel="0" collapsed="false">
      <c r="A31" s="16" t="str">
        <f aca="false">P31</f>
        <v> BBS 91 </v>
      </c>
      <c r="B31" s="9" t="str">
        <f aca="false">IF(H31=INT(H31),"I","II")</f>
        <v>I</v>
      </c>
      <c r="C31" s="16" t="n">
        <f aca="false">1*G31</f>
        <v>47552.376</v>
      </c>
      <c r="D31" s="0" t="str">
        <f aca="false">VLOOKUP(F31,I$1:J$5,2,FALSE())</f>
        <v>vis</v>
      </c>
      <c r="E31" s="0" t="n">
        <f aca="false">VLOOKUP(C31,A!C$21:E$973,3,FALSE())</f>
        <v>11931.9882687735</v>
      </c>
      <c r="F31" s="9" t="s">
        <v>69</v>
      </c>
      <c r="G31" s="0" t="str">
        <f aca="false">MID(I31,3,LEN(I31)-3)</f>
        <v>47552.376</v>
      </c>
      <c r="H31" s="16" t="n">
        <f aca="false">1*K31</f>
        <v>-3788</v>
      </c>
      <c r="I31" s="25" t="s">
        <v>148</v>
      </c>
      <c r="J31" s="26" t="s">
        <v>149</v>
      </c>
      <c r="K31" s="25" t="n">
        <v>-3788</v>
      </c>
      <c r="L31" s="25" t="s">
        <v>142</v>
      </c>
      <c r="M31" s="26" t="s">
        <v>74</v>
      </c>
      <c r="N31" s="26"/>
      <c r="O31" s="27" t="s">
        <v>83</v>
      </c>
      <c r="P31" s="27" t="s">
        <v>150</v>
      </c>
    </row>
    <row r="32" customFormat="false" ht="12.75" hidden="false" customHeight="true" outlineLevel="0" collapsed="false">
      <c r="A32" s="16" t="str">
        <f aca="false">P32</f>
        <v> BBS 93 </v>
      </c>
      <c r="B32" s="9" t="str">
        <f aca="false">IF(H32=INT(H32),"I","II")</f>
        <v>I</v>
      </c>
      <c r="C32" s="16" t="n">
        <f aca="false">1*G32</f>
        <v>47890.535</v>
      </c>
      <c r="D32" s="0" t="str">
        <f aca="false">VLOOKUP(F32,I$1:J$5,2,FALSE())</f>
        <v>vis</v>
      </c>
      <c r="E32" s="0" t="n">
        <f aca="false">VLOOKUP(C32,A!C$21:E$973,3,FALSE())</f>
        <v>12115.9873328872</v>
      </c>
      <c r="F32" s="9" t="s">
        <v>69</v>
      </c>
      <c r="G32" s="0" t="str">
        <f aca="false">MID(I32,3,LEN(I32)-3)</f>
        <v>47890.535</v>
      </c>
      <c r="H32" s="16" t="n">
        <f aca="false">1*K32</f>
        <v>-3604</v>
      </c>
      <c r="I32" s="25" t="s">
        <v>151</v>
      </c>
      <c r="J32" s="26" t="s">
        <v>152</v>
      </c>
      <c r="K32" s="25" t="n">
        <v>-3604</v>
      </c>
      <c r="L32" s="25" t="s">
        <v>153</v>
      </c>
      <c r="M32" s="26" t="s">
        <v>74</v>
      </c>
      <c r="N32" s="26"/>
      <c r="O32" s="27" t="s">
        <v>83</v>
      </c>
      <c r="P32" s="27" t="s">
        <v>154</v>
      </c>
    </row>
    <row r="33" customFormat="false" ht="12.75" hidden="false" customHeight="true" outlineLevel="0" collapsed="false">
      <c r="A33" s="16" t="str">
        <f aca="false">P33</f>
        <v> BBS 105 </v>
      </c>
      <c r="B33" s="9" t="str">
        <f aca="false">IF(H33=INT(H33),"I","II")</f>
        <v>I</v>
      </c>
      <c r="C33" s="16" t="n">
        <f aca="false">1*G33</f>
        <v>49340.569</v>
      </c>
      <c r="D33" s="0" t="str">
        <f aca="false">VLOOKUP(F33,I$1:J$5,2,FALSE())</f>
        <v>vis</v>
      </c>
      <c r="E33" s="0" t="n">
        <f aca="false">VLOOKUP(C33,A!C$21:E$973,3,FALSE())</f>
        <v>12904.9797859432</v>
      </c>
      <c r="F33" s="9" t="s">
        <v>69</v>
      </c>
      <c r="G33" s="0" t="str">
        <f aca="false">MID(I33,3,LEN(I33)-3)</f>
        <v>49340.569</v>
      </c>
      <c r="H33" s="16" t="n">
        <f aca="false">1*K33</f>
        <v>-2815</v>
      </c>
      <c r="I33" s="25" t="s">
        <v>155</v>
      </c>
      <c r="J33" s="26" t="s">
        <v>156</v>
      </c>
      <c r="K33" s="25" t="n">
        <v>-2815</v>
      </c>
      <c r="L33" s="25" t="s">
        <v>157</v>
      </c>
      <c r="M33" s="26" t="s">
        <v>74</v>
      </c>
      <c r="N33" s="26"/>
      <c r="O33" s="27" t="s">
        <v>83</v>
      </c>
      <c r="P33" s="27" t="s">
        <v>158</v>
      </c>
    </row>
    <row r="34" customFormat="false" ht="12.75" hidden="false" customHeight="true" outlineLevel="0" collapsed="false">
      <c r="A34" s="16" t="str">
        <f aca="false">P34</f>
        <v> BBS 108 </v>
      </c>
      <c r="B34" s="9" t="str">
        <f aca="false">IF(H34=INT(H34),"I","II")</f>
        <v>I</v>
      </c>
      <c r="C34" s="16" t="n">
        <f aca="false">1*G34</f>
        <v>49750.403</v>
      </c>
      <c r="D34" s="0" t="str">
        <f aca="false">VLOOKUP(F34,I$1:J$5,2,FALSE())</f>
        <v>vis</v>
      </c>
      <c r="E34" s="0" t="n">
        <f aca="false">VLOOKUP(C34,A!C$21:E$973,3,FALSE())</f>
        <v>13127.9786487325</v>
      </c>
      <c r="F34" s="9" t="s">
        <v>69</v>
      </c>
      <c r="G34" s="0" t="str">
        <f aca="false">MID(I34,3,LEN(I34)-3)</f>
        <v>49750.403</v>
      </c>
      <c r="H34" s="16" t="n">
        <f aca="false">1*K34</f>
        <v>-2592</v>
      </c>
      <c r="I34" s="25" t="s">
        <v>159</v>
      </c>
      <c r="J34" s="26" t="s">
        <v>160</v>
      </c>
      <c r="K34" s="25" t="n">
        <v>-2592</v>
      </c>
      <c r="L34" s="25" t="s">
        <v>157</v>
      </c>
      <c r="M34" s="26" t="s">
        <v>74</v>
      </c>
      <c r="N34" s="26"/>
      <c r="O34" s="27" t="s">
        <v>83</v>
      </c>
      <c r="P34" s="27" t="s">
        <v>161</v>
      </c>
    </row>
    <row r="35" customFormat="false" ht="12.75" hidden="false" customHeight="true" outlineLevel="0" collapsed="false">
      <c r="A35" s="16" t="str">
        <f aca="false">P35</f>
        <v> BBS 114 </v>
      </c>
      <c r="B35" s="9" t="str">
        <f aca="false">IF(H35=INT(H35),"I","II")</f>
        <v>I</v>
      </c>
      <c r="C35" s="16" t="n">
        <f aca="false">1*G35</f>
        <v>50509.417</v>
      </c>
      <c r="D35" s="0" t="str">
        <f aca="false">VLOOKUP(F35,I$1:J$5,2,FALSE())</f>
        <v>vis</v>
      </c>
      <c r="E35" s="0" t="n">
        <f aca="false">VLOOKUP(C35,A!C$21:E$973,3,FALSE())</f>
        <v>13540.973321798</v>
      </c>
      <c r="F35" s="9" t="s">
        <v>69</v>
      </c>
      <c r="G35" s="0" t="str">
        <f aca="false">MID(I35,3,LEN(I35)-3)</f>
        <v>50509.417</v>
      </c>
      <c r="H35" s="16" t="n">
        <f aca="false">1*K35</f>
        <v>-2179</v>
      </c>
      <c r="I35" s="25" t="s">
        <v>162</v>
      </c>
      <c r="J35" s="26" t="s">
        <v>163</v>
      </c>
      <c r="K35" s="25" t="n">
        <v>-2179</v>
      </c>
      <c r="L35" s="25" t="s">
        <v>115</v>
      </c>
      <c r="M35" s="26" t="s">
        <v>74</v>
      </c>
      <c r="N35" s="26"/>
      <c r="O35" s="27" t="s">
        <v>83</v>
      </c>
      <c r="P35" s="27" t="s">
        <v>164</v>
      </c>
    </row>
    <row r="36" customFormat="false" ht="12.75" hidden="false" customHeight="true" outlineLevel="0" collapsed="false">
      <c r="A36" s="16" t="str">
        <f aca="false">P36</f>
        <v> MVS 4.197 </v>
      </c>
      <c r="B36" s="9" t="str">
        <f aca="false">IF(H36=INT(H36),"I","II")</f>
        <v>I</v>
      </c>
      <c r="C36" s="16" t="n">
        <f aca="false">1*G36</f>
        <v>25623.447</v>
      </c>
      <c r="D36" s="0" t="str">
        <f aca="false">VLOOKUP(F36,I$1:J$5,2,FALSE())</f>
        <v>vis</v>
      </c>
      <c r="E36" s="0" t="n">
        <f aca="false">VLOOKUP(C36,A!C$21:E$973,3,FALSE())</f>
        <v>0.0201324388002492</v>
      </c>
      <c r="F36" s="9" t="s">
        <v>69</v>
      </c>
      <c r="G36" s="0" t="str">
        <f aca="false">MID(I36,3,LEN(I36)-3)</f>
        <v>25623.447</v>
      </c>
      <c r="H36" s="16" t="n">
        <f aca="false">1*K36</f>
        <v>-15720</v>
      </c>
      <c r="I36" s="25" t="s">
        <v>165</v>
      </c>
      <c r="J36" s="26" t="s">
        <v>166</v>
      </c>
      <c r="K36" s="25" t="n">
        <v>-15720</v>
      </c>
      <c r="L36" s="25" t="s">
        <v>167</v>
      </c>
      <c r="M36" s="26" t="s">
        <v>168</v>
      </c>
      <c r="N36" s="26"/>
      <c r="O36" s="27" t="s">
        <v>169</v>
      </c>
      <c r="P36" s="27" t="s">
        <v>170</v>
      </c>
    </row>
    <row r="37" customFormat="false" ht="12.75" hidden="false" customHeight="true" outlineLevel="0" collapsed="false">
      <c r="A37" s="16" t="str">
        <f aca="false">P37</f>
        <v> MVS 4.197 </v>
      </c>
      <c r="B37" s="9" t="str">
        <f aca="false">IF(H37=INT(H37),"I","II")</f>
        <v>I</v>
      </c>
      <c r="C37" s="16" t="n">
        <f aca="false">1*G37</f>
        <v>25645.41</v>
      </c>
      <c r="D37" s="0" t="str">
        <f aca="false">VLOOKUP(F37,I$1:J$5,2,FALSE())</f>
        <v>vis</v>
      </c>
      <c r="E37" s="0" t="n">
        <f aca="false">VLOOKUP(C37,A!C$21:E$973,3,FALSE())</f>
        <v>11.9706392865499</v>
      </c>
      <c r="F37" s="9" t="s">
        <v>69</v>
      </c>
      <c r="G37" s="0" t="str">
        <f aca="false">MID(I37,3,LEN(I37)-3)</f>
        <v>25645.410</v>
      </c>
      <c r="H37" s="16" t="n">
        <f aca="false">1*K37</f>
        <v>-15708</v>
      </c>
      <c r="I37" s="25" t="s">
        <v>171</v>
      </c>
      <c r="J37" s="26" t="s">
        <v>172</v>
      </c>
      <c r="K37" s="25" t="n">
        <v>-15708</v>
      </c>
      <c r="L37" s="25" t="s">
        <v>173</v>
      </c>
      <c r="M37" s="26" t="s">
        <v>168</v>
      </c>
      <c r="N37" s="26"/>
      <c r="O37" s="27" t="s">
        <v>169</v>
      </c>
      <c r="P37" s="27" t="s">
        <v>170</v>
      </c>
    </row>
    <row r="38" customFormat="false" ht="12.75" hidden="false" customHeight="true" outlineLevel="0" collapsed="false">
      <c r="A38" s="16" t="str">
        <f aca="false">P38</f>
        <v> MVS 4.197 </v>
      </c>
      <c r="B38" s="9" t="str">
        <f aca="false">IF(H38=INT(H38),"I","II")</f>
        <v>I</v>
      </c>
      <c r="C38" s="16" t="n">
        <f aca="false">1*G38</f>
        <v>25647.32</v>
      </c>
      <c r="D38" s="0" t="str">
        <f aca="false">VLOOKUP(F38,I$1:J$5,2,FALSE())</f>
        <v>vis</v>
      </c>
      <c r="E38" s="0" t="n">
        <f aca="false">VLOOKUP(C38,A!C$21:E$973,3,FALSE())</f>
        <v>13.0099084246094</v>
      </c>
      <c r="F38" s="9" t="s">
        <v>69</v>
      </c>
      <c r="G38" s="0" t="str">
        <f aca="false">MID(I38,3,LEN(I38)-3)</f>
        <v>25647.320</v>
      </c>
      <c r="H38" s="16" t="n">
        <f aca="false">1*K38</f>
        <v>-15707</v>
      </c>
      <c r="I38" s="25" t="s">
        <v>174</v>
      </c>
      <c r="J38" s="26" t="s">
        <v>175</v>
      </c>
      <c r="K38" s="25" t="n">
        <v>-15707</v>
      </c>
      <c r="L38" s="25" t="s">
        <v>176</v>
      </c>
      <c r="M38" s="26" t="s">
        <v>168</v>
      </c>
      <c r="N38" s="26"/>
      <c r="O38" s="27" t="s">
        <v>169</v>
      </c>
      <c r="P38" s="27" t="s">
        <v>170</v>
      </c>
    </row>
    <row r="39" customFormat="false" ht="12.75" hidden="false" customHeight="true" outlineLevel="0" collapsed="false">
      <c r="A39" s="16" t="str">
        <f aca="false">P39</f>
        <v> MVS 4.197 </v>
      </c>
      <c r="B39" s="9" t="str">
        <f aca="false">IF(H39=INT(H39),"I","II")</f>
        <v>I</v>
      </c>
      <c r="C39" s="16" t="n">
        <f aca="false">1*G39</f>
        <v>26652.633</v>
      </c>
      <c r="D39" s="0" t="str">
        <f aca="false">VLOOKUP(F39,I$1:J$5,2,FALSE())</f>
        <v>vis</v>
      </c>
      <c r="E39" s="0" t="n">
        <f aca="false">VLOOKUP(C39,A!C$21:E$973,3,FALSE())</f>
        <v>560.020785382762</v>
      </c>
      <c r="F39" s="9" t="s">
        <v>69</v>
      </c>
      <c r="G39" s="0" t="str">
        <f aca="false">MID(I39,3,LEN(I39)-3)</f>
        <v>26652.633</v>
      </c>
      <c r="H39" s="16" t="n">
        <f aca="false">1*K39</f>
        <v>-15160</v>
      </c>
      <c r="I39" s="25" t="s">
        <v>177</v>
      </c>
      <c r="J39" s="26" t="s">
        <v>178</v>
      </c>
      <c r="K39" s="25" t="n">
        <v>-15160</v>
      </c>
      <c r="L39" s="25" t="s">
        <v>179</v>
      </c>
      <c r="M39" s="26" t="s">
        <v>168</v>
      </c>
      <c r="N39" s="26"/>
      <c r="O39" s="27" t="s">
        <v>169</v>
      </c>
      <c r="P39" s="27" t="s">
        <v>170</v>
      </c>
    </row>
    <row r="40" customFormat="false" ht="12.75" hidden="false" customHeight="true" outlineLevel="0" collapsed="false">
      <c r="A40" s="16" t="str">
        <f aca="false">P40</f>
        <v> MVS 4.197 </v>
      </c>
      <c r="B40" s="9" t="str">
        <f aca="false">IF(H40=INT(H40),"I","II")</f>
        <v>I</v>
      </c>
      <c r="C40" s="16" t="n">
        <f aca="false">1*G40</f>
        <v>26744.381</v>
      </c>
      <c r="D40" s="0" t="str">
        <f aca="false">VLOOKUP(F40,I$1:J$5,2,FALSE())</f>
        <v>vis</v>
      </c>
      <c r="E40" s="0" t="n">
        <f aca="false">VLOOKUP(C40,A!C$21:E$973,3,FALSE())</f>
        <v>609.942704167416</v>
      </c>
      <c r="F40" s="9" t="s">
        <v>69</v>
      </c>
      <c r="G40" s="0" t="str">
        <f aca="false">MID(I40,3,LEN(I40)-3)</f>
        <v>26744.381</v>
      </c>
      <c r="H40" s="16" t="n">
        <f aca="false">1*K40</f>
        <v>-15110</v>
      </c>
      <c r="I40" s="25" t="s">
        <v>180</v>
      </c>
      <c r="J40" s="26" t="s">
        <v>181</v>
      </c>
      <c r="K40" s="25" t="n">
        <v>-15110</v>
      </c>
      <c r="L40" s="25" t="s">
        <v>182</v>
      </c>
      <c r="M40" s="26" t="s">
        <v>168</v>
      </c>
      <c r="N40" s="26"/>
      <c r="O40" s="27" t="s">
        <v>169</v>
      </c>
      <c r="P40" s="27" t="s">
        <v>170</v>
      </c>
    </row>
    <row r="41" customFormat="false" ht="12.75" hidden="false" customHeight="true" outlineLevel="0" collapsed="false">
      <c r="A41" s="16" t="str">
        <f aca="false">P41</f>
        <v> MVS 4.197 </v>
      </c>
      <c r="B41" s="9" t="str">
        <f aca="false">IF(H41=INT(H41),"I","II")</f>
        <v>I</v>
      </c>
      <c r="C41" s="16" t="n">
        <f aca="false">1*G41</f>
        <v>27424.48</v>
      </c>
      <c r="D41" s="0" t="str">
        <f aca="false">VLOOKUP(F41,I$1:J$5,2,FALSE())</f>
        <v>vis</v>
      </c>
      <c r="E41" s="0" t="n">
        <f aca="false">VLOOKUP(C41,A!C$21:E$973,3,FALSE())</f>
        <v>979.99814999211</v>
      </c>
      <c r="F41" s="9" t="s">
        <v>69</v>
      </c>
      <c r="G41" s="0" t="str">
        <f aca="false">MID(I41,3,LEN(I41)-3)</f>
        <v>27424.480</v>
      </c>
      <c r="H41" s="16" t="n">
        <f aca="false">1*K41</f>
        <v>-14740</v>
      </c>
      <c r="I41" s="25" t="s">
        <v>183</v>
      </c>
      <c r="J41" s="26" t="s">
        <v>184</v>
      </c>
      <c r="K41" s="25" t="n">
        <v>-14740</v>
      </c>
      <c r="L41" s="25" t="s">
        <v>185</v>
      </c>
      <c r="M41" s="26" t="s">
        <v>168</v>
      </c>
      <c r="N41" s="26"/>
      <c r="O41" s="27" t="s">
        <v>169</v>
      </c>
      <c r="P41" s="27" t="s">
        <v>170</v>
      </c>
    </row>
    <row r="42" customFormat="false" ht="12.75" hidden="false" customHeight="true" outlineLevel="0" collapsed="false">
      <c r="A42" s="16" t="str">
        <f aca="false">P42</f>
        <v> MVS 4.197 </v>
      </c>
      <c r="B42" s="9" t="str">
        <f aca="false">IF(H42=INT(H42),"I","II")</f>
        <v>I</v>
      </c>
      <c r="C42" s="16" t="n">
        <f aca="false">1*G42</f>
        <v>27483.312</v>
      </c>
      <c r="D42" s="0" t="str">
        <f aca="false">VLOOKUP(F42,I$1:J$5,2,FALSE())</f>
        <v>vis</v>
      </c>
      <c r="E42" s="0" t="n">
        <f aca="false">VLOOKUP(C42,A!C$21:E$973,3,FALSE())</f>
        <v>1012.00981592422</v>
      </c>
      <c r="F42" s="9" t="s">
        <v>69</v>
      </c>
      <c r="G42" s="0" t="str">
        <f aca="false">MID(I42,3,LEN(I42)-3)</f>
        <v>27483.312</v>
      </c>
      <c r="H42" s="16" t="n">
        <f aca="false">1*K42</f>
        <v>-14708</v>
      </c>
      <c r="I42" s="25" t="s">
        <v>186</v>
      </c>
      <c r="J42" s="26" t="s">
        <v>187</v>
      </c>
      <c r="K42" s="25" t="n">
        <v>-14708</v>
      </c>
      <c r="L42" s="25" t="s">
        <v>188</v>
      </c>
      <c r="M42" s="26" t="s">
        <v>168</v>
      </c>
      <c r="N42" s="26"/>
      <c r="O42" s="27" t="s">
        <v>169</v>
      </c>
      <c r="P42" s="27" t="s">
        <v>170</v>
      </c>
    </row>
    <row r="43" customFormat="false" ht="12.75" hidden="false" customHeight="true" outlineLevel="0" collapsed="false">
      <c r="A43" s="16" t="str">
        <f aca="false">P43</f>
        <v> MVS 4.197 </v>
      </c>
      <c r="B43" s="9" t="str">
        <f aca="false">IF(H43=INT(H43),"I","II")</f>
        <v>I</v>
      </c>
      <c r="C43" s="16" t="n">
        <f aca="false">1*G43</f>
        <v>28955.329</v>
      </c>
      <c r="D43" s="0" t="str">
        <f aca="false">VLOOKUP(F43,I$1:J$5,2,FALSE())</f>
        <v>vis</v>
      </c>
      <c r="E43" s="0" t="n">
        <f aca="false">VLOOKUP(C43,A!C$21:E$973,3,FALSE())</f>
        <v>1812.96365822737</v>
      </c>
      <c r="F43" s="9" t="s">
        <v>69</v>
      </c>
      <c r="G43" s="0" t="str">
        <f aca="false">MID(I43,3,LEN(I43)-3)</f>
        <v>28955.329</v>
      </c>
      <c r="H43" s="16" t="n">
        <f aca="false">1*K43</f>
        <v>-13907</v>
      </c>
      <c r="I43" s="25" t="s">
        <v>189</v>
      </c>
      <c r="J43" s="26" t="s">
        <v>190</v>
      </c>
      <c r="K43" s="25" t="n">
        <v>-13907</v>
      </c>
      <c r="L43" s="25" t="s">
        <v>173</v>
      </c>
      <c r="M43" s="26" t="s">
        <v>168</v>
      </c>
      <c r="N43" s="26"/>
      <c r="O43" s="27" t="s">
        <v>169</v>
      </c>
      <c r="P43" s="27" t="s">
        <v>170</v>
      </c>
    </row>
    <row r="44" customFormat="false" ht="12.75" hidden="false" customHeight="true" outlineLevel="0" collapsed="false">
      <c r="A44" s="16" t="str">
        <f aca="false">P44</f>
        <v> AC 157.19 </v>
      </c>
      <c r="B44" s="9" t="str">
        <f aca="false">IF(H44=INT(H44),"I","II")</f>
        <v>II</v>
      </c>
      <c r="C44" s="16" t="n">
        <f aca="false">1*G44</f>
        <v>30022.188</v>
      </c>
      <c r="D44" s="0" t="str">
        <f aca="false">VLOOKUP(F44,I$1:J$5,2,FALSE())</f>
        <v>vis</v>
      </c>
      <c r="E44" s="0" t="n">
        <f aca="false">VLOOKUP(C44,A!C$21:E$973,3,FALSE())</f>
        <v>2393.46294270961</v>
      </c>
      <c r="F44" s="9" t="s">
        <v>69</v>
      </c>
      <c r="G44" s="0" t="str">
        <f aca="false">MID(I44,3,LEN(I44)-3)</f>
        <v>30022.188</v>
      </c>
      <c r="H44" s="16" t="n">
        <f aca="false">1*K44</f>
        <v>-13326.5</v>
      </c>
      <c r="I44" s="25" t="s">
        <v>191</v>
      </c>
      <c r="J44" s="26" t="s">
        <v>192</v>
      </c>
      <c r="K44" s="25" t="n">
        <v>-13326.5</v>
      </c>
      <c r="L44" s="25" t="s">
        <v>193</v>
      </c>
      <c r="M44" s="26" t="s">
        <v>168</v>
      </c>
      <c r="N44" s="26"/>
      <c r="O44" s="27" t="s">
        <v>194</v>
      </c>
      <c r="P44" s="27" t="s">
        <v>195</v>
      </c>
    </row>
    <row r="45" customFormat="false" ht="12.75" hidden="false" customHeight="true" outlineLevel="0" collapsed="false">
      <c r="A45" s="16" t="str">
        <f aca="false">P45</f>
        <v> MVS 4.197 </v>
      </c>
      <c r="B45" s="9" t="str">
        <f aca="false">IF(H45=INT(H45),"I","II")</f>
        <v>I</v>
      </c>
      <c r="C45" s="16" t="n">
        <f aca="false">1*G45</f>
        <v>30734.488</v>
      </c>
      <c r="D45" s="0" t="str">
        <f aca="false">VLOOKUP(F45,I$1:J$5,2,FALSE())</f>
        <v>vis</v>
      </c>
      <c r="E45" s="0" t="n">
        <f aca="false">VLOOKUP(C45,A!C$21:E$973,3,FALSE())</f>
        <v>2781.03959561004</v>
      </c>
      <c r="F45" s="9" t="s">
        <v>69</v>
      </c>
      <c r="G45" s="0" t="str">
        <f aca="false">MID(I45,3,LEN(I45)-3)</f>
        <v>30734.488</v>
      </c>
      <c r="H45" s="16" t="n">
        <f aca="false">1*K45</f>
        <v>-12939</v>
      </c>
      <c r="I45" s="25" t="s">
        <v>196</v>
      </c>
      <c r="J45" s="26" t="s">
        <v>197</v>
      </c>
      <c r="K45" s="25" t="n">
        <v>-12939</v>
      </c>
      <c r="L45" s="25" t="s">
        <v>198</v>
      </c>
      <c r="M45" s="26" t="s">
        <v>168</v>
      </c>
      <c r="N45" s="26"/>
      <c r="O45" s="27" t="s">
        <v>169</v>
      </c>
      <c r="P45" s="27" t="s">
        <v>170</v>
      </c>
    </row>
    <row r="46" customFormat="false" ht="12.75" hidden="false" customHeight="true" outlineLevel="0" collapsed="false">
      <c r="A46" s="16" t="str">
        <f aca="false">P46</f>
        <v> CTAD 59/60 </v>
      </c>
      <c r="B46" s="9" t="str">
        <f aca="false">IF(H46=INT(H46),"I","II")</f>
        <v>I</v>
      </c>
      <c r="C46" s="16" t="n">
        <f aca="false">1*G46</f>
        <v>31876.174</v>
      </c>
      <c r="D46" s="0" t="str">
        <f aca="false">VLOOKUP(F46,I$1:J$5,2,FALSE())</f>
        <v>vis</v>
      </c>
      <c r="E46" s="0" t="n">
        <f aca="false">VLOOKUP(C46,A!C$21:E$973,3,FALSE())</f>
        <v>3402.25374490568</v>
      </c>
      <c r="F46" s="9" t="s">
        <v>69</v>
      </c>
      <c r="G46" s="0" t="str">
        <f aca="false">MID(I46,3,LEN(I46)-3)</f>
        <v>31876.174</v>
      </c>
      <c r="H46" s="16" t="n">
        <f aca="false">1*K46</f>
        <v>-12318</v>
      </c>
      <c r="I46" s="25" t="s">
        <v>199</v>
      </c>
      <c r="J46" s="26" t="s">
        <v>200</v>
      </c>
      <c r="K46" s="25" t="n">
        <v>-12318</v>
      </c>
      <c r="L46" s="25" t="s">
        <v>201</v>
      </c>
      <c r="M46" s="26" t="s">
        <v>168</v>
      </c>
      <c r="N46" s="26"/>
      <c r="O46" s="27" t="s">
        <v>202</v>
      </c>
      <c r="P46" s="27" t="s">
        <v>203</v>
      </c>
    </row>
    <row r="47" customFormat="false" ht="12.75" hidden="false" customHeight="true" outlineLevel="0" collapsed="false">
      <c r="A47" s="16" t="str">
        <f aca="false">P47</f>
        <v> CTAD 59/60 </v>
      </c>
      <c r="B47" s="9" t="str">
        <f aca="false">IF(H47=INT(H47),"I","II")</f>
        <v>I</v>
      </c>
      <c r="C47" s="16" t="n">
        <f aca="false">1*G47</f>
        <v>32594.292</v>
      </c>
      <c r="D47" s="0" t="str">
        <f aca="false">VLOOKUP(F47,I$1:J$5,2,FALSE())</f>
        <v>vis</v>
      </c>
      <c r="E47" s="0" t="n">
        <f aca="false">VLOOKUP(C47,A!C$21:E$973,3,FALSE())</f>
        <v>3792.99608777743</v>
      </c>
      <c r="F47" s="9" t="s">
        <v>69</v>
      </c>
      <c r="G47" s="0" t="str">
        <f aca="false">MID(I47,3,LEN(I47)-3)</f>
        <v>32594.292</v>
      </c>
      <c r="H47" s="16" t="n">
        <f aca="false">1*K47</f>
        <v>-11927</v>
      </c>
      <c r="I47" s="25" t="s">
        <v>204</v>
      </c>
      <c r="J47" s="26" t="s">
        <v>205</v>
      </c>
      <c r="K47" s="25" t="n">
        <v>-11927</v>
      </c>
      <c r="L47" s="25" t="s">
        <v>206</v>
      </c>
      <c r="M47" s="26" t="s">
        <v>168</v>
      </c>
      <c r="N47" s="26"/>
      <c r="O47" s="27" t="s">
        <v>202</v>
      </c>
      <c r="P47" s="27" t="s">
        <v>203</v>
      </c>
    </row>
    <row r="48" customFormat="false" ht="12.75" hidden="false" customHeight="true" outlineLevel="0" collapsed="false">
      <c r="A48" s="16" t="str">
        <f aca="false">P48</f>
        <v> AC 157.19 </v>
      </c>
      <c r="B48" s="9" t="str">
        <f aca="false">IF(H48=INT(H48),"I","II")</f>
        <v>I</v>
      </c>
      <c r="C48" s="16" t="n">
        <f aca="false">1*G48</f>
        <v>32993.141</v>
      </c>
      <c r="D48" s="0" t="str">
        <f aca="false">VLOOKUP(F48,I$1:J$5,2,FALSE())</f>
        <v>vis</v>
      </c>
      <c r="E48" s="0" t="n">
        <f aca="false">VLOOKUP(C48,A!C$21:E$973,3,FALSE())</f>
        <v>4010.01779272294</v>
      </c>
      <c r="F48" s="9" t="s">
        <v>69</v>
      </c>
      <c r="G48" s="0" t="str">
        <f aca="false">MID(I48,3,LEN(I48)-3)</f>
        <v>32993.141</v>
      </c>
      <c r="H48" s="16" t="n">
        <f aca="false">1*K48</f>
        <v>-11710</v>
      </c>
      <c r="I48" s="25" t="s">
        <v>207</v>
      </c>
      <c r="J48" s="26" t="s">
        <v>208</v>
      </c>
      <c r="K48" s="25" t="n">
        <v>-11710</v>
      </c>
      <c r="L48" s="25" t="s">
        <v>153</v>
      </c>
      <c r="M48" s="26" t="s">
        <v>168</v>
      </c>
      <c r="N48" s="26"/>
      <c r="O48" s="27" t="s">
        <v>194</v>
      </c>
      <c r="P48" s="27" t="s">
        <v>195</v>
      </c>
    </row>
    <row r="49" customFormat="false" ht="12.75" hidden="false" customHeight="true" outlineLevel="0" collapsed="false">
      <c r="A49" s="16" t="str">
        <f aca="false">P49</f>
        <v> AC 157.19 </v>
      </c>
      <c r="B49" s="9" t="str">
        <f aca="false">IF(H49=INT(H49),"I","II")</f>
        <v>I</v>
      </c>
      <c r="C49" s="16" t="n">
        <f aca="false">1*G49</f>
        <v>33274.314</v>
      </c>
      <c r="D49" s="0" t="str">
        <f aca="false">VLOOKUP(F49,I$1:J$5,2,FALSE())</f>
        <v>vis</v>
      </c>
      <c r="E49" s="0" t="n">
        <f aca="false">VLOOKUP(C49,A!C$21:E$973,3,FALSE())</f>
        <v>4163.00963636462</v>
      </c>
      <c r="F49" s="9" t="s">
        <v>69</v>
      </c>
      <c r="G49" s="0" t="str">
        <f aca="false">MID(I49,3,LEN(I49)-3)</f>
        <v>33274.314</v>
      </c>
      <c r="H49" s="16" t="n">
        <f aca="false">1*K49</f>
        <v>-11557</v>
      </c>
      <c r="I49" s="25" t="s">
        <v>209</v>
      </c>
      <c r="J49" s="26" t="s">
        <v>210</v>
      </c>
      <c r="K49" s="25" t="n">
        <v>-11557</v>
      </c>
      <c r="L49" s="25" t="s">
        <v>211</v>
      </c>
      <c r="M49" s="26" t="s">
        <v>168</v>
      </c>
      <c r="N49" s="26"/>
      <c r="O49" s="27" t="s">
        <v>194</v>
      </c>
      <c r="P49" s="27" t="s">
        <v>195</v>
      </c>
    </row>
    <row r="50" customFormat="false" ht="12.75" hidden="false" customHeight="true" outlineLevel="0" collapsed="false">
      <c r="A50" s="16" t="str">
        <f aca="false">P50</f>
        <v> MVS 4.197 </v>
      </c>
      <c r="B50" s="9" t="str">
        <f aca="false">IF(H50=INT(H50),"I","II")</f>
        <v>I</v>
      </c>
      <c r="C50" s="16" t="n">
        <f aca="false">1*G50</f>
        <v>36229.434</v>
      </c>
      <c r="D50" s="0" t="str">
        <f aca="false">VLOOKUP(F50,I$1:J$5,2,FALSE())</f>
        <v>vis</v>
      </c>
      <c r="E50" s="0" t="n">
        <f aca="false">VLOOKUP(C50,A!C$21:E$973,3,FALSE())</f>
        <v>5770.94943493141</v>
      </c>
      <c r="F50" s="9" t="s">
        <v>69</v>
      </c>
      <c r="G50" s="0" t="str">
        <f aca="false">MID(I50,3,LEN(I50)-3)</f>
        <v>36229.434</v>
      </c>
      <c r="H50" s="16" t="n">
        <f aca="false">1*K50</f>
        <v>-9949</v>
      </c>
      <c r="I50" s="25" t="s">
        <v>212</v>
      </c>
      <c r="J50" s="26" t="s">
        <v>213</v>
      </c>
      <c r="K50" s="25" t="n">
        <v>-9949</v>
      </c>
      <c r="L50" s="25" t="s">
        <v>214</v>
      </c>
      <c r="M50" s="26" t="s">
        <v>168</v>
      </c>
      <c r="N50" s="26"/>
      <c r="O50" s="27" t="s">
        <v>169</v>
      </c>
      <c r="P50" s="27" t="s">
        <v>170</v>
      </c>
    </row>
    <row r="51" customFormat="false" ht="12.75" hidden="false" customHeight="true" outlineLevel="0" collapsed="false">
      <c r="A51" s="16" t="str">
        <f aca="false">P51</f>
        <v> MVS 4.197 </v>
      </c>
      <c r="B51" s="9" t="str">
        <f aca="false">IF(H51=INT(H51),"I","II")</f>
        <v>I</v>
      </c>
      <c r="C51" s="16" t="n">
        <f aca="false">1*G51</f>
        <v>36604.4</v>
      </c>
      <c r="D51" s="0" t="str">
        <f aca="false">VLOOKUP(F51,I$1:J$5,2,FALSE())</f>
        <v>vis</v>
      </c>
      <c r="E51" s="0" t="n">
        <f aca="false">VLOOKUP(C51,A!C$21:E$973,3,FALSE())</f>
        <v>5974.97592269144</v>
      </c>
      <c r="F51" s="9" t="s">
        <v>69</v>
      </c>
      <c r="G51" s="0" t="str">
        <f aca="false">MID(I51,3,LEN(I51)-3)</f>
        <v>36604.400</v>
      </c>
      <c r="H51" s="16" t="n">
        <f aca="false">1*K51</f>
        <v>-9745</v>
      </c>
      <c r="I51" s="25" t="s">
        <v>215</v>
      </c>
      <c r="J51" s="26" t="s">
        <v>216</v>
      </c>
      <c r="K51" s="25" t="n">
        <v>-9745</v>
      </c>
      <c r="L51" s="25" t="s">
        <v>217</v>
      </c>
      <c r="M51" s="26" t="s">
        <v>168</v>
      </c>
      <c r="N51" s="26"/>
      <c r="O51" s="27" t="s">
        <v>169</v>
      </c>
      <c r="P51" s="27" t="s">
        <v>170</v>
      </c>
    </row>
    <row r="52" customFormat="false" ht="12.75" hidden="false" customHeight="true" outlineLevel="0" collapsed="false">
      <c r="A52" s="16" t="str">
        <f aca="false">P52</f>
        <v> MVS 4.197 </v>
      </c>
      <c r="B52" s="9" t="str">
        <f aca="false">IF(H52=INT(H52),"I","II")</f>
        <v>I</v>
      </c>
      <c r="C52" s="16" t="n">
        <f aca="false">1*G52</f>
        <v>37648.507</v>
      </c>
      <c r="D52" s="0" t="str">
        <f aca="false">VLOOKUP(F52,I$1:J$5,2,FALSE())</f>
        <v>vis</v>
      </c>
      <c r="E52" s="0" t="n">
        <f aca="false">VLOOKUP(C52,A!C$21:E$973,3,FALSE())</f>
        <v>6543.09538967151</v>
      </c>
      <c r="F52" s="9" t="s">
        <v>69</v>
      </c>
      <c r="G52" s="0" t="str">
        <f aca="false">MID(I52,3,LEN(I52)-3)</f>
        <v>37648.507</v>
      </c>
      <c r="H52" s="16" t="n">
        <f aca="false">1*K52</f>
        <v>-9177</v>
      </c>
      <c r="I52" s="25" t="s">
        <v>218</v>
      </c>
      <c r="J52" s="26" t="s">
        <v>219</v>
      </c>
      <c r="K52" s="25" t="n">
        <v>-9177</v>
      </c>
      <c r="L52" s="25" t="s">
        <v>220</v>
      </c>
      <c r="M52" s="26" t="s">
        <v>168</v>
      </c>
      <c r="N52" s="26"/>
      <c r="O52" s="27" t="s">
        <v>169</v>
      </c>
      <c r="P52" s="27" t="s">
        <v>170</v>
      </c>
    </row>
    <row r="53" customFormat="false" ht="12.75" hidden="false" customHeight="true" outlineLevel="0" collapsed="false">
      <c r="A53" s="16" t="str">
        <f aca="false">P53</f>
        <v> MVS 4.197 </v>
      </c>
      <c r="B53" s="9" t="str">
        <f aca="false">IF(H53=INT(H53),"I","II")</f>
        <v>I</v>
      </c>
      <c r="C53" s="16" t="n">
        <f aca="false">1*G53</f>
        <v>37973.6</v>
      </c>
      <c r="D53" s="0" t="str">
        <f aca="false">VLOOKUP(F53,I$1:J$5,2,FALSE())</f>
        <v>vis</v>
      </c>
      <c r="E53" s="0" t="n">
        <f aca="false">VLOOKUP(C53,A!C$21:E$973,3,FALSE())</f>
        <v>6719.98498228889</v>
      </c>
      <c r="F53" s="9" t="s">
        <v>69</v>
      </c>
      <c r="G53" s="0" t="str">
        <f aca="false">MID(I53,3,LEN(I53)-3)</f>
        <v>37973.600</v>
      </c>
      <c r="H53" s="16" t="n">
        <f aca="false">1*K53</f>
        <v>-9000</v>
      </c>
      <c r="I53" s="25" t="s">
        <v>221</v>
      </c>
      <c r="J53" s="26" t="s">
        <v>222</v>
      </c>
      <c r="K53" s="25" t="n">
        <v>-9000</v>
      </c>
      <c r="L53" s="25" t="s">
        <v>206</v>
      </c>
      <c r="M53" s="26" t="s">
        <v>168</v>
      </c>
      <c r="N53" s="26"/>
      <c r="O53" s="27" t="s">
        <v>169</v>
      </c>
      <c r="P53" s="27" t="s">
        <v>170</v>
      </c>
    </row>
    <row r="54" customFormat="false" ht="12.75" hidden="false" customHeight="true" outlineLevel="0" collapsed="false">
      <c r="A54" s="16" t="str">
        <f aca="false">P54</f>
        <v> MVS 4.197 </v>
      </c>
      <c r="B54" s="9" t="str">
        <f aca="false">IF(H54=INT(H54),"I","II")</f>
        <v>I</v>
      </c>
      <c r="C54" s="16" t="n">
        <f aca="false">1*G54</f>
        <v>38372.526</v>
      </c>
      <c r="D54" s="0" t="str">
        <f aca="false">VLOOKUP(F54,I$1:J$5,2,FALSE())</f>
        <v>vis</v>
      </c>
      <c r="E54" s="0" t="n">
        <f aca="false">VLOOKUP(C54,A!C$21:E$973,3,FALSE())</f>
        <v>6937.0485844719</v>
      </c>
      <c r="F54" s="9" t="s">
        <v>69</v>
      </c>
      <c r="G54" s="0" t="str">
        <f aca="false">MID(I54,3,LEN(I54)-3)</f>
        <v>38372.526</v>
      </c>
      <c r="H54" s="16" t="n">
        <f aca="false">1*K54</f>
        <v>-8783</v>
      </c>
      <c r="I54" s="25" t="s">
        <v>223</v>
      </c>
      <c r="J54" s="26" t="s">
        <v>224</v>
      </c>
      <c r="K54" s="25" t="n">
        <v>-8783</v>
      </c>
      <c r="L54" s="25" t="s">
        <v>225</v>
      </c>
      <c r="M54" s="26" t="s">
        <v>168</v>
      </c>
      <c r="N54" s="26"/>
      <c r="O54" s="27" t="s">
        <v>169</v>
      </c>
      <c r="P54" s="27" t="s">
        <v>170</v>
      </c>
    </row>
    <row r="55" customFormat="false" ht="12.75" hidden="false" customHeight="true" outlineLevel="0" collapsed="false">
      <c r="A55" s="16" t="str">
        <f aca="false">P55</f>
        <v> MVS 4.197 </v>
      </c>
      <c r="B55" s="9" t="str">
        <f aca="false">IF(H55=INT(H55),"I","II")</f>
        <v>I</v>
      </c>
      <c r="C55" s="16" t="n">
        <f aca="false">1*G55</f>
        <v>38407.41</v>
      </c>
      <c r="D55" s="0" t="str">
        <f aca="false">VLOOKUP(F55,I$1:J$5,2,FALSE())</f>
        <v>vis</v>
      </c>
      <c r="E55" s="0" t="n">
        <f aca="false">VLOOKUP(C55,A!C$21:E$973,3,FALSE())</f>
        <v>6956.02966542063</v>
      </c>
      <c r="F55" s="9" t="s">
        <v>69</v>
      </c>
      <c r="G55" s="0" t="str">
        <f aca="false">MID(I55,3,LEN(I55)-3)</f>
        <v>38407.410</v>
      </c>
      <c r="H55" s="16" t="n">
        <f aca="false">1*K55</f>
        <v>-8764</v>
      </c>
      <c r="I55" s="25" t="s">
        <v>226</v>
      </c>
      <c r="J55" s="26" t="s">
        <v>227</v>
      </c>
      <c r="K55" s="25" t="n">
        <v>-8764</v>
      </c>
      <c r="L55" s="25" t="s">
        <v>228</v>
      </c>
      <c r="M55" s="26" t="s">
        <v>168</v>
      </c>
      <c r="N55" s="26"/>
      <c r="O55" s="27" t="s">
        <v>169</v>
      </c>
      <c r="P55" s="27" t="s">
        <v>170</v>
      </c>
    </row>
    <row r="56" customFormat="false" ht="12.75" hidden="false" customHeight="true" outlineLevel="0" collapsed="false">
      <c r="A56" s="16" t="str">
        <f aca="false">P56</f>
        <v> MVS 4.197 </v>
      </c>
      <c r="B56" s="9" t="str">
        <f aca="false">IF(H56=INT(H56),"I","II")</f>
        <v>I</v>
      </c>
      <c r="C56" s="16" t="n">
        <f aca="false">1*G56</f>
        <v>38416.479</v>
      </c>
      <c r="D56" s="0" t="str">
        <f aca="false">VLOOKUP(F56,I$1:J$5,2,FALSE())</f>
        <v>vis</v>
      </c>
      <c r="E56" s="0" t="n">
        <f aca="false">VLOOKUP(C56,A!C$21:E$973,3,FALSE())</f>
        <v>6960.96428940653</v>
      </c>
      <c r="F56" s="9" t="s">
        <v>69</v>
      </c>
      <c r="G56" s="0" t="str">
        <f aca="false">MID(I56,3,LEN(I56)-3)</f>
        <v>38416.479</v>
      </c>
      <c r="H56" s="16" t="n">
        <f aca="false">1*K56</f>
        <v>-8759</v>
      </c>
      <c r="I56" s="25" t="s">
        <v>229</v>
      </c>
      <c r="J56" s="26" t="s">
        <v>230</v>
      </c>
      <c r="K56" s="25" t="n">
        <v>-8759</v>
      </c>
      <c r="L56" s="25" t="s">
        <v>231</v>
      </c>
      <c r="M56" s="26" t="s">
        <v>168</v>
      </c>
      <c r="N56" s="26"/>
      <c r="O56" s="27" t="s">
        <v>169</v>
      </c>
      <c r="P56" s="27" t="s">
        <v>170</v>
      </c>
    </row>
    <row r="57" customFormat="false" ht="12.75" hidden="false" customHeight="true" outlineLevel="0" collapsed="false">
      <c r="A57" s="16" t="str">
        <f aca="false">P57</f>
        <v> MVS 4.197 </v>
      </c>
      <c r="B57" s="9" t="str">
        <f aca="false">IF(H57=INT(H57),"I","II")</f>
        <v>I</v>
      </c>
      <c r="C57" s="16" t="n">
        <f aca="false">1*G57</f>
        <v>39179.311</v>
      </c>
      <c r="D57" s="0" t="str">
        <f aca="false">VLOOKUP(F57,I$1:J$5,2,FALSE())</f>
        <v>vis</v>
      </c>
      <c r="E57" s="0" t="n">
        <f aca="false">VLOOKUP(C57,A!C$21:E$973,3,FALSE())</f>
        <v>7376.03641250823</v>
      </c>
      <c r="F57" s="9" t="s">
        <v>69</v>
      </c>
      <c r="G57" s="0" t="str">
        <f aca="false">MID(I57,3,LEN(I57)-3)</f>
        <v>39179.311</v>
      </c>
      <c r="H57" s="16" t="n">
        <f aca="false">1*K57</f>
        <v>-8344</v>
      </c>
      <c r="I57" s="25" t="s">
        <v>232</v>
      </c>
      <c r="J57" s="26" t="s">
        <v>233</v>
      </c>
      <c r="K57" s="25" t="n">
        <v>-8344</v>
      </c>
      <c r="L57" s="25" t="s">
        <v>234</v>
      </c>
      <c r="M57" s="26" t="s">
        <v>168</v>
      </c>
      <c r="N57" s="26"/>
      <c r="O57" s="27" t="s">
        <v>169</v>
      </c>
      <c r="P57" s="27" t="s">
        <v>170</v>
      </c>
    </row>
    <row r="58" customFormat="false" ht="12.75" hidden="false" customHeight="true" outlineLevel="0" collapsed="false">
      <c r="A58" s="16" t="str">
        <f aca="false">P58</f>
        <v> MVS 4.197 </v>
      </c>
      <c r="B58" s="9" t="str">
        <f aca="false">IF(H58=INT(H58),"I","II")</f>
        <v>I</v>
      </c>
      <c r="C58" s="16" t="n">
        <f aca="false">1*G58</f>
        <v>39528.38</v>
      </c>
      <c r="D58" s="0" t="str">
        <f aca="false">VLOOKUP(F58,I$1:J$5,2,FALSE())</f>
        <v>vis</v>
      </c>
      <c r="E58" s="0" t="n">
        <f aca="false">VLOOKUP(C58,A!C$21:E$973,3,FALSE())</f>
        <v>7565.97182546808</v>
      </c>
      <c r="F58" s="9" t="s">
        <v>69</v>
      </c>
      <c r="G58" s="0" t="str">
        <f aca="false">MID(I58,3,LEN(I58)-3)</f>
        <v>39528.380</v>
      </c>
      <c r="H58" s="16" t="n">
        <f aca="false">1*K58</f>
        <v>-8154</v>
      </c>
      <c r="I58" s="25" t="s">
        <v>235</v>
      </c>
      <c r="J58" s="26" t="s">
        <v>236</v>
      </c>
      <c r="K58" s="25" t="n">
        <v>-8154</v>
      </c>
      <c r="L58" s="25" t="s">
        <v>237</v>
      </c>
      <c r="M58" s="26" t="s">
        <v>168</v>
      </c>
      <c r="N58" s="26"/>
      <c r="O58" s="27" t="s">
        <v>169</v>
      </c>
      <c r="P58" s="27" t="s">
        <v>170</v>
      </c>
    </row>
    <row r="59" customFormat="false" ht="12.75" hidden="false" customHeight="true" outlineLevel="0" collapsed="false">
      <c r="A59" s="16" t="str">
        <f aca="false">P59</f>
        <v> BBS 37 </v>
      </c>
      <c r="B59" s="9" t="str">
        <f aca="false">IF(H59=INT(H59),"I","II")</f>
        <v>I</v>
      </c>
      <c r="C59" s="16" t="n">
        <f aca="false">1*G59</f>
        <v>43575.315</v>
      </c>
      <c r="D59" s="0" t="str">
        <f aca="false">VLOOKUP(F59,I$1:J$5,2,FALSE())</f>
        <v>vis</v>
      </c>
      <c r="E59" s="0" t="n">
        <f aca="false">VLOOKUP(C59,A!C$21:E$973,3,FALSE())</f>
        <v>9767.9899664278</v>
      </c>
      <c r="F59" s="9" t="s">
        <v>69</v>
      </c>
      <c r="G59" s="0" t="str">
        <f aca="false">MID(I59,3,LEN(I59)-3)</f>
        <v>43575.315</v>
      </c>
      <c r="H59" s="16" t="n">
        <f aca="false">1*K59</f>
        <v>-5952</v>
      </c>
      <c r="I59" s="25" t="s">
        <v>238</v>
      </c>
      <c r="J59" s="26" t="s">
        <v>239</v>
      </c>
      <c r="K59" s="25" t="n">
        <v>-5952</v>
      </c>
      <c r="L59" s="25" t="s">
        <v>131</v>
      </c>
      <c r="M59" s="26" t="s">
        <v>74</v>
      </c>
      <c r="N59" s="26"/>
      <c r="O59" s="27" t="s">
        <v>83</v>
      </c>
      <c r="P59" s="27" t="s">
        <v>240</v>
      </c>
    </row>
    <row r="60" customFormat="false" ht="12.75" hidden="false" customHeight="true" outlineLevel="0" collapsed="false">
      <c r="A60" s="16" t="str">
        <f aca="false">P60</f>
        <v>VSB 48 </v>
      </c>
      <c r="B60" s="9" t="str">
        <f aca="false">IF(H60=INT(H60),"I","II")</f>
        <v>I</v>
      </c>
      <c r="C60" s="16" t="n">
        <f aca="false">1*G60</f>
        <v>54514.0356</v>
      </c>
      <c r="D60" s="0" t="str">
        <f aca="false">VLOOKUP(F60,I$1:J$5,2,FALSE())</f>
        <v>vis</v>
      </c>
      <c r="E60" s="0" t="n">
        <f aca="false">VLOOKUP(C60,A!C$21:E$973,3,FALSE())</f>
        <v>15719.966264562</v>
      </c>
      <c r="F60" s="9" t="s">
        <v>69</v>
      </c>
      <c r="G60" s="0" t="str">
        <f aca="false">MID(I60,3,LEN(I60)-3)</f>
        <v>54514.0356</v>
      </c>
      <c r="H60" s="16" t="n">
        <f aca="false">1*K60</f>
        <v>0</v>
      </c>
      <c r="I60" s="25" t="s">
        <v>241</v>
      </c>
      <c r="J60" s="26" t="s">
        <v>242</v>
      </c>
      <c r="K60" s="25" t="n">
        <v>0</v>
      </c>
      <c r="L60" s="25" t="s">
        <v>243</v>
      </c>
      <c r="M60" s="26" t="s">
        <v>244</v>
      </c>
      <c r="N60" s="26" t="s">
        <v>69</v>
      </c>
      <c r="O60" s="27" t="s">
        <v>245</v>
      </c>
      <c r="P60" s="28" t="s">
        <v>246</v>
      </c>
    </row>
    <row r="61" customFormat="false" ht="12.75" hidden="false" customHeight="false" outlineLevel="0" collapsed="false">
      <c r="B61" s="9"/>
      <c r="F61" s="9"/>
    </row>
    <row r="62" customFormat="false" ht="12.75" hidden="false" customHeight="false" outlineLevel="0" collapsed="false">
      <c r="B62" s="9"/>
      <c r="F62" s="9"/>
    </row>
    <row r="63" customFormat="false" ht="12.75" hidden="false" customHeight="false" outlineLevel="0" collapsed="false">
      <c r="B63" s="9"/>
      <c r="F63" s="9"/>
    </row>
    <row r="64" customFormat="false" ht="12.75" hidden="false" customHeight="false" outlineLevel="0" collapsed="false">
      <c r="B64" s="9"/>
      <c r="F64" s="9"/>
    </row>
    <row r="65" customFormat="false" ht="12.75" hidden="false" customHeight="false" outlineLevel="0" collapsed="false">
      <c r="B65" s="9"/>
      <c r="F65" s="9"/>
    </row>
    <row r="66" customFormat="false" ht="12.75" hidden="false" customHeight="false" outlineLevel="0" collapsed="false">
      <c r="B66" s="9"/>
      <c r="F66" s="9"/>
    </row>
    <row r="67" customFormat="false" ht="12.75" hidden="false" customHeight="false" outlineLevel="0" collapsed="false">
      <c r="B67" s="9"/>
      <c r="F67" s="9"/>
    </row>
    <row r="68" customFormat="false" ht="12.75" hidden="false" customHeight="false" outlineLevel="0" collapsed="false">
      <c r="B68" s="9"/>
      <c r="F68" s="9"/>
    </row>
    <row r="69" customFormat="false" ht="12.75" hidden="false" customHeight="false" outlineLevel="0" collapsed="false">
      <c r="B69" s="9"/>
      <c r="F69" s="9"/>
    </row>
    <row r="70" customFormat="false" ht="12.75" hidden="false" customHeight="false" outlineLevel="0" collapsed="false">
      <c r="B70" s="9"/>
      <c r="F70" s="9"/>
    </row>
    <row r="71" customFormat="false" ht="12.75" hidden="false" customHeight="false" outlineLevel="0" collapsed="false">
      <c r="B71" s="9"/>
      <c r="F71" s="9"/>
    </row>
    <row r="72" customFormat="false" ht="12.75" hidden="false" customHeight="false" outlineLevel="0" collapsed="false">
      <c r="B72" s="9"/>
      <c r="F72" s="9"/>
    </row>
    <row r="73" customFormat="false" ht="12.75" hidden="false" customHeight="false" outlineLevel="0" collapsed="false">
      <c r="B73" s="9"/>
      <c r="F73" s="9"/>
    </row>
    <row r="74" customFormat="false" ht="12.75" hidden="false" customHeight="false" outlineLevel="0" collapsed="false">
      <c r="B74" s="9"/>
      <c r="F74" s="9"/>
    </row>
    <row r="75" customFormat="false" ht="12.75" hidden="false" customHeight="false" outlineLevel="0" collapsed="false">
      <c r="B75" s="9"/>
      <c r="F75" s="9"/>
    </row>
    <row r="76" customFormat="false" ht="12.75" hidden="false" customHeight="false" outlineLevel="0" collapsed="false">
      <c r="B76" s="9"/>
      <c r="F76" s="9"/>
    </row>
    <row r="77" customFormat="false" ht="12.75" hidden="false" customHeight="false" outlineLevel="0" collapsed="false">
      <c r="B77" s="9"/>
      <c r="F77" s="9"/>
    </row>
    <row r="78" customFormat="false" ht="12.75" hidden="false" customHeight="false" outlineLevel="0" collapsed="false">
      <c r="B78" s="9"/>
      <c r="F78" s="9"/>
    </row>
    <row r="79" customFormat="false" ht="12.75" hidden="false" customHeight="false" outlineLevel="0" collapsed="false">
      <c r="B79" s="9"/>
      <c r="F79" s="9"/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</sheetData>
  <hyperlinks>
    <hyperlink ref="P11" r:id="rId1" display="IBVS 46 "/>
    <hyperlink ref="P12" r:id="rId2" display="IBVS 46 "/>
    <hyperlink ref="P60" r:id="rId3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47</v>
      </c>
      <c r="C1" s="3"/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4.25" hidden="false" customHeight="false" outlineLevel="0" collapsed="false">
      <c r="A4" s="5" t="s">
        <v>4</v>
      </c>
      <c r="C4" s="6" t="n">
        <v>25623.41</v>
      </c>
      <c r="D4" s="7" t="n">
        <v>1.83783</v>
      </c>
    </row>
    <row r="5" customFormat="false" ht="13.5" hidden="false" customHeight="false" outlineLevel="0" collapsed="false">
      <c r="A5" s="29" t="s">
        <v>248</v>
      </c>
      <c r="B5" s="0"/>
      <c r="C5" s="30" t="n">
        <v>-9.5</v>
      </c>
      <c r="D5" s="0" t="s">
        <v>249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623.41</v>
      </c>
    </row>
    <row r="8" customFormat="false" ht="12.75" hidden="false" customHeight="false" outlineLevel="0" collapsed="false">
      <c r="A8" s="1" t="s">
        <v>7</v>
      </c>
      <c r="C8" s="1" t="n">
        <f aca="false">+D4</f>
        <v>1.83783</v>
      </c>
    </row>
    <row r="9" customFormat="false" ht="12.75" hidden="false" customHeight="false" outlineLevel="0" collapsed="false">
      <c r="A9" s="31" t="s">
        <v>250</v>
      </c>
      <c r="B9" s="32" t="n">
        <v>21</v>
      </c>
      <c r="C9" s="33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34" t="n">
        <f aca="true">INTERCEPT(INDIRECT($D$9):G978,INDIRECT($C$9):F978)</f>
        <v>0.00432755481679816</v>
      </c>
      <c r="D11" s="9"/>
    </row>
    <row r="12" customFormat="false" ht="12.75" hidden="false" customHeight="false" outlineLevel="0" collapsed="false">
      <c r="A12" s="1" t="s">
        <v>11</v>
      </c>
      <c r="C12" s="34" t="n">
        <f aca="true">SLOPE(INDIRECT($D$9):G978,INDIRECT($C$9):F978)</f>
        <v>-1.59355671801318E-006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5" t="s">
        <v>15</v>
      </c>
      <c r="C15" s="35" t="n">
        <f aca="false">(C7+C11)+(C8+C12)*INT(MAX(F21:F3533))</f>
        <v>54514.0768768432</v>
      </c>
      <c r="E15" s="36" t="s">
        <v>251</v>
      </c>
      <c r="F15" s="30" t="n">
        <v>1</v>
      </c>
    </row>
    <row r="16" customFormat="false" ht="12.75" hidden="false" customHeight="false" outlineLevel="0" collapsed="false">
      <c r="A16" s="5" t="s">
        <v>16</v>
      </c>
      <c r="C16" s="35" t="n">
        <f aca="false">+C8+C12</f>
        <v>1.83782840644328</v>
      </c>
      <c r="E16" s="36" t="s">
        <v>252</v>
      </c>
      <c r="F16" s="34" t="n">
        <f aca="true">NOW()+15018.5+$C$5/24</f>
        <v>61251.295123438</v>
      </c>
    </row>
    <row r="17" customFormat="false" ht="13.5" hidden="false" customHeight="false" outlineLevel="0" collapsed="false">
      <c r="A17" s="37" t="s">
        <v>253</v>
      </c>
      <c r="C17" s="1" t="n">
        <f aca="false">COUNT(C21:C2191)</f>
        <v>52</v>
      </c>
      <c r="E17" s="36" t="s">
        <v>254</v>
      </c>
      <c r="F17" s="34" t="n">
        <f aca="false">ROUND(2*(F16-$C$7)/$C$8,0)/2+F15</f>
        <v>19387</v>
      </c>
    </row>
    <row r="18" customFormat="false" ht="14.25" hidden="false" customHeight="false" outlineLevel="0" collapsed="false">
      <c r="A18" s="5" t="s">
        <v>17</v>
      </c>
      <c r="C18" s="6" t="n">
        <f aca="false">+C15</f>
        <v>54514.0768768432</v>
      </c>
      <c r="D18" s="7" t="n">
        <f aca="false">+C16</f>
        <v>1.83782840644328</v>
      </c>
      <c r="E18" s="36" t="s">
        <v>255</v>
      </c>
      <c r="F18" s="15" t="n">
        <f aca="false">ROUND(2*(F16-$C$15)/$C$16,0)/2+F15</f>
        <v>3667</v>
      </c>
    </row>
    <row r="19" customFormat="false" ht="13.5" hidden="false" customHeight="false" outlineLevel="0" collapsed="false">
      <c r="E19" s="36" t="s">
        <v>256</v>
      </c>
      <c r="F19" s="38" t="n">
        <f aca="false">+$C$15+$C$16*F18-15018.5-$C$5/24</f>
        <v>46235.2894766041</v>
      </c>
    </row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11" t="s">
        <v>67</v>
      </c>
      <c r="I20" s="11" t="s">
        <v>70</v>
      </c>
      <c r="J20" s="11" t="s">
        <v>64</v>
      </c>
      <c r="K20" s="11" t="s">
        <v>62</v>
      </c>
      <c r="L20" s="11" t="s">
        <v>29</v>
      </c>
      <c r="M20" s="11" t="s">
        <v>30</v>
      </c>
      <c r="N20" s="11" t="s">
        <v>31</v>
      </c>
      <c r="O20" s="11" t="s">
        <v>32</v>
      </c>
      <c r="P20" s="11" t="s">
        <v>33</v>
      </c>
      <c r="Q20" s="8" t="s">
        <v>34</v>
      </c>
      <c r="U20" s="39" t="s">
        <v>257</v>
      </c>
    </row>
    <row r="21" customFormat="false" ht="12.75" hidden="false" customHeight="false" outlineLevel="0" collapsed="false">
      <c r="A21" s="1" t="s">
        <v>25</v>
      </c>
      <c r="C21" s="16" t="n">
        <v>25623.41</v>
      </c>
      <c r="D21" s="16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432755481679816</v>
      </c>
      <c r="Q21" s="12" t="n">
        <f aca="false">+C21-15018.5</f>
        <v>10604.91</v>
      </c>
    </row>
    <row r="22" customFormat="false" ht="12.75" hidden="false" customHeight="false" outlineLevel="0" collapsed="false">
      <c r="A22" s="40" t="s">
        <v>170</v>
      </c>
      <c r="B22" s="41" t="s">
        <v>258</v>
      </c>
      <c r="C22" s="42" t="n">
        <v>25623.447</v>
      </c>
      <c r="D22" s="42" t="s">
        <v>70</v>
      </c>
      <c r="E22" s="1" t="n">
        <f aca="false">+(C22-C$7)/C$8</f>
        <v>0.0201324388002492</v>
      </c>
      <c r="F22" s="1" t="n">
        <f aca="false">ROUND(2*E22,0)/2</f>
        <v>0</v>
      </c>
      <c r="G22" s="1" t="n">
        <f aca="false">+C22-(C$7+F22*C$8)</f>
        <v>0.0370000000002619</v>
      </c>
      <c r="I22" s="1" t="n">
        <f aca="false">+G22</f>
        <v>0.0370000000002619</v>
      </c>
      <c r="O22" s="1" t="n">
        <f aca="false">+C$11+C$12*F22</f>
        <v>0.00432755481679816</v>
      </c>
      <c r="Q22" s="12" t="n">
        <f aca="false">+C22-15018.5</f>
        <v>10604.947</v>
      </c>
    </row>
    <row r="23" customFormat="false" ht="12.75" hidden="false" customHeight="false" outlineLevel="0" collapsed="false">
      <c r="A23" s="40" t="s">
        <v>170</v>
      </c>
      <c r="B23" s="41" t="s">
        <v>258</v>
      </c>
      <c r="C23" s="42" t="n">
        <v>25645.41</v>
      </c>
      <c r="D23" s="42" t="s">
        <v>70</v>
      </c>
      <c r="E23" s="1" t="n">
        <f aca="false">+(C23-C$7)/C$8</f>
        <v>11.9706392865499</v>
      </c>
      <c r="F23" s="1" t="n">
        <f aca="false">ROUND(2*E23,0)/2</f>
        <v>12</v>
      </c>
      <c r="G23" s="1" t="n">
        <f aca="false">+C23-(C$7+F23*C$8)</f>
        <v>-0.0539600000010978</v>
      </c>
      <c r="I23" s="1" t="n">
        <f aca="false">+G23</f>
        <v>-0.0539600000010978</v>
      </c>
      <c r="O23" s="1" t="n">
        <f aca="false">+C$11+C$12*F23</f>
        <v>0.004308432136182</v>
      </c>
      <c r="Q23" s="12" t="n">
        <f aca="false">+C23-15018.5</f>
        <v>10626.91</v>
      </c>
    </row>
    <row r="24" customFormat="false" ht="12.75" hidden="false" customHeight="false" outlineLevel="0" collapsed="false">
      <c r="A24" s="40" t="s">
        <v>170</v>
      </c>
      <c r="B24" s="41" t="s">
        <v>258</v>
      </c>
      <c r="C24" s="42" t="n">
        <v>25647.32</v>
      </c>
      <c r="D24" s="42" t="s">
        <v>70</v>
      </c>
      <c r="E24" s="1" t="n">
        <f aca="false">+(C24-C$7)/C$8</f>
        <v>13.0099084246094</v>
      </c>
      <c r="F24" s="1" t="n">
        <f aca="false">ROUND(2*E24,0)/2</f>
        <v>13</v>
      </c>
      <c r="G24" s="1" t="n">
        <f aca="false">+C24-(C$7+F24*C$8)</f>
        <v>0.018209999998362</v>
      </c>
      <c r="I24" s="1" t="n">
        <f aca="false">+G24</f>
        <v>0.018209999998362</v>
      </c>
      <c r="O24" s="1" t="n">
        <f aca="false">+C$11+C$12*F24</f>
        <v>0.00430683857946399</v>
      </c>
      <c r="Q24" s="12" t="n">
        <f aca="false">+C24-15018.5</f>
        <v>10628.82</v>
      </c>
    </row>
    <row r="25" customFormat="false" ht="12.75" hidden="false" customHeight="false" outlineLevel="0" collapsed="false">
      <c r="A25" s="40" t="s">
        <v>170</v>
      </c>
      <c r="B25" s="41" t="s">
        <v>258</v>
      </c>
      <c r="C25" s="42" t="n">
        <v>26652.633</v>
      </c>
      <c r="D25" s="42" t="s">
        <v>70</v>
      </c>
      <c r="E25" s="1" t="n">
        <f aca="false">+(C25-C$7)/C$8</f>
        <v>560.020785382762</v>
      </c>
      <c r="F25" s="1" t="n">
        <f aca="false">ROUND(2*E25,0)/2</f>
        <v>560</v>
      </c>
      <c r="G25" s="1" t="n">
        <f aca="false">+C25-(C$7+F25*C$8)</f>
        <v>0.0382000000026892</v>
      </c>
      <c r="I25" s="1" t="n">
        <f aca="false">+G25</f>
        <v>0.0382000000026892</v>
      </c>
      <c r="O25" s="1" t="n">
        <f aca="false">+C$11+C$12*F25</f>
        <v>0.00343516305471078</v>
      </c>
      <c r="Q25" s="12" t="n">
        <f aca="false">+C25-15018.5</f>
        <v>11634.133</v>
      </c>
    </row>
    <row r="26" customFormat="false" ht="12.75" hidden="false" customHeight="false" outlineLevel="0" collapsed="false">
      <c r="A26" s="40" t="s">
        <v>170</v>
      </c>
      <c r="B26" s="41" t="s">
        <v>258</v>
      </c>
      <c r="C26" s="42" t="n">
        <v>26744.381</v>
      </c>
      <c r="D26" s="42" t="s">
        <v>70</v>
      </c>
      <c r="E26" s="1" t="n">
        <f aca="false">+(C26-C$7)/C$8</f>
        <v>609.942704167416</v>
      </c>
      <c r="F26" s="1" t="n">
        <f aca="false">ROUND(2*E26,0)/2</f>
        <v>610</v>
      </c>
      <c r="G26" s="1" t="n">
        <f aca="false">+C26-(C$7+F26*C$8)</f>
        <v>-0.105299999999261</v>
      </c>
      <c r="I26" s="1" t="n">
        <f aca="false">+G26</f>
        <v>-0.105299999999261</v>
      </c>
      <c r="O26" s="1" t="n">
        <f aca="false">+C$11+C$12*F26</f>
        <v>0.00335548521881012</v>
      </c>
      <c r="Q26" s="12" t="n">
        <f aca="false">+C26-15018.5</f>
        <v>11725.881</v>
      </c>
    </row>
    <row r="27" customFormat="false" ht="12.75" hidden="false" customHeight="false" outlineLevel="0" collapsed="false">
      <c r="A27" s="40" t="s">
        <v>170</v>
      </c>
      <c r="B27" s="41" t="s">
        <v>258</v>
      </c>
      <c r="C27" s="42" t="n">
        <v>27424.48</v>
      </c>
      <c r="D27" s="42" t="s">
        <v>70</v>
      </c>
      <c r="E27" s="1" t="n">
        <f aca="false">+(C27-C$7)/C$8</f>
        <v>979.99814999211</v>
      </c>
      <c r="F27" s="1" t="n">
        <f aca="false">ROUND(2*E27,0)/2</f>
        <v>980</v>
      </c>
      <c r="G27" s="1" t="n">
        <f aca="false">+C27-(C$7+F27*C$8)</f>
        <v>-0.00340000000142027</v>
      </c>
      <c r="I27" s="1" t="n">
        <f aca="false">+G27</f>
        <v>-0.00340000000142027</v>
      </c>
      <c r="O27" s="1" t="n">
        <f aca="false">+C$11+C$12*F27</f>
        <v>0.00276586923314525</v>
      </c>
      <c r="Q27" s="12" t="n">
        <f aca="false">+C27-15018.5</f>
        <v>12405.98</v>
      </c>
    </row>
    <row r="28" customFormat="false" ht="12.75" hidden="false" customHeight="false" outlineLevel="0" collapsed="false">
      <c r="A28" s="40" t="s">
        <v>170</v>
      </c>
      <c r="B28" s="41" t="s">
        <v>258</v>
      </c>
      <c r="C28" s="42" t="n">
        <v>27483.312</v>
      </c>
      <c r="D28" s="42" t="s">
        <v>70</v>
      </c>
      <c r="E28" s="1" t="n">
        <f aca="false">+(C28-C$7)/C$8</f>
        <v>1012.00981592422</v>
      </c>
      <c r="F28" s="1" t="n">
        <f aca="false">ROUND(2*E28,0)/2</f>
        <v>1012</v>
      </c>
      <c r="G28" s="1" t="n">
        <f aca="false">+C28-(C$7+F28*C$8)</f>
        <v>0.0180400000026566</v>
      </c>
      <c r="I28" s="1" t="n">
        <f aca="false">+G28</f>
        <v>0.0180400000026566</v>
      </c>
      <c r="O28" s="1" t="n">
        <f aca="false">+C$11+C$12*F28</f>
        <v>0.00271487541816882</v>
      </c>
      <c r="Q28" s="12" t="n">
        <f aca="false">+C28-15018.5</f>
        <v>12464.812</v>
      </c>
    </row>
    <row r="29" customFormat="false" ht="12.75" hidden="false" customHeight="false" outlineLevel="0" collapsed="false">
      <c r="A29" s="40" t="s">
        <v>170</v>
      </c>
      <c r="B29" s="41" t="s">
        <v>258</v>
      </c>
      <c r="C29" s="42" t="n">
        <v>28955.329</v>
      </c>
      <c r="D29" s="42" t="s">
        <v>70</v>
      </c>
      <c r="E29" s="1" t="n">
        <f aca="false">+(C29-C$7)/C$8</f>
        <v>1812.96365822737</v>
      </c>
      <c r="F29" s="1" t="n">
        <f aca="false">ROUND(2*E29,0)/2</f>
        <v>1813</v>
      </c>
      <c r="G29" s="1" t="n">
        <f aca="false">+C29-(C$7+F29*C$8)</f>
        <v>-0.0667899999971269</v>
      </c>
      <c r="I29" s="1" t="n">
        <f aca="false">+G29</f>
        <v>-0.0667899999971269</v>
      </c>
      <c r="O29" s="1" t="n">
        <f aca="false">+C$11+C$12*F29</f>
        <v>0.00143843648704027</v>
      </c>
      <c r="Q29" s="12" t="n">
        <f aca="false">+C29-15018.5</f>
        <v>13936.829</v>
      </c>
    </row>
    <row r="30" customFormat="false" ht="12.75" hidden="false" customHeight="false" outlineLevel="0" collapsed="false">
      <c r="A30" s="40" t="s">
        <v>195</v>
      </c>
      <c r="B30" s="41" t="s">
        <v>259</v>
      </c>
      <c r="C30" s="42" t="n">
        <v>30022.188</v>
      </c>
      <c r="D30" s="42" t="s">
        <v>70</v>
      </c>
      <c r="E30" s="1" t="n">
        <f aca="false">+(C30-C$7)/C$8</f>
        <v>2393.46294270961</v>
      </c>
      <c r="F30" s="1" t="n">
        <f aca="false">ROUND(2*E30,0)/2</f>
        <v>2393.5</v>
      </c>
      <c r="G30" s="1" t="n">
        <f aca="false">+C30-(C$7+F30*C$8)</f>
        <v>-0.068105000002106</v>
      </c>
      <c r="I30" s="1" t="n">
        <f aca="false">+G30</f>
        <v>-0.068105000002106</v>
      </c>
      <c r="O30" s="1" t="n">
        <f aca="false">+C$11+C$12*F30</f>
        <v>0.000513376812233618</v>
      </c>
      <c r="Q30" s="12" t="n">
        <f aca="false">+C30-15018.5</f>
        <v>15003.688</v>
      </c>
    </row>
    <row r="31" customFormat="false" ht="12.75" hidden="false" customHeight="false" outlineLevel="0" collapsed="false">
      <c r="A31" s="40" t="s">
        <v>170</v>
      </c>
      <c r="B31" s="41" t="s">
        <v>258</v>
      </c>
      <c r="C31" s="42" t="n">
        <v>30734.488</v>
      </c>
      <c r="D31" s="42" t="s">
        <v>70</v>
      </c>
      <c r="E31" s="1" t="n">
        <f aca="false">+(C31-C$7)/C$8</f>
        <v>2781.03959561004</v>
      </c>
      <c r="F31" s="1" t="n">
        <f aca="false">ROUND(2*E31,0)/2</f>
        <v>2781</v>
      </c>
      <c r="G31" s="1" t="n">
        <f aca="false">+C31-(C$7+F31*C$8)</f>
        <v>0.0727700000024925</v>
      </c>
      <c r="I31" s="1" t="n">
        <f aca="false">+G31</f>
        <v>0.0727700000024925</v>
      </c>
      <c r="O31" s="1" t="n">
        <f aca="false">+C$11+C$12*F31</f>
        <v>-0.000104126415996489</v>
      </c>
      <c r="Q31" s="12" t="n">
        <f aca="false">+C31-15018.5</f>
        <v>15715.988</v>
      </c>
    </row>
    <row r="32" customFormat="false" ht="12.75" hidden="false" customHeight="false" outlineLevel="0" collapsed="false">
      <c r="A32" s="40" t="s">
        <v>203</v>
      </c>
      <c r="B32" s="41" t="s">
        <v>258</v>
      </c>
      <c r="C32" s="42" t="n">
        <v>31876.174</v>
      </c>
      <c r="D32" s="42" t="s">
        <v>70</v>
      </c>
      <c r="E32" s="1" t="n">
        <f aca="false">+(C32-C$7)/C$8</f>
        <v>3402.25374490568</v>
      </c>
      <c r="F32" s="1" t="n">
        <f aca="false">ROUND(2*E32,0)/2</f>
        <v>3402.5</v>
      </c>
      <c r="O32" s="1" t="n">
        <f aca="false">+C$11+C$12*F32</f>
        <v>-0.00109452191624168</v>
      </c>
      <c r="Q32" s="12" t="n">
        <f aca="false">+C32-15018.5</f>
        <v>16857.674</v>
      </c>
      <c r="U32" s="1" t="n">
        <f aca="false">+C32-(C$7+F32*C$8)</f>
        <v>-0.45257500000298</v>
      </c>
    </row>
    <row r="33" customFormat="false" ht="12.75" hidden="false" customHeight="false" outlineLevel="0" collapsed="false">
      <c r="A33" s="40" t="s">
        <v>203</v>
      </c>
      <c r="B33" s="41" t="s">
        <v>258</v>
      </c>
      <c r="C33" s="42" t="n">
        <v>32594.292</v>
      </c>
      <c r="D33" s="42" t="s">
        <v>70</v>
      </c>
      <c r="E33" s="1" t="n">
        <f aca="false">+(C33-C$7)/C$8</f>
        <v>3792.99608777743</v>
      </c>
      <c r="F33" s="1" t="n">
        <f aca="false">ROUND(2*E33,0)/2</f>
        <v>3793</v>
      </c>
      <c r="G33" s="1" t="n">
        <f aca="false">+C33-(C$7+F33*C$8)</f>
        <v>-0.00718999999662628</v>
      </c>
      <c r="I33" s="1" t="n">
        <f aca="false">+G33</f>
        <v>-0.00718999999662628</v>
      </c>
      <c r="O33" s="1" t="n">
        <f aca="false">+C$11+C$12*F33</f>
        <v>-0.00171680581462583</v>
      </c>
      <c r="Q33" s="12" t="n">
        <f aca="false">+C33-15018.5</f>
        <v>17575.792</v>
      </c>
    </row>
    <row r="34" customFormat="false" ht="12.75" hidden="false" customHeight="false" outlineLevel="0" collapsed="false">
      <c r="A34" s="40" t="s">
        <v>195</v>
      </c>
      <c r="B34" s="41" t="s">
        <v>258</v>
      </c>
      <c r="C34" s="42" t="n">
        <v>32993.141</v>
      </c>
      <c r="D34" s="42" t="s">
        <v>70</v>
      </c>
      <c r="E34" s="1" t="n">
        <f aca="false">+(C34-C$7)/C$8</f>
        <v>4010.01779272294</v>
      </c>
      <c r="F34" s="1" t="n">
        <f aca="false">ROUND(2*E34,0)/2</f>
        <v>4010</v>
      </c>
      <c r="G34" s="1" t="n">
        <f aca="false">+C34-(C$7+F34*C$8)</f>
        <v>0.0327000000033877</v>
      </c>
      <c r="I34" s="1" t="n">
        <f aca="false">+G34</f>
        <v>0.0327000000033877</v>
      </c>
      <c r="O34" s="1" t="n">
        <f aca="false">+C$11+C$12*F34</f>
        <v>-0.00206260762243468</v>
      </c>
      <c r="Q34" s="12" t="n">
        <f aca="false">+C34-15018.5</f>
        <v>17974.641</v>
      </c>
    </row>
    <row r="35" customFormat="false" ht="12.75" hidden="false" customHeight="false" outlineLevel="0" collapsed="false">
      <c r="A35" s="40" t="s">
        <v>195</v>
      </c>
      <c r="B35" s="41" t="s">
        <v>258</v>
      </c>
      <c r="C35" s="42" t="n">
        <v>33274.314</v>
      </c>
      <c r="D35" s="42" t="s">
        <v>70</v>
      </c>
      <c r="E35" s="1" t="n">
        <f aca="false">+(C35-C$7)/C$8</f>
        <v>4163.00963636462</v>
      </c>
      <c r="F35" s="1" t="n">
        <f aca="false">ROUND(2*E35,0)/2</f>
        <v>4163</v>
      </c>
      <c r="G35" s="1" t="n">
        <f aca="false">+C35-(C$7+F35*C$8)</f>
        <v>0.0177100000000792</v>
      </c>
      <c r="I35" s="1" t="n">
        <f aca="false">+G35</f>
        <v>0.0177100000000792</v>
      </c>
      <c r="O35" s="1" t="n">
        <f aca="false">+C$11+C$12*F35</f>
        <v>-0.0023064218002907</v>
      </c>
      <c r="Q35" s="12" t="n">
        <f aca="false">+C35-15018.5</f>
        <v>18255.814</v>
      </c>
    </row>
    <row r="36" customFormat="false" ht="12.75" hidden="false" customHeight="false" outlineLevel="0" collapsed="false">
      <c r="A36" s="40" t="s">
        <v>170</v>
      </c>
      <c r="B36" s="41" t="s">
        <v>258</v>
      </c>
      <c r="C36" s="42" t="n">
        <v>36229.434</v>
      </c>
      <c r="D36" s="42" t="s">
        <v>70</v>
      </c>
      <c r="E36" s="1" t="n">
        <f aca="false">+(C36-C$7)/C$8</f>
        <v>5770.94943493141</v>
      </c>
      <c r="F36" s="1" t="n">
        <f aca="false">ROUND(2*E36,0)/2</f>
        <v>5771</v>
      </c>
      <c r="G36" s="1" t="n">
        <f aca="false">+C36-(C$7+F36*C$8)</f>
        <v>-0.0929299999988871</v>
      </c>
      <c r="I36" s="1" t="n">
        <f aca="false">+G36</f>
        <v>-0.0929299999988871</v>
      </c>
      <c r="O36" s="1" t="n">
        <f aca="false">+C$11+C$12*F36</f>
        <v>-0.00486886100285589</v>
      </c>
      <c r="Q36" s="12" t="n">
        <f aca="false">+C36-15018.5</f>
        <v>21210.934</v>
      </c>
    </row>
    <row r="37" customFormat="false" ht="12.75" hidden="false" customHeight="false" outlineLevel="0" collapsed="false">
      <c r="A37" s="40" t="s">
        <v>170</v>
      </c>
      <c r="B37" s="41" t="s">
        <v>258</v>
      </c>
      <c r="C37" s="42" t="n">
        <v>36604.4</v>
      </c>
      <c r="D37" s="42" t="s">
        <v>70</v>
      </c>
      <c r="E37" s="1" t="n">
        <f aca="false">+(C37-C$7)/C$8</f>
        <v>5974.97592269144</v>
      </c>
      <c r="F37" s="1" t="n">
        <f aca="false">ROUND(2*E37,0)/2</f>
        <v>5975</v>
      </c>
      <c r="G37" s="1" t="n">
        <f aca="false">+C37-(C$7+F37*C$8)</f>
        <v>-0.0442499999990105</v>
      </c>
      <c r="I37" s="1" t="n">
        <f aca="false">+G37</f>
        <v>-0.0442499999990105</v>
      </c>
      <c r="O37" s="1" t="n">
        <f aca="false">+C$11+C$12*F37</f>
        <v>-0.00519394657333058</v>
      </c>
      <c r="Q37" s="12" t="n">
        <f aca="false">+C37-15018.5</f>
        <v>21585.9</v>
      </c>
    </row>
    <row r="38" customFormat="false" ht="12.75" hidden="false" customHeight="false" outlineLevel="0" collapsed="false">
      <c r="A38" s="40" t="s">
        <v>170</v>
      </c>
      <c r="B38" s="41" t="s">
        <v>258</v>
      </c>
      <c r="C38" s="42" t="n">
        <v>37648.507</v>
      </c>
      <c r="D38" s="42" t="s">
        <v>70</v>
      </c>
      <c r="E38" s="1" t="n">
        <f aca="false">+(C38-C$7)/C$8</f>
        <v>6543.09538967151</v>
      </c>
      <c r="F38" s="1" t="n">
        <f aca="false">ROUND(2*E38,0)/2</f>
        <v>6543</v>
      </c>
      <c r="G38" s="1" t="n">
        <f aca="false">+C38-(C$7+F38*C$8)</f>
        <v>0.175309999998717</v>
      </c>
      <c r="I38" s="1" t="n">
        <f aca="false">+G38</f>
        <v>0.175309999998717</v>
      </c>
      <c r="O38" s="1" t="n">
        <f aca="false">+C$11+C$12*F38</f>
        <v>-0.00609908678916207</v>
      </c>
      <c r="Q38" s="12" t="n">
        <f aca="false">+C38-15018.5</f>
        <v>22630.007</v>
      </c>
    </row>
    <row r="39" customFormat="false" ht="12.75" hidden="false" customHeight="false" outlineLevel="0" collapsed="false">
      <c r="A39" s="40" t="s">
        <v>170</v>
      </c>
      <c r="B39" s="41" t="s">
        <v>258</v>
      </c>
      <c r="C39" s="42" t="n">
        <v>37973.6</v>
      </c>
      <c r="D39" s="42" t="s">
        <v>70</v>
      </c>
      <c r="E39" s="1" t="n">
        <f aca="false">+(C39-C$7)/C$8</f>
        <v>6719.98498228889</v>
      </c>
      <c r="F39" s="1" t="n">
        <f aca="false">ROUND(2*E39,0)/2</f>
        <v>6720</v>
      </c>
      <c r="G39" s="1" t="n">
        <f aca="false">+C39-(C$7+F39*C$8)</f>
        <v>-0.0276000000012573</v>
      </c>
      <c r="I39" s="1" t="n">
        <f aca="false">+G39</f>
        <v>-0.0276000000012573</v>
      </c>
      <c r="O39" s="1" t="n">
        <f aca="false">+C$11+C$12*F39</f>
        <v>-0.0063811463282504</v>
      </c>
      <c r="Q39" s="12" t="n">
        <f aca="false">+C39-15018.5</f>
        <v>22955.1</v>
      </c>
    </row>
    <row r="40" customFormat="false" ht="12.75" hidden="false" customHeight="false" outlineLevel="0" collapsed="false">
      <c r="A40" s="40" t="s">
        <v>170</v>
      </c>
      <c r="B40" s="41" t="s">
        <v>258</v>
      </c>
      <c r="C40" s="42" t="n">
        <v>38372.526</v>
      </c>
      <c r="D40" s="42" t="s">
        <v>70</v>
      </c>
      <c r="E40" s="1" t="n">
        <f aca="false">+(C40-C$7)/C$8</f>
        <v>6937.0485844719</v>
      </c>
      <c r="F40" s="1" t="n">
        <f aca="false">ROUND(2*E40,0)/2</f>
        <v>6937</v>
      </c>
      <c r="G40" s="1" t="n">
        <f aca="false">+C40-(C$7+F40*C$8)</f>
        <v>0.0892899999962538</v>
      </c>
      <c r="I40" s="1" t="n">
        <f aca="false">+G40</f>
        <v>0.0892899999962538</v>
      </c>
      <c r="O40" s="1" t="n">
        <f aca="false">+C$11+C$12*F40</f>
        <v>-0.00672694813605926</v>
      </c>
      <c r="Q40" s="12" t="n">
        <f aca="false">+C40-15018.5</f>
        <v>23354.026</v>
      </c>
    </row>
    <row r="41" customFormat="false" ht="12.75" hidden="false" customHeight="false" outlineLevel="0" collapsed="false">
      <c r="A41" s="40" t="s">
        <v>170</v>
      </c>
      <c r="B41" s="41" t="s">
        <v>258</v>
      </c>
      <c r="C41" s="42" t="n">
        <v>38407.41</v>
      </c>
      <c r="D41" s="42" t="s">
        <v>70</v>
      </c>
      <c r="E41" s="1" t="n">
        <f aca="false">+(C41-C$7)/C$8</f>
        <v>6956.02966542063</v>
      </c>
      <c r="F41" s="1" t="n">
        <f aca="false">ROUND(2*E41,0)/2</f>
        <v>6956</v>
      </c>
      <c r="G41" s="1" t="n">
        <f aca="false">+C41-(C$7+F41*C$8)</f>
        <v>0.0545200000051409</v>
      </c>
      <c r="I41" s="1" t="n">
        <f aca="false">+G41</f>
        <v>0.0545200000051409</v>
      </c>
      <c r="O41" s="1" t="n">
        <f aca="false">+C$11+C$12*F41</f>
        <v>-0.00675722571370151</v>
      </c>
      <c r="Q41" s="12" t="n">
        <f aca="false">+C41-15018.5</f>
        <v>23388.91</v>
      </c>
    </row>
    <row r="42" customFormat="false" ht="12.75" hidden="false" customHeight="false" outlineLevel="0" collapsed="false">
      <c r="A42" s="40" t="s">
        <v>170</v>
      </c>
      <c r="B42" s="41" t="s">
        <v>258</v>
      </c>
      <c r="C42" s="42" t="n">
        <v>38416.479</v>
      </c>
      <c r="D42" s="42" t="s">
        <v>70</v>
      </c>
      <c r="E42" s="1" t="n">
        <f aca="false">+(C42-C$7)/C$8</f>
        <v>6960.96428940653</v>
      </c>
      <c r="F42" s="1" t="n">
        <f aca="false">ROUND(2*E42,0)/2</f>
        <v>6961</v>
      </c>
      <c r="G42" s="1" t="n">
        <f aca="false">+C42-(C$7+F42*C$8)</f>
        <v>-0.0656300000046031</v>
      </c>
      <c r="I42" s="1" t="n">
        <f aca="false">+G42</f>
        <v>-0.0656300000046031</v>
      </c>
      <c r="O42" s="1" t="n">
        <f aca="false">+C$11+C$12*F42</f>
        <v>-0.00676519349729158</v>
      </c>
      <c r="Q42" s="12" t="n">
        <f aca="false">+C42-15018.5</f>
        <v>23397.979</v>
      </c>
    </row>
    <row r="43" customFormat="false" ht="12.75" hidden="false" customHeight="false" outlineLevel="0" collapsed="false">
      <c r="A43" s="13" t="s">
        <v>35</v>
      </c>
      <c r="B43" s="14"/>
      <c r="C43" s="43" t="n">
        <v>38440.5</v>
      </c>
      <c r="D43" s="16"/>
      <c r="E43" s="1" t="n">
        <f aca="false">+(C43-C$7)/C$8</f>
        <v>6974.03459514754</v>
      </c>
      <c r="F43" s="1" t="n">
        <f aca="false">ROUND(2*E43,0)/2</f>
        <v>6974</v>
      </c>
      <c r="G43" s="1" t="n">
        <f aca="false">+C43-(C$7+F43*C$8)</f>
        <v>0.0635800000018207</v>
      </c>
      <c r="I43" s="1" t="n">
        <f aca="false">+G43</f>
        <v>0.0635800000018207</v>
      </c>
      <c r="O43" s="1" t="n">
        <f aca="false">+C$11+C$12*F43</f>
        <v>-0.00678590973462575</v>
      </c>
      <c r="Q43" s="12" t="n">
        <f aca="false">+C43-15018.5</f>
        <v>23422</v>
      </c>
    </row>
    <row r="44" customFormat="false" ht="12.75" hidden="false" customHeight="false" outlineLevel="0" collapsed="false">
      <c r="A44" s="13" t="s">
        <v>35</v>
      </c>
      <c r="B44" s="14"/>
      <c r="C44" s="43" t="n">
        <v>38455.1</v>
      </c>
      <c r="D44" s="16"/>
      <c r="E44" s="1" t="n">
        <f aca="false">+(C44-C$7)/C$8</f>
        <v>6981.97874667407</v>
      </c>
      <c r="F44" s="1" t="n">
        <f aca="false">ROUND(2*E44,0)/2</f>
        <v>6982</v>
      </c>
      <c r="G44" s="1" t="n">
        <f aca="false">+C44-(C$7+F44*C$8)</f>
        <v>-0.0390600000027916</v>
      </c>
      <c r="I44" s="1" t="n">
        <f aca="false">+G44</f>
        <v>-0.0390600000027916</v>
      </c>
      <c r="O44" s="1" t="n">
        <f aca="false">+C$11+C$12*F44</f>
        <v>-0.00679865818836985</v>
      </c>
      <c r="Q44" s="12" t="n">
        <f aca="false">+C44-15018.5</f>
        <v>23436.6</v>
      </c>
      <c r="R44" s="1" t="s">
        <v>70</v>
      </c>
    </row>
    <row r="45" customFormat="false" ht="12.75" hidden="false" customHeight="false" outlineLevel="0" collapsed="false">
      <c r="A45" s="40" t="s">
        <v>170</v>
      </c>
      <c r="B45" s="41" t="s">
        <v>258</v>
      </c>
      <c r="C45" s="42" t="n">
        <v>39179.311</v>
      </c>
      <c r="D45" s="42" t="s">
        <v>70</v>
      </c>
      <c r="E45" s="1" t="n">
        <f aca="false">+(C45-C$7)/C$8</f>
        <v>7376.03641250823</v>
      </c>
      <c r="F45" s="1" t="n">
        <f aca="false">ROUND(2*E45,0)/2</f>
        <v>7376</v>
      </c>
      <c r="G45" s="1" t="n">
        <f aca="false">+C45-(C$7+F45*C$8)</f>
        <v>0.0669199999974808</v>
      </c>
      <c r="I45" s="1" t="n">
        <f aca="false">+G45</f>
        <v>0.0669199999974808</v>
      </c>
      <c r="O45" s="1" t="n">
        <f aca="false">+C$11+C$12*F45</f>
        <v>-0.00742651953526704</v>
      </c>
      <c r="Q45" s="12" t="n">
        <f aca="false">+C45-15018.5</f>
        <v>24160.811</v>
      </c>
    </row>
    <row r="46" customFormat="false" ht="12.75" hidden="false" customHeight="false" outlineLevel="0" collapsed="false">
      <c r="A46" s="40" t="s">
        <v>170</v>
      </c>
      <c r="B46" s="41" t="s">
        <v>258</v>
      </c>
      <c r="C46" s="42" t="n">
        <v>39528.38</v>
      </c>
      <c r="D46" s="42" t="s">
        <v>70</v>
      </c>
      <c r="E46" s="1" t="n">
        <f aca="false">+(C46-C$7)/C$8</f>
        <v>7565.97182546808</v>
      </c>
      <c r="F46" s="1" t="n">
        <f aca="false">ROUND(2*E46,0)/2</f>
        <v>7566</v>
      </c>
      <c r="G46" s="1" t="n">
        <f aca="false">+C46-(C$7+F46*C$8)</f>
        <v>-0.0517800000015995</v>
      </c>
      <c r="I46" s="1" t="n">
        <f aca="false">+G46</f>
        <v>-0.0517800000015995</v>
      </c>
      <c r="O46" s="1" t="n">
        <f aca="false">+C$11+C$12*F46</f>
        <v>-0.00772929531168955</v>
      </c>
      <c r="Q46" s="12" t="n">
        <f aca="false">+C46-15018.5</f>
        <v>24509.88</v>
      </c>
    </row>
    <row r="47" customFormat="false" ht="12.75" hidden="false" customHeight="false" outlineLevel="0" collapsed="false">
      <c r="A47" s="1" t="s">
        <v>36</v>
      </c>
      <c r="C47" s="44" t="n">
        <v>43573.315</v>
      </c>
      <c r="D47" s="16"/>
      <c r="E47" s="1" t="n">
        <f aca="false">+(C47-C$7)/C$8</f>
        <v>9766.90172649266</v>
      </c>
      <c r="F47" s="1" t="n">
        <f aca="false">ROUND(2*E47,0)/2</f>
        <v>9767</v>
      </c>
      <c r="I47" s="15"/>
      <c r="O47" s="1" t="n">
        <f aca="false">+C$11+C$12*F47</f>
        <v>-0.0112367136480366</v>
      </c>
      <c r="Q47" s="12" t="n">
        <f aca="false">+C47-15018.5</f>
        <v>28554.815</v>
      </c>
      <c r="U47" s="1" t="n">
        <f aca="false">+C47-(C$7+F47*C$8)</f>
        <v>-0.180609999995795</v>
      </c>
      <c r="AB47" s="1" t="n">
        <v>6</v>
      </c>
      <c r="AD47" s="1" t="s">
        <v>37</v>
      </c>
      <c r="AF47" s="1" t="s">
        <v>38</v>
      </c>
    </row>
    <row r="48" customFormat="false" ht="12.75" hidden="false" customHeight="false" outlineLevel="0" collapsed="false">
      <c r="A48" s="40" t="s">
        <v>240</v>
      </c>
      <c r="B48" s="41" t="s">
        <v>258</v>
      </c>
      <c r="C48" s="42" t="n">
        <v>43575.315</v>
      </c>
      <c r="D48" s="42" t="s">
        <v>70</v>
      </c>
      <c r="E48" s="1" t="n">
        <f aca="false">+(C48-C$7)/C$8</f>
        <v>9767.9899664278</v>
      </c>
      <c r="F48" s="1" t="n">
        <f aca="false">ROUND(2*E48,0)/2</f>
        <v>9768</v>
      </c>
      <c r="G48" s="1" t="n">
        <f aca="false">+C48-(C$7+F48*C$8)</f>
        <v>-0.0184399999998277</v>
      </c>
      <c r="I48" s="1" t="n">
        <f aca="false">+G48</f>
        <v>-0.0184399999998277</v>
      </c>
      <c r="O48" s="1" t="n">
        <f aca="false">+C$11+C$12*F48</f>
        <v>-0.0112383072047546</v>
      </c>
      <c r="Q48" s="12" t="n">
        <f aca="false">+C48-15018.5</f>
        <v>28556.815</v>
      </c>
    </row>
    <row r="49" customFormat="false" ht="12.75" hidden="false" customHeight="false" outlineLevel="0" collapsed="false">
      <c r="A49" s="1" t="s">
        <v>39</v>
      </c>
      <c r="C49" s="44" t="n">
        <v>44290.293</v>
      </c>
      <c r="D49" s="16"/>
      <c r="E49" s="1" t="n">
        <f aca="false">+(C49-C$7)/C$8</f>
        <v>10157.0237726014</v>
      </c>
      <c r="F49" s="1" t="n">
        <f aca="false">ROUND(2*E49,0)/2</f>
        <v>10157</v>
      </c>
      <c r="G49" s="1" t="n">
        <f aca="false">+C49-(C$7+F49*C$8)</f>
        <v>0.0436899999986053</v>
      </c>
      <c r="I49" s="1" t="n">
        <f aca="false">+G49</f>
        <v>0.0436899999986053</v>
      </c>
      <c r="O49" s="1" t="n">
        <f aca="false">+C$11+C$12*F49</f>
        <v>-0.0118582007680617</v>
      </c>
      <c r="Q49" s="12" t="n">
        <f aca="false">+C49-15018.5</f>
        <v>29271.793</v>
      </c>
      <c r="AA49" s="1" t="s">
        <v>40</v>
      </c>
      <c r="AB49" s="1" t="n">
        <v>6</v>
      </c>
      <c r="AD49" s="1" t="s">
        <v>37</v>
      </c>
      <c r="AF49" s="1" t="s">
        <v>38</v>
      </c>
    </row>
    <row r="50" customFormat="false" ht="12.75" hidden="false" customHeight="false" outlineLevel="0" collapsed="false">
      <c r="A50" s="1" t="s">
        <v>41</v>
      </c>
      <c r="C50" s="44" t="n">
        <v>44582.482</v>
      </c>
      <c r="D50" s="16"/>
      <c r="E50" s="1" t="n">
        <f aca="false">+(C50-C$7)/C$8</f>
        <v>10316.0096418058</v>
      </c>
      <c r="F50" s="1" t="n">
        <f aca="false">ROUND(2*E50,0)/2</f>
        <v>10316</v>
      </c>
      <c r="G50" s="1" t="n">
        <f aca="false">+C50-(C$7+F50*C$8)</f>
        <v>0.0177200000034645</v>
      </c>
      <c r="I50" s="1" t="n">
        <f aca="false">+G50</f>
        <v>0.0177200000034645</v>
      </c>
      <c r="O50" s="1" t="n">
        <f aca="false">+C$11+C$12*F50</f>
        <v>-0.0121115762862258</v>
      </c>
      <c r="Q50" s="12" t="n">
        <f aca="false">+C50-15018.5</f>
        <v>29563.982</v>
      </c>
      <c r="AA50" s="1" t="s">
        <v>40</v>
      </c>
      <c r="AB50" s="1" t="n">
        <v>6</v>
      </c>
      <c r="AD50" s="1" t="s">
        <v>37</v>
      </c>
      <c r="AF50" s="1" t="s">
        <v>38</v>
      </c>
    </row>
    <row r="51" customFormat="false" ht="12.75" hidden="false" customHeight="false" outlineLevel="0" collapsed="false">
      <c r="A51" s="1" t="s">
        <v>41</v>
      </c>
      <c r="C51" s="44" t="n">
        <v>44591.61</v>
      </c>
      <c r="D51" s="16" t="s">
        <v>42</v>
      </c>
      <c r="E51" s="1" t="n">
        <f aca="false">+(C51-C$7)/C$8</f>
        <v>10320.9763688698</v>
      </c>
      <c r="F51" s="1" t="n">
        <f aca="false">ROUND(2*E51,0)/2</f>
        <v>10321</v>
      </c>
      <c r="G51" s="1" t="n">
        <f aca="false">+C51-(C$7+F51*C$8)</f>
        <v>-0.0434300000051735</v>
      </c>
      <c r="I51" s="1" t="n">
        <f aca="false">+G51</f>
        <v>-0.0434300000051735</v>
      </c>
      <c r="O51" s="1" t="n">
        <f aca="false">+C$11+C$12*F51</f>
        <v>-0.0121195440698159</v>
      </c>
      <c r="Q51" s="12" t="n">
        <f aca="false">+C51-15018.5</f>
        <v>29573.11</v>
      </c>
      <c r="AA51" s="1" t="s">
        <v>40</v>
      </c>
      <c r="AB51" s="1" t="n">
        <v>12</v>
      </c>
      <c r="AD51" s="1" t="s">
        <v>37</v>
      </c>
      <c r="AF51" s="1" t="s">
        <v>38</v>
      </c>
    </row>
    <row r="52" customFormat="false" ht="12.75" hidden="false" customHeight="false" outlineLevel="0" collapsed="false">
      <c r="A52" s="1" t="s">
        <v>41</v>
      </c>
      <c r="C52" s="44" t="n">
        <v>44604.509</v>
      </c>
      <c r="D52" s="16"/>
      <c r="E52" s="1" t="n">
        <f aca="false">+(C52-C$7)/C$8</f>
        <v>10327.9949723315</v>
      </c>
      <c r="F52" s="1" t="n">
        <f aca="false">ROUND(2*E52,0)/2</f>
        <v>10328</v>
      </c>
      <c r="G52" s="1" t="n">
        <f aca="false">+C52-(C$7+F52*C$8)</f>
        <v>-0.00924000000668457</v>
      </c>
      <c r="I52" s="1" t="n">
        <f aca="false">+G52</f>
        <v>-0.00924000000668457</v>
      </c>
      <c r="O52" s="1" t="n">
        <f aca="false">+C$11+C$12*F52</f>
        <v>-0.0121306989668419</v>
      </c>
      <c r="Q52" s="12" t="n">
        <f aca="false">+C52-15018.5</f>
        <v>29586.009</v>
      </c>
      <c r="AA52" s="1" t="s">
        <v>40</v>
      </c>
      <c r="AB52" s="1" t="n">
        <v>6</v>
      </c>
      <c r="AD52" s="1" t="s">
        <v>37</v>
      </c>
      <c r="AF52" s="1" t="s">
        <v>38</v>
      </c>
    </row>
    <row r="53" customFormat="false" ht="12.75" hidden="false" customHeight="false" outlineLevel="0" collapsed="false">
      <c r="A53" s="1" t="s">
        <v>41</v>
      </c>
      <c r="C53" s="44" t="n">
        <v>44650.428</v>
      </c>
      <c r="D53" s="16"/>
      <c r="E53" s="1" t="n">
        <f aca="false">+(C53-C$7)/C$8</f>
        <v>10352.9804171224</v>
      </c>
      <c r="F53" s="1" t="n">
        <f aca="false">ROUND(2*E53,0)/2</f>
        <v>10353</v>
      </c>
      <c r="G53" s="1" t="n">
        <f aca="false">+C53-(C$7+F53*C$8)</f>
        <v>-0.0359900000039488</v>
      </c>
      <c r="I53" s="1" t="n">
        <f aca="false">+G53</f>
        <v>-0.0359900000039488</v>
      </c>
      <c r="O53" s="1" t="n">
        <f aca="false">+C$11+C$12*F53</f>
        <v>-0.0121705378847923</v>
      </c>
      <c r="Q53" s="12" t="n">
        <f aca="false">+C53-15018.5</f>
        <v>29631.928</v>
      </c>
      <c r="AA53" s="1" t="s">
        <v>40</v>
      </c>
      <c r="AB53" s="1" t="n">
        <v>14</v>
      </c>
      <c r="AD53" s="1" t="s">
        <v>37</v>
      </c>
      <c r="AF53" s="1" t="s">
        <v>38</v>
      </c>
    </row>
    <row r="54" customFormat="false" ht="12.75" hidden="false" customHeight="false" outlineLevel="0" collapsed="false">
      <c r="A54" s="1" t="s">
        <v>43</v>
      </c>
      <c r="C54" s="44" t="n">
        <v>44663.315</v>
      </c>
      <c r="D54" s="16"/>
      <c r="E54" s="1" t="n">
        <f aca="false">+(C54-C$7)/C$8</f>
        <v>10359.9924911444</v>
      </c>
      <c r="F54" s="1" t="n">
        <f aca="false">ROUND(2*E54,0)/2</f>
        <v>10360</v>
      </c>
      <c r="G54" s="1" t="n">
        <f aca="false">+C54-(C$7+F54*C$8)</f>
        <v>-0.0138000000006286</v>
      </c>
      <c r="I54" s="1" t="n">
        <f aca="false">+G54</f>
        <v>-0.0138000000006286</v>
      </c>
      <c r="O54" s="1" t="n">
        <f aca="false">+C$11+C$12*F54</f>
        <v>-0.0121816927818184</v>
      </c>
      <c r="Q54" s="12" t="n">
        <f aca="false">+C54-15018.5</f>
        <v>29644.815</v>
      </c>
      <c r="AA54" s="1" t="s">
        <v>40</v>
      </c>
      <c r="AB54" s="1" t="n">
        <v>7</v>
      </c>
      <c r="AD54" s="1" t="s">
        <v>37</v>
      </c>
      <c r="AF54" s="1" t="s">
        <v>38</v>
      </c>
    </row>
    <row r="55" customFormat="false" ht="12.75" hidden="false" customHeight="false" outlineLevel="0" collapsed="false">
      <c r="A55" s="1" t="s">
        <v>43</v>
      </c>
      <c r="C55" s="44" t="n">
        <v>44685.348</v>
      </c>
      <c r="D55" s="16"/>
      <c r="E55" s="1" t="n">
        <f aca="false">+(C55-C$7)/C$8</f>
        <v>10371.9810863899</v>
      </c>
      <c r="F55" s="1" t="n">
        <f aca="false">ROUND(2*E55,0)/2</f>
        <v>10372</v>
      </c>
      <c r="G55" s="1" t="n">
        <f aca="false">+C55-(C$7+F55*C$8)</f>
        <v>-0.0347600000022794</v>
      </c>
      <c r="I55" s="1" t="n">
        <f aca="false">+G55</f>
        <v>-0.0347600000022794</v>
      </c>
      <c r="O55" s="1" t="n">
        <f aca="false">+C$11+C$12*F55</f>
        <v>-0.0122008154624345</v>
      </c>
      <c r="Q55" s="12" t="n">
        <f aca="false">+C55-15018.5</f>
        <v>29666.848</v>
      </c>
      <c r="AA55" s="1" t="s">
        <v>40</v>
      </c>
      <c r="AB55" s="1" t="n">
        <v>6</v>
      </c>
      <c r="AD55" s="1" t="s">
        <v>37</v>
      </c>
      <c r="AF55" s="1" t="s">
        <v>38</v>
      </c>
    </row>
    <row r="56" customFormat="false" ht="12.75" hidden="false" customHeight="false" outlineLevel="0" collapsed="false">
      <c r="A56" s="1" t="s">
        <v>44</v>
      </c>
      <c r="C56" s="44" t="n">
        <v>44931.636</v>
      </c>
      <c r="D56" s="16"/>
      <c r="E56" s="1" t="n">
        <f aca="false">+(C56-C$7)/C$8</f>
        <v>10505.9913049629</v>
      </c>
      <c r="F56" s="1" t="n">
        <f aca="false">ROUND(2*E56,0)/2</f>
        <v>10506</v>
      </c>
      <c r="G56" s="1" t="n">
        <f aca="false">+C56-(C$7+F56*C$8)</f>
        <v>-0.0159800000037649</v>
      </c>
      <c r="I56" s="1" t="n">
        <f aca="false">+G56</f>
        <v>-0.0159800000037649</v>
      </c>
      <c r="O56" s="1" t="n">
        <f aca="false">+C$11+C$12*F56</f>
        <v>-0.0124143520626483</v>
      </c>
      <c r="Q56" s="12" t="n">
        <f aca="false">+C56-15018.5</f>
        <v>29913.136</v>
      </c>
      <c r="AA56" s="1" t="s">
        <v>40</v>
      </c>
      <c r="AB56" s="1" t="n">
        <v>9</v>
      </c>
      <c r="AD56" s="1" t="s">
        <v>37</v>
      </c>
      <c r="AF56" s="1" t="s">
        <v>38</v>
      </c>
    </row>
    <row r="57" customFormat="false" ht="12.75" hidden="false" customHeight="false" outlineLevel="0" collapsed="false">
      <c r="A57" s="1" t="s">
        <v>45</v>
      </c>
      <c r="C57" s="44" t="n">
        <v>44968.408</v>
      </c>
      <c r="D57" s="16"/>
      <c r="E57" s="1" t="n">
        <f aca="false">+(C57-C$7)/C$8</f>
        <v>10525.9996844104</v>
      </c>
      <c r="F57" s="1" t="n">
        <f aca="false">ROUND(2*E57,0)/2</f>
        <v>10526</v>
      </c>
      <c r="G57" s="1" t="n">
        <f aca="false">+C57-(C$7+F57*C$8)</f>
        <v>-0.000579999999899883</v>
      </c>
      <c r="I57" s="1" t="n">
        <f aca="false">+G57</f>
        <v>-0.000579999999899883</v>
      </c>
      <c r="O57" s="1" t="n">
        <f aca="false">+C$11+C$12*F57</f>
        <v>-0.0124462231970086</v>
      </c>
      <c r="Q57" s="12" t="n">
        <f aca="false">+C57-15018.5</f>
        <v>29949.908</v>
      </c>
      <c r="AA57" s="1" t="s">
        <v>40</v>
      </c>
      <c r="AB57" s="1" t="n">
        <v>9</v>
      </c>
      <c r="AD57" s="1" t="s">
        <v>37</v>
      </c>
      <c r="AF57" s="1" t="s">
        <v>38</v>
      </c>
    </row>
    <row r="58" customFormat="false" ht="12.75" hidden="false" customHeight="false" outlineLevel="0" collapsed="false">
      <c r="A58" s="1" t="s">
        <v>46</v>
      </c>
      <c r="C58" s="44" t="n">
        <v>45014.327</v>
      </c>
      <c r="D58" s="16"/>
      <c r="E58" s="1" t="n">
        <f aca="false">+(C58-C$7)/C$8</f>
        <v>10550.9851292013</v>
      </c>
      <c r="F58" s="1" t="n">
        <f aca="false">ROUND(2*E58,0)/2</f>
        <v>10551</v>
      </c>
      <c r="G58" s="1" t="n">
        <f aca="false">+C58-(C$7+F58*C$8)</f>
        <v>-0.0273300000044401</v>
      </c>
      <c r="I58" s="1" t="n">
        <f aca="false">+G58</f>
        <v>-0.0273300000044401</v>
      </c>
      <c r="O58" s="1" t="n">
        <f aca="false">+C$11+C$12*F58</f>
        <v>-0.0124860621149589</v>
      </c>
      <c r="Q58" s="12" t="n">
        <f aca="false">+C58-15018.5</f>
        <v>29995.827</v>
      </c>
      <c r="AA58" s="1" t="s">
        <v>40</v>
      </c>
      <c r="AB58" s="1" t="n">
        <v>4</v>
      </c>
      <c r="AD58" s="1" t="s">
        <v>37</v>
      </c>
      <c r="AF58" s="1" t="s">
        <v>38</v>
      </c>
    </row>
    <row r="59" customFormat="false" ht="12.75" hidden="false" customHeight="false" outlineLevel="0" collapsed="false">
      <c r="A59" s="1" t="s">
        <v>47</v>
      </c>
      <c r="C59" s="44" t="n">
        <v>45600.627</v>
      </c>
      <c r="D59" s="16"/>
      <c r="E59" s="1" t="n">
        <f aca="false">+(C59-C$7)/C$8</f>
        <v>10870.0026661878</v>
      </c>
      <c r="F59" s="1" t="n">
        <f aca="false">ROUND(2*E59,0)/2</f>
        <v>10870</v>
      </c>
      <c r="G59" s="1" t="n">
        <f aca="false">+C59-(C$7+F59*C$8)</f>
        <v>0.00489999999990687</v>
      </c>
      <c r="I59" s="1" t="n">
        <f aca="false">+G59</f>
        <v>0.00489999999990687</v>
      </c>
      <c r="O59" s="1" t="n">
        <f aca="false">+C$11+C$12*F59</f>
        <v>-0.0129944067080051</v>
      </c>
      <c r="Q59" s="12" t="n">
        <f aca="false">+C59-15018.5</f>
        <v>30582.127</v>
      </c>
      <c r="AA59" s="1" t="s">
        <v>40</v>
      </c>
      <c r="AB59" s="1" t="n">
        <v>6</v>
      </c>
      <c r="AD59" s="1" t="s">
        <v>37</v>
      </c>
      <c r="AF59" s="1" t="s">
        <v>38</v>
      </c>
    </row>
    <row r="60" customFormat="false" ht="12.75" hidden="false" customHeight="false" outlineLevel="0" collapsed="false">
      <c r="A60" s="1" t="s">
        <v>48</v>
      </c>
      <c r="C60" s="44" t="n">
        <v>45635.534</v>
      </c>
      <c r="D60" s="16"/>
      <c r="E60" s="1" t="n">
        <f aca="false">+(C60-C$7)/C$8</f>
        <v>10888.9962618958</v>
      </c>
      <c r="F60" s="1" t="n">
        <f aca="false">ROUND(2*E60,0)/2</f>
        <v>10889</v>
      </c>
      <c r="G60" s="1" t="n">
        <f aca="false">+C60-(C$7+F60*C$8)</f>
        <v>-0.00686999999743421</v>
      </c>
      <c r="I60" s="1" t="n">
        <f aca="false">+G60</f>
        <v>-0.00686999999743421</v>
      </c>
      <c r="O60" s="1" t="n">
        <f aca="false">+C$11+C$12*F60</f>
        <v>-0.0130246842856473</v>
      </c>
      <c r="Q60" s="12" t="n">
        <f aca="false">+C60-15018.5</f>
        <v>30617.034</v>
      </c>
      <c r="AA60" s="1" t="s">
        <v>40</v>
      </c>
      <c r="AB60" s="1" t="n">
        <v>4</v>
      </c>
      <c r="AD60" s="1" t="s">
        <v>37</v>
      </c>
      <c r="AF60" s="1" t="s">
        <v>38</v>
      </c>
    </row>
    <row r="61" customFormat="false" ht="12.75" hidden="false" customHeight="false" outlineLevel="0" collapsed="false">
      <c r="A61" s="1" t="s">
        <v>49</v>
      </c>
      <c r="C61" s="44" t="n">
        <v>45705.379</v>
      </c>
      <c r="D61" s="16"/>
      <c r="E61" s="1" t="n">
        <f aca="false">+(C61-C$7)/C$8</f>
        <v>10927.0003210308</v>
      </c>
      <c r="F61" s="1" t="n">
        <f aca="false">ROUND(2*E61,0)/2</f>
        <v>10927</v>
      </c>
      <c r="G61" s="1" t="n">
        <f aca="false">+C61-(C$7+F61*C$8)</f>
        <v>0.000589999996009283</v>
      </c>
      <c r="I61" s="1" t="n">
        <f aca="false">+G61</f>
        <v>0.000589999996009283</v>
      </c>
      <c r="O61" s="1" t="n">
        <f aca="false">+C$11+C$12*F61</f>
        <v>-0.0130852394409318</v>
      </c>
      <c r="Q61" s="12" t="n">
        <f aca="false">+C61-15018.5</f>
        <v>30686.879</v>
      </c>
      <c r="AA61" s="1" t="s">
        <v>40</v>
      </c>
      <c r="AB61" s="1" t="n">
        <v>7</v>
      </c>
      <c r="AD61" s="1" t="s">
        <v>37</v>
      </c>
      <c r="AF61" s="1" t="s">
        <v>38</v>
      </c>
    </row>
    <row r="62" customFormat="false" ht="12.75" hidden="false" customHeight="false" outlineLevel="0" collapsed="false">
      <c r="A62" s="1" t="s">
        <v>50</v>
      </c>
      <c r="C62" s="44" t="n">
        <v>45727.406</v>
      </c>
      <c r="D62" s="16"/>
      <c r="E62" s="1" t="n">
        <f aca="false">+(C62-C$7)/C$8</f>
        <v>10938.9856515565</v>
      </c>
      <c r="F62" s="1" t="n">
        <f aca="false">ROUND(2*E62,0)/2</f>
        <v>10939</v>
      </c>
      <c r="G62" s="1" t="n">
        <f aca="false">+C62-(C$7+F62*C$8)</f>
        <v>-0.0263699999995879</v>
      </c>
      <c r="I62" s="1" t="n">
        <f aca="false">+G62</f>
        <v>-0.0263699999995879</v>
      </c>
      <c r="O62" s="1" t="n">
        <f aca="false">+C$11+C$12*F62</f>
        <v>-0.013104362121548</v>
      </c>
      <c r="Q62" s="12" t="n">
        <f aca="false">+C62-15018.5</f>
        <v>30708.906</v>
      </c>
      <c r="AA62" s="1" t="s">
        <v>40</v>
      </c>
      <c r="AB62" s="1" t="n">
        <v>5</v>
      </c>
      <c r="AD62" s="1" t="s">
        <v>51</v>
      </c>
      <c r="AF62" s="1" t="s">
        <v>38</v>
      </c>
    </row>
    <row r="63" customFormat="false" ht="12.75" hidden="false" customHeight="false" outlineLevel="0" collapsed="false">
      <c r="A63" s="1" t="s">
        <v>52</v>
      </c>
      <c r="C63" s="44" t="n">
        <v>46078.455</v>
      </c>
      <c r="D63" s="16"/>
      <c r="E63" s="1" t="n">
        <f aca="false">+(C63-C$7)/C$8</f>
        <v>11129.9984220521</v>
      </c>
      <c r="F63" s="1" t="n">
        <f aca="false">ROUND(2*E63,0)/2</f>
        <v>11130</v>
      </c>
      <c r="G63" s="1" t="n">
        <f aca="false">+C63-(C$7+F63*C$8)</f>
        <v>-0.00289999999949941</v>
      </c>
      <c r="I63" s="1" t="n">
        <f aca="false">+G63</f>
        <v>-0.00289999999949941</v>
      </c>
      <c r="O63" s="1" t="n">
        <f aca="false">+C$11+C$12*F63</f>
        <v>-0.0134087314546885</v>
      </c>
      <c r="Q63" s="12" t="n">
        <f aca="false">+C63-15018.5</f>
        <v>31059.955</v>
      </c>
      <c r="AA63" s="1" t="s">
        <v>40</v>
      </c>
      <c r="AB63" s="1" t="n">
        <v>7</v>
      </c>
      <c r="AD63" s="1" t="s">
        <v>51</v>
      </c>
      <c r="AF63" s="1" t="s">
        <v>38</v>
      </c>
    </row>
    <row r="64" customFormat="false" ht="12.75" hidden="false" customHeight="false" outlineLevel="0" collapsed="false">
      <c r="A64" s="1" t="s">
        <v>52</v>
      </c>
      <c r="C64" s="44" t="n">
        <v>46091.322</v>
      </c>
      <c r="D64" s="16"/>
      <c r="E64" s="1" t="n">
        <f aca="false">+(C64-C$7)/C$8</f>
        <v>11136.9996136748</v>
      </c>
      <c r="F64" s="1" t="n">
        <f aca="false">ROUND(2*E64,0)/2</f>
        <v>11137</v>
      </c>
      <c r="G64" s="1" t="n">
        <f aca="false">+C64-(C$7+F64*C$8)</f>
        <v>-0.000710000000253785</v>
      </c>
      <c r="I64" s="1" t="n">
        <f aca="false">+G64</f>
        <v>-0.000710000000253785</v>
      </c>
      <c r="O64" s="1" t="n">
        <f aca="false">+C$11+C$12*F64</f>
        <v>-0.0134198863517146</v>
      </c>
      <c r="Q64" s="12" t="n">
        <f aca="false">+C64-15018.5</f>
        <v>31072.822</v>
      </c>
      <c r="AA64" s="1" t="s">
        <v>40</v>
      </c>
      <c r="AB64" s="1" t="n">
        <v>6</v>
      </c>
      <c r="AD64" s="1" t="s">
        <v>51</v>
      </c>
      <c r="AF64" s="1" t="s">
        <v>38</v>
      </c>
    </row>
    <row r="65" customFormat="false" ht="12.75" hidden="false" customHeight="false" outlineLevel="0" collapsed="false">
      <c r="A65" s="1" t="s">
        <v>53</v>
      </c>
      <c r="C65" s="44" t="n">
        <v>46769.463</v>
      </c>
      <c r="D65" s="16"/>
      <c r="E65" s="1" t="n">
        <f aca="false">+(C65-C$7)/C$8</f>
        <v>11505.989672603</v>
      </c>
      <c r="F65" s="1" t="n">
        <f aca="false">ROUND(2*E65,0)/2</f>
        <v>11506</v>
      </c>
      <c r="G65" s="1" t="n">
        <f aca="false">+C65-(C$7+F65*C$8)</f>
        <v>-0.0189799999934621</v>
      </c>
      <c r="I65" s="1" t="n">
        <f aca="false">+G65</f>
        <v>-0.0189799999934621</v>
      </c>
      <c r="O65" s="1" t="n">
        <f aca="false">+C$11+C$12*F65</f>
        <v>-0.0140079087806615</v>
      </c>
      <c r="Q65" s="12" t="n">
        <f aca="false">+C65-15018.5</f>
        <v>31750.963</v>
      </c>
      <c r="AA65" s="1" t="s">
        <v>40</v>
      </c>
      <c r="AB65" s="1" t="n">
        <v>4</v>
      </c>
      <c r="AD65" s="1" t="s">
        <v>37</v>
      </c>
      <c r="AF65" s="1" t="s">
        <v>38</v>
      </c>
    </row>
    <row r="66" customFormat="false" ht="12.75" hidden="false" customHeight="false" outlineLevel="0" collapsed="false">
      <c r="A66" s="1" t="s">
        <v>54</v>
      </c>
      <c r="C66" s="44" t="n">
        <v>47212.374</v>
      </c>
      <c r="D66" s="16"/>
      <c r="E66" s="1" t="n">
        <f aca="false">+(C66-C$7)/C$8</f>
        <v>11746.9863915596</v>
      </c>
      <c r="F66" s="1" t="n">
        <f aca="false">ROUND(2*E66,0)/2</f>
        <v>11747</v>
      </c>
      <c r="G66" s="1" t="n">
        <f aca="false">+C66-(C$7+F66*C$8)</f>
        <v>-0.0250099999975646</v>
      </c>
      <c r="I66" s="1" t="n">
        <f aca="false">+G66</f>
        <v>-0.0250099999975646</v>
      </c>
      <c r="O66" s="1" t="n">
        <f aca="false">+C$11+C$12*F66</f>
        <v>-0.0143919559497026</v>
      </c>
      <c r="Q66" s="12" t="n">
        <f aca="false">+C66-15018.5</f>
        <v>32193.874</v>
      </c>
      <c r="AA66" s="1" t="s">
        <v>40</v>
      </c>
      <c r="AB66" s="1" t="n">
        <v>5</v>
      </c>
      <c r="AD66" s="1" t="s">
        <v>37</v>
      </c>
      <c r="AF66" s="1" t="s">
        <v>38</v>
      </c>
    </row>
    <row r="67" customFormat="false" ht="12.75" hidden="false" customHeight="false" outlineLevel="0" collapsed="false">
      <c r="A67" s="1" t="s">
        <v>55</v>
      </c>
      <c r="C67" s="44" t="n">
        <v>47552.376</v>
      </c>
      <c r="D67" s="16"/>
      <c r="E67" s="1" t="n">
        <f aca="false">+(C67-C$7)/C$8</f>
        <v>11931.9882687735</v>
      </c>
      <c r="F67" s="1" t="n">
        <f aca="false">ROUND(2*E67,0)/2</f>
        <v>11932</v>
      </c>
      <c r="G67" s="1" t="n">
        <f aca="false">+C67-(C$7+F67*C$8)</f>
        <v>-0.0215600000010454</v>
      </c>
      <c r="I67" s="1" t="n">
        <f aca="false">+G67</f>
        <v>-0.0215600000010454</v>
      </c>
      <c r="O67" s="1" t="n">
        <f aca="false">+C$11+C$12*F67</f>
        <v>-0.0146867639425351</v>
      </c>
      <c r="Q67" s="12" t="n">
        <f aca="false">+C67-15018.5</f>
        <v>32533.876</v>
      </c>
      <c r="AA67" s="1" t="s">
        <v>40</v>
      </c>
      <c r="AB67" s="1" t="n">
        <v>6</v>
      </c>
      <c r="AD67" s="1" t="s">
        <v>37</v>
      </c>
      <c r="AF67" s="1" t="s">
        <v>38</v>
      </c>
    </row>
    <row r="68" customFormat="false" ht="12.75" hidden="false" customHeight="false" outlineLevel="0" collapsed="false">
      <c r="A68" s="1" t="s">
        <v>56</v>
      </c>
      <c r="C68" s="44" t="n">
        <v>47890.535</v>
      </c>
      <c r="D68" s="16"/>
      <c r="E68" s="1" t="n">
        <f aca="false">+(C68-C$7)/C$8</f>
        <v>12115.9873328872</v>
      </c>
      <c r="F68" s="1" t="n">
        <f aca="false">ROUND(2*E68,0)/2</f>
        <v>12116</v>
      </c>
      <c r="G68" s="1" t="n">
        <f aca="false">+C68-(C$7+F68*C$8)</f>
        <v>-0.0232799999939743</v>
      </c>
      <c r="I68" s="1" t="n">
        <f aca="false">+G68</f>
        <v>-0.0232799999939743</v>
      </c>
      <c r="O68" s="1" t="n">
        <f aca="false">+C$11+C$12*F68</f>
        <v>-0.0149799783786495</v>
      </c>
      <c r="Q68" s="12" t="n">
        <f aca="false">+C68-15018.5</f>
        <v>32872.035</v>
      </c>
      <c r="AA68" s="1" t="s">
        <v>40</v>
      </c>
      <c r="AB68" s="1" t="n">
        <v>7</v>
      </c>
      <c r="AD68" s="1" t="s">
        <v>37</v>
      </c>
      <c r="AF68" s="1" t="s">
        <v>38</v>
      </c>
    </row>
    <row r="69" customFormat="false" ht="12.75" hidden="false" customHeight="false" outlineLevel="0" collapsed="false">
      <c r="A69" s="1" t="s">
        <v>57</v>
      </c>
      <c r="C69" s="44" t="n">
        <v>49340.569</v>
      </c>
      <c r="D69" s="16" t="n">
        <v>0.006</v>
      </c>
      <c r="E69" s="1" t="n">
        <f aca="false">+(C69-C$7)/C$8</f>
        <v>12904.9797859432</v>
      </c>
      <c r="F69" s="1" t="n">
        <f aca="false">ROUND(2*E69,0)/2</f>
        <v>12905</v>
      </c>
      <c r="G69" s="1" t="n">
        <f aca="false">+C69-(C$7+F69*C$8)</f>
        <v>-0.0371499999964726</v>
      </c>
      <c r="I69" s="1" t="n">
        <f aca="false">+G69</f>
        <v>-0.0371499999964726</v>
      </c>
      <c r="O69" s="1" t="n">
        <f aca="false">+C$11+C$12*F69</f>
        <v>-0.0162372946291619</v>
      </c>
      <c r="Q69" s="12" t="n">
        <f aca="false">+C69-15018.5</f>
        <v>34322.069</v>
      </c>
      <c r="AA69" s="1" t="s">
        <v>40</v>
      </c>
      <c r="AB69" s="1" t="n">
        <v>10</v>
      </c>
      <c r="AD69" s="1" t="s">
        <v>37</v>
      </c>
      <c r="AF69" s="1" t="s">
        <v>38</v>
      </c>
    </row>
    <row r="70" customFormat="false" ht="12.75" hidden="false" customHeight="false" outlineLevel="0" collapsed="false">
      <c r="A70" s="1" t="s">
        <v>58</v>
      </c>
      <c r="C70" s="44" t="n">
        <v>49750.403</v>
      </c>
      <c r="D70" s="16" t="n">
        <v>0.007</v>
      </c>
      <c r="E70" s="1" t="n">
        <f aca="false">+(C70-C$7)/C$8</f>
        <v>13127.9786487325</v>
      </c>
      <c r="F70" s="1" t="n">
        <f aca="false">ROUND(2*E70,0)/2</f>
        <v>13128</v>
      </c>
      <c r="G70" s="1" t="n">
        <f aca="false">+C70-(C$7+F70*C$8)</f>
        <v>-0.0392400000055204</v>
      </c>
      <c r="I70" s="1" t="n">
        <f aca="false">+G70</f>
        <v>-0.0392400000055204</v>
      </c>
      <c r="O70" s="1" t="n">
        <f aca="false">+C$11+C$12*F70</f>
        <v>-0.0165926577772788</v>
      </c>
      <c r="Q70" s="12" t="n">
        <f aca="false">+C70-15018.5</f>
        <v>34731.903</v>
      </c>
      <c r="AA70" s="1" t="s">
        <v>40</v>
      </c>
      <c r="AB70" s="1" t="n">
        <v>6</v>
      </c>
      <c r="AD70" s="1" t="s">
        <v>37</v>
      </c>
      <c r="AF70" s="1" t="s">
        <v>38</v>
      </c>
    </row>
    <row r="71" customFormat="false" ht="12.75" hidden="false" customHeight="false" outlineLevel="0" collapsed="false">
      <c r="A71" s="1" t="s">
        <v>59</v>
      </c>
      <c r="C71" s="44" t="n">
        <v>50509.417</v>
      </c>
      <c r="D71" s="16" t="n">
        <v>0.005</v>
      </c>
      <c r="E71" s="1" t="n">
        <f aca="false">+(C71-C$7)/C$8</f>
        <v>13540.973321798</v>
      </c>
      <c r="F71" s="1" t="n">
        <f aca="false">ROUND(2*E71,0)/2</f>
        <v>13541</v>
      </c>
      <c r="G71" s="1" t="n">
        <f aca="false">+C71-(C$7+F71*C$8)</f>
        <v>-0.0490299999946728</v>
      </c>
      <c r="I71" s="1" t="n">
        <f aca="false">+G71</f>
        <v>-0.0490299999946728</v>
      </c>
      <c r="O71" s="1" t="n">
        <f aca="false">+C$11+C$12*F71</f>
        <v>-0.0172507967018183</v>
      </c>
      <c r="Q71" s="12" t="n">
        <f aca="false">+C71-15018.5</f>
        <v>35490.917</v>
      </c>
      <c r="AA71" s="1" t="s">
        <v>40</v>
      </c>
      <c r="AB71" s="1" t="n">
        <v>8</v>
      </c>
      <c r="AD71" s="1" t="s">
        <v>37</v>
      </c>
      <c r="AF71" s="1" t="s">
        <v>38</v>
      </c>
    </row>
    <row r="72" customFormat="false" ht="12.75" hidden="false" customHeight="false" outlineLevel="0" collapsed="false">
      <c r="A72" s="40" t="s">
        <v>246</v>
      </c>
      <c r="B72" s="41" t="s">
        <v>258</v>
      </c>
      <c r="C72" s="42" t="n">
        <v>54514.0356</v>
      </c>
      <c r="D72" s="42" t="s">
        <v>70</v>
      </c>
      <c r="E72" s="1" t="n">
        <f aca="false">+(C72-C$7)/C$8</f>
        <v>15719.966264562</v>
      </c>
      <c r="F72" s="1" t="n">
        <f aca="false">ROUND(2*E72,0)/2</f>
        <v>15720</v>
      </c>
      <c r="G72" s="1" t="n">
        <f aca="false">+C72-(C$7+F72*C$8)</f>
        <v>-0.0619999999980792</v>
      </c>
      <c r="K72" s="1" t="n">
        <f aca="false">+G72</f>
        <v>-0.0619999999980792</v>
      </c>
      <c r="O72" s="1" t="n">
        <f aca="false">+C$11+C$12*F72</f>
        <v>-0.020723156790369</v>
      </c>
      <c r="Q72" s="12" t="n">
        <f aca="false">+C72-15018.5</f>
        <v>39495.5356</v>
      </c>
    </row>
    <row r="73" customFormat="false" ht="12.75" hidden="false" customHeight="false" outlineLevel="0" collapsed="false">
      <c r="B73" s="9"/>
      <c r="C73" s="16"/>
      <c r="D73" s="16"/>
    </row>
    <row r="74" customFormat="false" ht="12.75" hidden="false" customHeight="false" outlineLevel="0" collapsed="false">
      <c r="B74" s="9"/>
      <c r="C74" s="16"/>
      <c r="D74" s="16"/>
    </row>
    <row r="75" customFormat="false" ht="12.75" hidden="false" customHeight="false" outlineLevel="0" collapsed="false">
      <c r="B75" s="9"/>
      <c r="C75" s="16"/>
      <c r="D75" s="16"/>
    </row>
    <row r="76" customFormat="false" ht="12.75" hidden="false" customHeight="false" outlineLevel="0" collapsed="false">
      <c r="B76" s="9"/>
      <c r="C76" s="16"/>
      <c r="D76" s="16"/>
    </row>
    <row r="77" customFormat="false" ht="12.75" hidden="false" customHeight="false" outlineLevel="0" collapsed="false">
      <c r="B77" s="9"/>
      <c r="C77" s="16"/>
      <c r="D77" s="16"/>
    </row>
    <row r="78" customFormat="false" ht="12.75" hidden="false" customHeight="false" outlineLevel="0" collapsed="false">
      <c r="B78" s="9"/>
      <c r="C78" s="16"/>
      <c r="D78" s="16"/>
    </row>
    <row r="79" customFormat="false" ht="12.75" hidden="false" customHeight="false" outlineLevel="0" collapsed="false">
      <c r="B79" s="9"/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  <row r="1038" customFormat="false" ht="12.75" hidden="false" customHeight="false" outlineLevel="0" collapsed="false">
      <c r="C1038" s="16"/>
      <c r="D1038" s="16"/>
    </row>
    <row r="1039" customFormat="false" ht="12.75" hidden="false" customHeight="false" outlineLevel="0" collapsed="false">
      <c r="C1039" s="16"/>
      <c r="D1039" s="16"/>
    </row>
    <row r="1040" customFormat="false" ht="12.75" hidden="false" customHeight="false" outlineLevel="0" collapsed="false">
      <c r="C1040" s="16"/>
      <c r="D1040" s="16"/>
    </row>
    <row r="1041" customFormat="false" ht="12.75" hidden="false" customHeight="false" outlineLevel="0" collapsed="false">
      <c r="C1041" s="16"/>
      <c r="D1041" s="16"/>
    </row>
    <row r="1042" customFormat="false" ht="12.75" hidden="false" customHeight="false" outlineLevel="0" collapsed="false">
      <c r="C1042" s="16"/>
      <c r="D1042" s="16"/>
    </row>
    <row r="1043" customFormat="false" ht="12.75" hidden="false" customHeight="false" outlineLevel="0" collapsed="false">
      <c r="C1043" s="16"/>
      <c r="D1043" s="16"/>
    </row>
    <row r="1044" customFormat="false" ht="12.75" hidden="false" customHeight="false" outlineLevel="0" collapsed="false">
      <c r="C1044" s="16"/>
      <c r="D1044" s="16"/>
    </row>
    <row r="1045" customFormat="false" ht="12.75" hidden="false" customHeight="false" outlineLevel="0" collapsed="false">
      <c r="C1045" s="16"/>
      <c r="D1045" s="16"/>
    </row>
    <row r="1046" customFormat="false" ht="12.75" hidden="false" customHeight="false" outlineLevel="0" collapsed="false">
      <c r="C1046" s="16"/>
      <c r="D1046" s="16"/>
    </row>
    <row r="1047" customFormat="false" ht="12.75" hidden="false" customHeight="false" outlineLevel="0" collapsed="false">
      <c r="C1047" s="16"/>
      <c r="D1047" s="16"/>
    </row>
    <row r="1048" customFormat="false" ht="12.75" hidden="false" customHeight="false" outlineLevel="0" collapsed="false">
      <c r="C1048" s="16"/>
      <c r="D1048" s="16"/>
    </row>
    <row r="1049" customFormat="false" ht="12.75" hidden="false" customHeight="false" outlineLevel="0" collapsed="false">
      <c r="C1049" s="16"/>
      <c r="D1049" s="16"/>
    </row>
    <row r="1050" customFormat="false" ht="12.75" hidden="false" customHeight="false" outlineLevel="0" collapsed="false">
      <c r="C1050" s="16"/>
      <c r="D1050" s="16"/>
    </row>
    <row r="1051" customFormat="false" ht="12.75" hidden="false" customHeight="false" outlineLevel="0" collapsed="false">
      <c r="C1051" s="16"/>
      <c r="D1051" s="16"/>
    </row>
    <row r="1052" customFormat="false" ht="12.75" hidden="false" customHeight="false" outlineLevel="0" collapsed="false">
      <c r="C1052" s="16"/>
      <c r="D1052" s="16"/>
    </row>
    <row r="1053" customFormat="false" ht="12.75" hidden="false" customHeight="false" outlineLevel="0" collapsed="false">
      <c r="C1053" s="16"/>
      <c r="D1053" s="16"/>
    </row>
    <row r="1054" customFormat="false" ht="12.75" hidden="false" customHeight="false" outlineLevel="0" collapsed="false">
      <c r="C1054" s="16"/>
      <c r="D1054" s="16"/>
    </row>
    <row r="1055" customFormat="false" ht="12.75" hidden="false" customHeight="false" outlineLevel="0" collapsed="false">
      <c r="C1055" s="16"/>
      <c r="D1055" s="16"/>
    </row>
    <row r="1056" customFormat="false" ht="12.75" hidden="false" customHeight="false" outlineLevel="0" collapsed="false">
      <c r="C1056" s="16"/>
      <c r="D1056" s="16"/>
    </row>
    <row r="1057" customFormat="false" ht="12.75" hidden="false" customHeight="false" outlineLevel="0" collapsed="false">
      <c r="C1057" s="16"/>
      <c r="D1057" s="16"/>
    </row>
    <row r="1058" customFormat="false" ht="12.75" hidden="false" customHeight="false" outlineLevel="0" collapsed="false">
      <c r="C1058" s="16"/>
      <c r="D1058" s="16"/>
    </row>
    <row r="1059" customFormat="false" ht="12.75" hidden="false" customHeight="false" outlineLevel="0" collapsed="false">
      <c r="C1059" s="16"/>
      <c r="D1059" s="16"/>
    </row>
    <row r="1060" customFormat="false" ht="12.75" hidden="false" customHeight="false" outlineLevel="0" collapsed="false">
      <c r="C1060" s="16"/>
      <c r="D1060" s="16"/>
    </row>
    <row r="1061" customFormat="false" ht="12.75" hidden="false" customHeight="false" outlineLevel="0" collapsed="false">
      <c r="C1061" s="16"/>
      <c r="D1061" s="16"/>
    </row>
    <row r="1062" customFormat="false" ht="12.75" hidden="false" customHeight="false" outlineLevel="0" collapsed="false">
      <c r="C1062" s="16"/>
      <c r="D1062" s="16"/>
    </row>
    <row r="1063" customFormat="false" ht="12.75" hidden="false" customHeight="false" outlineLevel="0" collapsed="false">
      <c r="C1063" s="16"/>
      <c r="D1063" s="16"/>
    </row>
    <row r="1064" customFormat="false" ht="12.75" hidden="false" customHeight="false" outlineLevel="0" collapsed="false">
      <c r="C1064" s="16"/>
      <c r="D1064" s="16"/>
    </row>
    <row r="1065" customFormat="false" ht="12.75" hidden="false" customHeight="false" outlineLevel="0" collapsed="false">
      <c r="C1065" s="16"/>
      <c r="D1065" s="16"/>
    </row>
    <row r="1066" customFormat="false" ht="12.75" hidden="false" customHeight="false" outlineLevel="0" collapsed="false">
      <c r="C1066" s="16"/>
      <c r="D1066" s="16"/>
    </row>
    <row r="1067" customFormat="false" ht="12.75" hidden="false" customHeight="false" outlineLevel="0" collapsed="false">
      <c r="C1067" s="16"/>
      <c r="D1067" s="16"/>
    </row>
    <row r="1068" customFormat="false" ht="12.75" hidden="false" customHeight="false" outlineLevel="0" collapsed="false">
      <c r="C1068" s="16"/>
      <c r="D1068" s="16"/>
    </row>
    <row r="1069" customFormat="false" ht="12.75" hidden="false" customHeight="false" outlineLevel="0" collapsed="false">
      <c r="C1069" s="16"/>
      <c r="D1069" s="16"/>
    </row>
    <row r="1070" customFormat="false" ht="12.75" hidden="false" customHeight="false" outlineLevel="0" collapsed="false">
      <c r="C1070" s="16"/>
      <c r="D1070" s="16"/>
    </row>
    <row r="1071" customFormat="false" ht="12.75" hidden="false" customHeight="false" outlineLevel="0" collapsed="false">
      <c r="C1071" s="16"/>
      <c r="D1071" s="16"/>
    </row>
    <row r="1072" customFormat="false" ht="12.75" hidden="false" customHeight="false" outlineLevel="0" collapsed="false">
      <c r="C1072" s="16"/>
      <c r="D107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6:34Z</dcterms:modified>
  <cp:revision>0</cp:revision>
  <dc:subject/>
  <dc:title/>
</cp:coreProperties>
</file>