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DR CMi / GSC 0169-2236</t>
  </si>
  <si>
    <t xml:space="preserve">DR CMi</t>
  </si>
  <si>
    <t xml:space="preserve">G0169-2236</t>
  </si>
  <si>
    <t xml:space="preserve"> DR CMi 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CMi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582000000023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582000000023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440900"/>
        <c:axId val="50946933"/>
      </c:scatterChart>
      <c:valAx>
        <c:axId val="65440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933"/>
        <c:crossesAt val="0"/>
        <c:crossBetween val="midCat"/>
      </c:valAx>
      <c:valAx>
        <c:axId val="5094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9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7.2431419</v>
      </c>
      <c r="L1" s="9" t="n">
        <v>3.032779</v>
      </c>
      <c r="M1" s="10" t="n">
        <v>51557.76</v>
      </c>
      <c r="N1" s="10" t="n">
        <v>23.7704</v>
      </c>
      <c r="O1" s="11" t="s">
        <v>4</v>
      </c>
      <c r="P1" s="12" t="n">
        <v>11.08</v>
      </c>
      <c r="Q1" s="12" t="n">
        <v>11.65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1557.76</v>
      </c>
      <c r="D4" s="19" t="n">
        <v>23.7704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557.76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23.7704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-0.00164311926606605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6739.349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23.7687568807339</v>
      </c>
      <c r="E16" s="32" t="s">
        <v>25</v>
      </c>
      <c r="F16" s="34" t="n">
        <f aca="true">NOW()+15018.5+$C$5/24</f>
        <v>61250.409510021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409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6739.349</v>
      </c>
      <c r="D18" s="36" t="n">
        <f aca="false">+C16</f>
        <v>23.7687568807339</v>
      </c>
      <c r="E18" s="32" t="s">
        <v>29</v>
      </c>
      <c r="F18" s="27" t="n">
        <f aca="false">ROUND(2*(F16-$C$15)/$C$16,0)/2+F15</f>
        <v>191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61.0773975535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1557.76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539.26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6739.349</v>
      </c>
      <c r="D22" s="22"/>
      <c r="E22" s="1" t="n">
        <f aca="false">+(C22-C$7)/C$8</f>
        <v>217.984930838354</v>
      </c>
      <c r="F22" s="1" t="n">
        <f aca="false">ROUND(2*E22,0)/2</f>
        <v>218</v>
      </c>
      <c r="G22" s="1" t="n">
        <f aca="false">+C22-(C$7+F22*C$8)</f>
        <v>-0.358200000002398</v>
      </c>
      <c r="K22" s="1" t="n">
        <f aca="false">+G22</f>
        <v>-0.358200000002398</v>
      </c>
      <c r="O22" s="1" t="n">
        <f aca="false">+C$11+C$12*$F22</f>
        <v>-0.358200000002398</v>
      </c>
      <c r="Q22" s="40" t="n">
        <f aca="false">+C22-15018.5</f>
        <v>41720.849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5:29Z</dcterms:modified>
  <cp:revision>0</cp:revision>
  <dc:subject/>
  <dc:title/>
</cp:coreProperties>
</file>