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DS CMi / GSC 4817-0087</t>
  </si>
  <si>
    <t xml:space="preserve">G4817-0087_CMi.xls</t>
  </si>
  <si>
    <t xml:space="preserve">EW</t>
  </si>
  <si>
    <t xml:space="preserve">IBVS 5458 Eph.</t>
  </si>
  <si>
    <t xml:space="preserve">IBVS 5458</t>
  </si>
  <si>
    <t xml:space="preserve">CMi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92</t>
  </si>
  <si>
    <t xml:space="preserve">IBVS 6149</t>
  </si>
  <si>
    <t xml:space="preserve">I</t>
  </si>
  <si>
    <t xml:space="preserve">RH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S CMi - O-C Diagr.</a:t>
            </a:r>
          </a:p>
        </c:rich>
      </c:tx>
      <c:layout>
        <c:manualLayout>
          <c:xMode val="edge"/>
          <c:yMode val="edge"/>
          <c:x val="0.3902137051192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5.5</c:v>
                </c:pt>
                <c:pt idx="2">
                  <c:v>6325.5</c:v>
                </c:pt>
                <c:pt idx="3">
                  <c:v>744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2">
                  <c:v>0.150484999998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5.5</c:v>
                </c:pt>
                <c:pt idx="2">
                  <c:v>6325.5</c:v>
                </c:pt>
                <c:pt idx="3">
                  <c:v>744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37884999996459</c:v>
                </c:pt>
                <c:pt idx="3">
                  <c:v>0.1781899999987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5.5</c:v>
                </c:pt>
                <c:pt idx="2">
                  <c:v>6325.5</c:v>
                </c:pt>
                <c:pt idx="3">
                  <c:v>744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5.5</c:v>
                </c:pt>
                <c:pt idx="2">
                  <c:v>6325.5</c:v>
                </c:pt>
                <c:pt idx="3">
                  <c:v>744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5.5</c:v>
                </c:pt>
                <c:pt idx="2">
                  <c:v>6325.5</c:v>
                </c:pt>
                <c:pt idx="3">
                  <c:v>744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5.5</c:v>
                </c:pt>
                <c:pt idx="2">
                  <c:v>6325.5</c:v>
                </c:pt>
                <c:pt idx="3">
                  <c:v>744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5.5</c:v>
                </c:pt>
                <c:pt idx="2">
                  <c:v>6325.5</c:v>
                </c:pt>
                <c:pt idx="3">
                  <c:v>744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65.5</c:v>
                </c:pt>
                <c:pt idx="2">
                  <c:v>6325.5</c:v>
                </c:pt>
                <c:pt idx="3">
                  <c:v>744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19911398256978E-005</c:v>
                </c:pt>
                <c:pt idx="1">
                  <c:v>0.137685518309916</c:v>
                </c:pt>
                <c:pt idx="2">
                  <c:v>0.151062919279798</c:v>
                </c:pt>
                <c:pt idx="3">
                  <c:v>0.177853553543589</c:v>
                </c:pt>
              </c:numCache>
            </c:numRef>
          </c:yVal>
          <c:smooth val="0"/>
        </c:ser>
        <c:axId val="78839291"/>
        <c:axId val="52064384"/>
      </c:scatterChart>
      <c:valAx>
        <c:axId val="78839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4384"/>
        <c:crossesAt val="0"/>
        <c:crossBetween val="midCat"/>
      </c:valAx>
      <c:valAx>
        <c:axId val="5206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92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20541529849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0</xdr:rowOff>
    </xdr:from>
    <xdr:to>
      <xdr:col>16</xdr:col>
      <xdr:colOff>664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952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05.93</v>
      </c>
      <c r="J1" s="6" t="n">
        <v>0.64933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2605.93</v>
      </c>
      <c r="D4" s="11" t="n">
        <v>0.64933</v>
      </c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05.93</v>
      </c>
    </row>
    <row r="8" customFormat="false" ht="12.75" hidden="false" customHeight="false" outlineLevel="0" collapsed="false">
      <c r="A8" s="1" t="s">
        <v>9</v>
      </c>
      <c r="C8" s="1" t="n">
        <f aca="false">+D4</f>
        <v>0.64933</v>
      </c>
    </row>
    <row r="9" customFormat="false" ht="12.75" hidden="false" customHeight="false" outlineLevel="0" collapsed="false">
      <c r="A9" s="5" t="s">
        <v>10</v>
      </c>
      <c r="B9" s="0"/>
      <c r="C9" s="13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G$11):G992,INDIRECT($F$11):F992)</f>
        <v>-4.19911398256978E-005</v>
      </c>
      <c r="D11" s="8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G$11):G992,INDIRECT($F$11):F992)</f>
        <v>2.38882160176467E-005</v>
      </c>
      <c r="D12" s="8"/>
      <c r="E12" s="0"/>
    </row>
    <row r="13" customFormat="false" ht="12.75" hidden="false" customHeight="false" outlineLevel="0" collapsed="false">
      <c r="A13" s="0" t="s">
        <v>16</v>
      </c>
      <c r="B13" s="0"/>
      <c r="C13" s="8" t="s">
        <v>17</v>
      </c>
      <c r="D13" s="18" t="s">
        <v>18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19</v>
      </c>
      <c r="E14" s="15" t="n">
        <f aca="true">NOW()+15018.5+$C$9/24</f>
        <v>61250.2442994097</v>
      </c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57441.6683635535</v>
      </c>
      <c r="D15" s="18" t="s">
        <v>21</v>
      </c>
      <c r="E15" s="15" t="n">
        <f aca="false">ROUND(2*(E14-$C$7)/$C$8,0)/2+E13</f>
        <v>13313.5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649353888216018</v>
      </c>
      <c r="D16" s="18" t="s">
        <v>23</v>
      </c>
      <c r="E16" s="17" t="n">
        <f aca="false">ROUND(2*(E14-$C$15)/$C$16,0)/2+E13</f>
        <v>5866</v>
      </c>
    </row>
    <row r="17" customFormat="false" ht="13.5" hidden="false" customHeight="false" outlineLevel="0" collapsed="false">
      <c r="A17" s="18" t="s">
        <v>24</v>
      </c>
      <c r="B17" s="0"/>
      <c r="C17" s="0" t="n">
        <f aca="false">COUNT(C21:C2191)</f>
        <v>4</v>
      </c>
      <c r="D17" s="18" t="s">
        <v>25</v>
      </c>
      <c r="E17" s="21" t="n">
        <f aca="false">+$C$15+$C$16*E16-15018.5-$C$9/24</f>
        <v>46232.674105162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7441.6683635535</v>
      </c>
      <c r="D18" s="23" t="n">
        <f aca="false">+C16</f>
        <v>0.649353888216018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34</v>
      </c>
      <c r="G20" s="14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14" t="s">
        <v>45</v>
      </c>
    </row>
    <row r="21" customFormat="false" ht="12.75" hidden="false" customHeight="false" outlineLevel="0" collapsed="false">
      <c r="A21" s="1" t="str">
        <f aca="false">$K$1</f>
        <v>IBVS 5458</v>
      </c>
      <c r="C21" s="28" t="n">
        <f aca="false">+$C$4</f>
        <v>52605.93</v>
      </c>
      <c r="D21" s="2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19911398256978E-005</v>
      </c>
      <c r="Q21" s="29" t="n">
        <f aca="false">+C21-15018.5</f>
        <v>37587.43</v>
      </c>
    </row>
    <row r="22" customFormat="false" ht="12.75" hidden="false" customHeight="false" outlineLevel="0" collapsed="false">
      <c r="A22" s="12" t="s">
        <v>46</v>
      </c>
      <c r="C22" s="28" t="n">
        <v>56349.78</v>
      </c>
      <c r="D22" s="28" t="n">
        <v>0.001</v>
      </c>
      <c r="E22" s="1" t="n">
        <f aca="false">+(C22-C$7)/C$8</f>
        <v>5765.71234965272</v>
      </c>
      <c r="F22" s="1" t="n">
        <f aca="false">ROUND(2*E22,0)/2</f>
        <v>5765.5</v>
      </c>
      <c r="G22" s="1" t="n">
        <f aca="false">+C22-(C$7+F22*C$8)</f>
        <v>0.137884999996459</v>
      </c>
      <c r="I22" s="1" t="n">
        <f aca="false">+G22</f>
        <v>0.137884999996459</v>
      </c>
      <c r="O22" s="1" t="n">
        <f aca="false">+C$11+C$12*$F22</f>
        <v>0.137685518309916</v>
      </c>
      <c r="Q22" s="29" t="n">
        <f aca="false">+C22-15018.5</f>
        <v>41331.28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0" t="s">
        <v>47</v>
      </c>
      <c r="B23" s="31" t="s">
        <v>48</v>
      </c>
      <c r="C23" s="30" t="n">
        <v>56713.4174</v>
      </c>
      <c r="D23" s="30" t="n">
        <v>0.0016</v>
      </c>
      <c r="E23" s="1" t="n">
        <f aca="false">+(C23-C$7)/C$8</f>
        <v>6325.73175426978</v>
      </c>
      <c r="F23" s="1" t="n">
        <f aca="false">ROUND(2*E23,0)/2</f>
        <v>6325.5</v>
      </c>
      <c r="G23" s="1" t="n">
        <f aca="false">+C23-(C$7+F23*C$8)</f>
        <v>0.150484999998298</v>
      </c>
      <c r="H23" s="1" t="n">
        <f aca="false">+G23</f>
        <v>0.150484999998298</v>
      </c>
      <c r="O23" s="1" t="n">
        <f aca="false">+C$11+C$12*$F23</f>
        <v>0.151062919279798</v>
      </c>
      <c r="Q23" s="29" t="n">
        <f aca="false">+C23-15018.5</f>
        <v>41694.9174</v>
      </c>
    </row>
    <row r="24" customFormat="false" ht="12.75" hidden="false" customHeight="false" outlineLevel="0" collapsed="false">
      <c r="A24" s="12" t="s">
        <v>49</v>
      </c>
      <c r="C24" s="28" t="n">
        <v>57441.6687</v>
      </c>
      <c r="D24" s="28" t="n">
        <v>0.0005</v>
      </c>
      <c r="E24" s="1" t="n">
        <f aca="false">+(C24-C$7)/C$8</f>
        <v>7447.2744213266</v>
      </c>
      <c r="F24" s="32" t="n">
        <f aca="false">ROUND(2*E24,0)/2-0.5</f>
        <v>7447</v>
      </c>
      <c r="G24" s="1" t="n">
        <f aca="false">+C24-(C$7+F24*C$8)</f>
        <v>0.178189999998722</v>
      </c>
      <c r="I24" s="1" t="n">
        <f aca="false">+G24</f>
        <v>0.178189999998722</v>
      </c>
      <c r="O24" s="1" t="n">
        <f aca="false">+C$11+C$12*$F24</f>
        <v>0.177853553543589</v>
      </c>
      <c r="Q24" s="29" t="n">
        <f aca="false">+C24-15018.5</f>
        <v>42423.1687</v>
      </c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6:32Z</dcterms:modified>
  <cp:revision>0</cp:revision>
  <dc:subject/>
  <dc:title/>
</cp:coreProperties>
</file>