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RT CMi / gsc 0191-189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BS 95 </t>
  </si>
  <si>
    <t xml:space="preserve">I</t>
  </si>
  <si>
    <t xml:space="preserve">BBSAG Bull.95</t>
  </si>
  <si>
    <t xml:space="preserve">Paschke A</t>
  </si>
  <si>
    <t xml:space="preserve">B</t>
  </si>
  <si>
    <t xml:space="preserve"> BBS 97 </t>
  </si>
  <si>
    <t xml:space="preserve">BBSAG Bull.97</t>
  </si>
  <si>
    <t xml:space="preserve"> BBS 106 </t>
  </si>
  <si>
    <t xml:space="preserve">BBSAG Bull.106</t>
  </si>
  <si>
    <t xml:space="preserve"> BBS 112 </t>
  </si>
  <si>
    <t xml:space="preserve">BBSAG Bull.112</t>
  </si>
  <si>
    <t xml:space="preserve">BAVM 215 </t>
  </si>
  <si>
    <t xml:space="preserve">II</t>
  </si>
  <si>
    <t xml:space="preserve">IBVS 5984</t>
  </si>
  <si>
    <t xml:space="preserve">OEJV 013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974.400 </t>
  </si>
  <si>
    <t xml:space="preserve"> 23.03.1990 21:36 </t>
  </si>
  <si>
    <t xml:space="preserve"> -0.107 </t>
  </si>
  <si>
    <t xml:space="preserve">E </t>
  </si>
  <si>
    <t xml:space="preserve">?</t>
  </si>
  <si>
    <t xml:space="preserve"> A.Paschke </t>
  </si>
  <si>
    <t xml:space="preserve">2448329.39 </t>
  </si>
  <si>
    <t xml:space="preserve"> 13.03.1991 21:21 </t>
  </si>
  <si>
    <t xml:space="preserve"> -0.04 </t>
  </si>
  <si>
    <t xml:space="preserve">2449434.45 </t>
  </si>
  <si>
    <t xml:space="preserve"> 22.03.1994 22:48 </t>
  </si>
  <si>
    <t xml:space="preserve">2450014.63 </t>
  </si>
  <si>
    <t xml:space="preserve"> 24.10.1995 03:07 </t>
  </si>
  <si>
    <t xml:space="preserve"> -0.08 </t>
  </si>
  <si>
    <t xml:space="preserve">2453768.4756 </t>
  </si>
  <si>
    <t xml:space="preserve"> 01.02.2006 23:24 </t>
  </si>
  <si>
    <t xml:space="preserve"> -0.0193 </t>
  </si>
  <si>
    <t xml:space="preserve">C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 CMi - O-C Diagr.</a:t>
            </a:r>
          </a:p>
        </c:rich>
      </c:tx>
      <c:layout>
        <c:manualLayout>
          <c:xMode val="edge"/>
          <c:yMode val="edge"/>
          <c:x val="0.39047669547696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50039768811"/>
          <c:y val="0.128387021746715"/>
          <c:w val="0.90158544991781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246854999997595</c:v>
                </c:pt>
                <c:pt idx="2">
                  <c:v>0.246854999997595</c:v>
                </c:pt>
                <c:pt idx="3">
                  <c:v>0.246794999999111</c:v>
                </c:pt>
                <c:pt idx="4">
                  <c:v>0.246794999999111</c:v>
                </c:pt>
                <c:pt idx="5">
                  <c:v>0.0540550000005169</c:v>
                </c:pt>
                <c:pt idx="6">
                  <c:v>0.0540550000005169</c:v>
                </c:pt>
                <c:pt idx="7">
                  <c:v>-0.0865750000011758</c:v>
                </c:pt>
                <c:pt idx="8">
                  <c:v>-0.0865750000011758</c:v>
                </c:pt>
                <c:pt idx="9">
                  <c:v>-0.0865750000011758</c:v>
                </c:pt>
                <c:pt idx="10">
                  <c:v>-0.0865750000011758</c:v>
                </c:pt>
                <c:pt idx="12">
                  <c:v>-0.701450000000477</c:v>
                </c:pt>
                <c:pt idx="13">
                  <c:v>-0.940965000001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4.09758746560039</c:v>
                </c:pt>
                <c:pt idx="1">
                  <c:v>0.274114244155543</c:v>
                </c:pt>
                <c:pt idx="2">
                  <c:v>0.274114244155543</c:v>
                </c:pt>
                <c:pt idx="3">
                  <c:v>0.214317807450474</c:v>
                </c:pt>
                <c:pt idx="4">
                  <c:v>0.214317807450474</c:v>
                </c:pt>
                <c:pt idx="5">
                  <c:v>0.0281430860779555</c:v>
                </c:pt>
                <c:pt idx="6">
                  <c:v>0.0281430860779555</c:v>
                </c:pt>
                <c:pt idx="7">
                  <c:v>-0.0696092448477064</c:v>
                </c:pt>
                <c:pt idx="8">
                  <c:v>-0.0696092448477064</c:v>
                </c:pt>
                <c:pt idx="9">
                  <c:v>-0.0696092448477064</c:v>
                </c:pt>
                <c:pt idx="10">
                  <c:v>-0.0696092448477064</c:v>
                </c:pt>
                <c:pt idx="11">
                  <c:v>-0.70192475638854</c:v>
                </c:pt>
                <c:pt idx="12">
                  <c:v>-0.702030778439436</c:v>
                </c:pt>
                <c:pt idx="13">
                  <c:v>-0.9459875175500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1.5</c:v>
                </c:pt>
                <c:pt idx="2">
                  <c:v>18031.5</c:v>
                </c:pt>
                <c:pt idx="3">
                  <c:v>18313.5</c:v>
                </c:pt>
                <c:pt idx="4">
                  <c:v>18313.5</c:v>
                </c:pt>
                <c:pt idx="5">
                  <c:v>19191.5</c:v>
                </c:pt>
                <c:pt idx="6">
                  <c:v>19191.5</c:v>
                </c:pt>
                <c:pt idx="7">
                  <c:v>19652.5</c:v>
                </c:pt>
                <c:pt idx="8">
                  <c:v>19652.5</c:v>
                </c:pt>
                <c:pt idx="9">
                  <c:v>19652.5</c:v>
                </c:pt>
                <c:pt idx="10">
                  <c:v>19652.5</c:v>
                </c:pt>
                <c:pt idx="11">
                  <c:v>22634.5</c:v>
                </c:pt>
                <c:pt idx="12">
                  <c:v>22635</c:v>
                </c:pt>
                <c:pt idx="13">
                  <c:v>2378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1">
                  <c:v>-0.0720349999974133</c:v>
                </c:pt>
              </c:numCache>
            </c:numRef>
          </c:yVal>
          <c:smooth val="0"/>
        </c:ser>
        <c:axId val="50871207"/>
        <c:axId val="15166630"/>
      </c:scatterChart>
      <c:valAx>
        <c:axId val="50871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04008696113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6630"/>
        <c:crossesAt val="0"/>
        <c:crossBetween val="midCat"/>
      </c:valAx>
      <c:valAx>
        <c:axId val="1516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0988387507290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12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845431889284"/>
          <c:y val="0.905454122572392"/>
          <c:w val="0.67527440479346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0</xdr:rowOff>
    </xdr:from>
    <xdr:to>
      <xdr:col>18</xdr:col>
      <xdr:colOff>716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351400" y="0"/>
        <a:ext cx="6788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5275.56</v>
      </c>
      <c r="D4" s="5" t="n">
        <v>1.25883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75.56</v>
      </c>
    </row>
    <row r="8" customFormat="false" ht="12.75" hidden="false" customHeight="false" outlineLevel="0" collapsed="false">
      <c r="A8" s="1" t="s">
        <v>8</v>
      </c>
      <c r="C8" s="1" t="n">
        <f aca="false">+D4</f>
        <v>1.25883</v>
      </c>
    </row>
    <row r="9" customFormat="false" ht="12.75" hidden="false" customHeight="false" outlineLevel="0" collapsed="false">
      <c r="A9" s="8" t="s">
        <v>9</v>
      </c>
      <c r="B9" s="9" t="n">
        <v>22</v>
      </c>
      <c r="C9" s="10" t="str">
        <f aca="false">"F"&amp;B9</f>
        <v>F22</v>
      </c>
      <c r="D9" s="1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4.0975874656003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0.000212044101791024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5215.8856685045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25861795589821</v>
      </c>
      <c r="E16" s="17" t="s">
        <v>19</v>
      </c>
      <c r="F16" s="13" t="n">
        <f aca="true">NOW()+15018.5+$C$5/24</f>
        <v>61249.801115875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4</v>
      </c>
      <c r="E17" s="17" t="s">
        <v>21</v>
      </c>
      <c r="F17" s="13" t="n">
        <f aca="false">ROUND(2*(F16-$C$7)/$C$8,0)/2+F15</f>
        <v>28578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5215.8856685045</v>
      </c>
      <c r="D18" s="19" t="n">
        <f aca="false">+C16</f>
        <v>1.25861795589821</v>
      </c>
      <c r="E18" s="17" t="s">
        <v>23</v>
      </c>
      <c r="F18" s="11" t="n">
        <f aca="false">ROUND(2*(F16-$C$15)/$C$16,0)/2+F15</f>
        <v>479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8546003698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  <c r="U20" s="22" t="s">
        <v>42</v>
      </c>
    </row>
    <row r="21" s="23" customFormat="true" ht="12.75" hidden="false" customHeight="false" outlineLevel="0" collapsed="false">
      <c r="A21" s="23" t="s">
        <v>43</v>
      </c>
      <c r="C21" s="24" t="n">
        <v>25275.56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ROUND(2*F21,0)/2</f>
        <v>0</v>
      </c>
      <c r="H21" s="11" t="n">
        <f aca="false">G21</f>
        <v>0</v>
      </c>
      <c r="O21" s="23" t="n">
        <f aca="false">+C$11+C$12*F21</f>
        <v>4.09758746560039</v>
      </c>
      <c r="Q21" s="25" t="n">
        <f aca="false">+C21-15018.5</f>
        <v>10257.06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6" t="n">
        <v>47974.4</v>
      </c>
      <c r="D22" s="26" t="s">
        <v>33</v>
      </c>
      <c r="E22" s="23" t="n">
        <f aca="false">+(C22-C$7)/C$8</f>
        <v>18031.6960987584</v>
      </c>
      <c r="F22" s="11" t="n">
        <f aca="false">ROUND(2*E22,0)/2</f>
        <v>18031.5</v>
      </c>
      <c r="G22" s="23" t="n">
        <f aca="false">+C22-(C$7+F22*C$8)</f>
        <v>0.246854999997595</v>
      </c>
      <c r="H22" s="23"/>
      <c r="I22" s="23" t="n">
        <f aca="false">+G22</f>
        <v>0.246854999997595</v>
      </c>
      <c r="J22" s="23"/>
      <c r="K22" s="23"/>
      <c r="L22" s="23"/>
      <c r="M22" s="23"/>
      <c r="N22" s="23"/>
      <c r="O22" s="23" t="n">
        <f aca="false">+C$11+C$12*F22</f>
        <v>0.274114244155543</v>
      </c>
      <c r="P22" s="23"/>
      <c r="Q22" s="25" t="n">
        <f aca="false">+C22-15018.5</f>
        <v>32955.9</v>
      </c>
    </row>
    <row r="23" s="23" customFormat="true" ht="12.75" hidden="false" customHeight="false" outlineLevel="0" collapsed="false">
      <c r="A23" s="23" t="s">
        <v>46</v>
      </c>
      <c r="C23" s="24" t="n">
        <v>47974.4</v>
      </c>
      <c r="D23" s="24"/>
      <c r="E23" s="23" t="n">
        <f aca="false">+(C23-C$7)/C$8</f>
        <v>18031.6960987584</v>
      </c>
      <c r="F23" s="11" t="n">
        <f aca="false">ROUND(2*E23,0)/2</f>
        <v>18031.5</v>
      </c>
      <c r="G23" s="23" t="n">
        <f aca="false">+C23-(C$7+F23*C$8)</f>
        <v>0.246854999997595</v>
      </c>
      <c r="I23" s="23" t="n">
        <f aca="false">+G23</f>
        <v>0.246854999997595</v>
      </c>
      <c r="O23" s="23" t="n">
        <f aca="false">+C$11+C$12*F23</f>
        <v>0.274114244155543</v>
      </c>
      <c r="Q23" s="25" t="n">
        <f aca="false">+C23-15018.5</f>
        <v>32955.9</v>
      </c>
      <c r="AA23" s="23" t="n">
        <v>16</v>
      </c>
      <c r="AC23" s="23" t="s">
        <v>47</v>
      </c>
      <c r="AE23" s="23" t="s">
        <v>48</v>
      </c>
    </row>
    <row r="24" customFormat="false" ht="12.75" hidden="false" customHeight="false" outlineLevel="0" collapsed="false">
      <c r="A24" s="26" t="s">
        <v>49</v>
      </c>
      <c r="B24" s="27" t="s">
        <v>45</v>
      </c>
      <c r="C24" s="26" t="n">
        <v>48329.39</v>
      </c>
      <c r="D24" s="26" t="s">
        <v>33</v>
      </c>
      <c r="E24" s="23" t="n">
        <f aca="false">+(C24-C$7)/C$8</f>
        <v>18313.6960510951</v>
      </c>
      <c r="F24" s="11" t="n">
        <f aca="false">ROUND(2*E24,0)/2</f>
        <v>18313.5</v>
      </c>
      <c r="G24" s="23" t="n">
        <f aca="false">+C24-(C$7+F24*C$8)</f>
        <v>0.246794999999111</v>
      </c>
      <c r="H24" s="23"/>
      <c r="I24" s="23" t="n">
        <f aca="false">+G24</f>
        <v>0.246794999999111</v>
      </c>
      <c r="J24" s="23"/>
      <c r="K24" s="23"/>
      <c r="L24" s="23"/>
      <c r="M24" s="23"/>
      <c r="N24" s="23"/>
      <c r="O24" s="23" t="n">
        <f aca="false">+C$11+C$12*F24</f>
        <v>0.214317807450474</v>
      </c>
      <c r="P24" s="23"/>
      <c r="Q24" s="25" t="n">
        <f aca="false">+C24-15018.5</f>
        <v>33310.89</v>
      </c>
    </row>
    <row r="25" s="23" customFormat="true" ht="12.75" hidden="false" customHeight="false" outlineLevel="0" collapsed="false">
      <c r="A25" s="23" t="s">
        <v>50</v>
      </c>
      <c r="C25" s="24" t="n">
        <v>48329.39</v>
      </c>
      <c r="D25" s="24" t="n">
        <v>0.01</v>
      </c>
      <c r="E25" s="23" t="n">
        <f aca="false">+(C25-C$7)/C$8</f>
        <v>18313.6960510951</v>
      </c>
      <c r="F25" s="11" t="n">
        <f aca="false">ROUND(2*E25,0)/2</f>
        <v>18313.5</v>
      </c>
      <c r="G25" s="23" t="n">
        <f aca="false">+C25-(C$7+F25*C$8)</f>
        <v>0.246794999999111</v>
      </c>
      <c r="I25" s="23" t="n">
        <f aca="false">+G25</f>
        <v>0.246794999999111</v>
      </c>
      <c r="O25" s="23" t="n">
        <f aca="false">+C$11+C$12*F25</f>
        <v>0.214317807450474</v>
      </c>
      <c r="Q25" s="25" t="n">
        <f aca="false">+C25-15018.5</f>
        <v>33310.89</v>
      </c>
      <c r="AA25" s="23" t="n">
        <v>12</v>
      </c>
      <c r="AC25" s="23" t="s">
        <v>47</v>
      </c>
      <c r="AE25" s="23" t="s">
        <v>48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6" t="n">
        <v>49434.45</v>
      </c>
      <c r="D26" s="26" t="s">
        <v>33</v>
      </c>
      <c r="E26" s="23" t="n">
        <f aca="false">+(C26-C$7)/C$8</f>
        <v>19191.5429406671</v>
      </c>
      <c r="F26" s="11" t="n">
        <f aca="false">ROUND(2*E26,0)/2</f>
        <v>19191.5</v>
      </c>
      <c r="G26" s="23" t="n">
        <f aca="false">+C26-(C$7+F26*C$8)</f>
        <v>0.0540550000005169</v>
      </c>
      <c r="H26" s="23"/>
      <c r="I26" s="23" t="n">
        <f aca="false">+G26</f>
        <v>0.0540550000005169</v>
      </c>
      <c r="J26" s="23"/>
      <c r="K26" s="23"/>
      <c r="L26" s="23"/>
      <c r="M26" s="23"/>
      <c r="N26" s="23"/>
      <c r="O26" s="23" t="n">
        <f aca="false">+C$11+C$12*F26</f>
        <v>0.0281430860779555</v>
      </c>
      <c r="P26" s="23"/>
      <c r="Q26" s="25" t="n">
        <f aca="false">+C26-15018.5</f>
        <v>34415.95</v>
      </c>
    </row>
    <row r="27" s="23" customFormat="true" ht="12.75" hidden="false" customHeight="false" outlineLevel="0" collapsed="false">
      <c r="A27" s="23" t="s">
        <v>52</v>
      </c>
      <c r="C27" s="24" t="n">
        <v>49434.45</v>
      </c>
      <c r="D27" s="24"/>
      <c r="E27" s="23" t="n">
        <f aca="false">+(C27-C$7)/C$8</f>
        <v>19191.5429406671</v>
      </c>
      <c r="F27" s="11" t="n">
        <f aca="false">ROUND(2*E27,0)/2</f>
        <v>19191.5</v>
      </c>
      <c r="G27" s="23" t="n">
        <f aca="false">+C27-(C$7+F27*C$8)</f>
        <v>0.0540550000005169</v>
      </c>
      <c r="I27" s="23" t="n">
        <f aca="false">+G27</f>
        <v>0.0540550000005169</v>
      </c>
      <c r="O27" s="23" t="n">
        <f aca="false">+C$11+C$12*F27</f>
        <v>0.0281430860779555</v>
      </c>
      <c r="Q27" s="25" t="n">
        <f aca="false">+C27-15018.5</f>
        <v>34415.95</v>
      </c>
      <c r="AA27" s="23" t="n">
        <v>31</v>
      </c>
      <c r="AC27" s="23" t="s">
        <v>47</v>
      </c>
      <c r="AE27" s="23" t="s">
        <v>48</v>
      </c>
    </row>
    <row r="28" customFormat="false" ht="12.75" hidden="false" customHeight="false" outlineLevel="0" collapsed="false">
      <c r="A28" s="26" t="s">
        <v>53</v>
      </c>
      <c r="B28" s="27" t="s">
        <v>45</v>
      </c>
      <c r="C28" s="26" t="n">
        <v>50014.63</v>
      </c>
      <c r="D28" s="26" t="s">
        <v>33</v>
      </c>
      <c r="E28" s="23" t="n">
        <f aca="false">+(C28-C$7)/C$8</f>
        <v>19652.4312258208</v>
      </c>
      <c r="F28" s="11" t="n">
        <f aca="false">ROUND(2*E28,0)/2</f>
        <v>19652.5</v>
      </c>
      <c r="G28" s="23" t="n">
        <f aca="false">+C28-(C$7+F28*C$8)</f>
        <v>-0.0865750000011758</v>
      </c>
      <c r="H28" s="23"/>
      <c r="I28" s="23" t="n">
        <f aca="false">+G28</f>
        <v>-0.0865750000011758</v>
      </c>
      <c r="J28" s="23"/>
      <c r="K28" s="23"/>
      <c r="L28" s="23"/>
      <c r="M28" s="23"/>
      <c r="N28" s="23"/>
      <c r="O28" s="23" t="n">
        <f aca="false">+C$11+C$12*F28</f>
        <v>-0.0696092448477064</v>
      </c>
      <c r="P28" s="23"/>
      <c r="Q28" s="25" t="n">
        <f aca="false">+C28-15018.5</f>
        <v>34996.13</v>
      </c>
    </row>
    <row r="29" s="23" customFormat="true" ht="12.75" hidden="false" customHeight="false" outlineLevel="0" collapsed="false">
      <c r="A29" s="23" t="s">
        <v>54</v>
      </c>
      <c r="C29" s="24" t="n">
        <v>50014.63</v>
      </c>
      <c r="D29" s="24" t="n">
        <v>0.01</v>
      </c>
      <c r="E29" s="23" t="n">
        <f aca="false">+(C29-C$7)/C$8</f>
        <v>19652.4312258208</v>
      </c>
      <c r="F29" s="11" t="n">
        <f aca="false">ROUND(2*E29,0)/2</f>
        <v>19652.5</v>
      </c>
      <c r="G29" s="23" t="n">
        <f aca="false">+C29-(C$7+F29*C$8)</f>
        <v>-0.0865750000011758</v>
      </c>
      <c r="I29" s="23" t="n">
        <f aca="false">+G29</f>
        <v>-0.0865750000011758</v>
      </c>
      <c r="O29" s="23" t="n">
        <f aca="false">+C$11+C$12*F29</f>
        <v>-0.0696092448477064</v>
      </c>
      <c r="Q29" s="25" t="n">
        <f aca="false">+C29-15018.5</f>
        <v>34996.13</v>
      </c>
      <c r="AA29" s="23" t="n">
        <v>12</v>
      </c>
      <c r="AC29" s="23" t="s">
        <v>47</v>
      </c>
      <c r="AE29" s="23" t="s">
        <v>48</v>
      </c>
    </row>
    <row r="30" s="23" customFormat="true" ht="12.75" hidden="false" customHeight="false" outlineLevel="0" collapsed="false">
      <c r="A30" s="23" t="s">
        <v>54</v>
      </c>
      <c r="C30" s="24" t="n">
        <v>50014.63</v>
      </c>
      <c r="D30" s="24" t="n">
        <v>0.01</v>
      </c>
      <c r="E30" s="23" t="n">
        <f aca="false">+(C30-C$7)/C$8</f>
        <v>19652.4312258208</v>
      </c>
      <c r="F30" s="11" t="n">
        <f aca="false">ROUND(2*E30,0)/2</f>
        <v>19652.5</v>
      </c>
      <c r="G30" s="23" t="n">
        <f aca="false">+C30-(C$7+F30*C$8)</f>
        <v>-0.0865750000011758</v>
      </c>
      <c r="I30" s="23" t="n">
        <f aca="false">+G30</f>
        <v>-0.0865750000011758</v>
      </c>
      <c r="O30" s="23" t="n">
        <f aca="false">+C$11+C$12*F30</f>
        <v>-0.0696092448477064</v>
      </c>
      <c r="Q30" s="25" t="n">
        <f aca="false">+C30-15018.5</f>
        <v>34996.13</v>
      </c>
      <c r="AA30" s="23" t="n">
        <v>11</v>
      </c>
      <c r="AC30" s="23" t="s">
        <v>47</v>
      </c>
      <c r="AE30" s="23" t="s">
        <v>48</v>
      </c>
    </row>
    <row r="31" s="23" customFormat="true" ht="12.75" hidden="false" customHeight="false" outlineLevel="0" collapsed="false">
      <c r="A31" s="23" t="s">
        <v>54</v>
      </c>
      <c r="C31" s="24" t="n">
        <v>50014.63</v>
      </c>
      <c r="D31" s="24" t="n">
        <v>0.01</v>
      </c>
      <c r="E31" s="23" t="n">
        <f aca="false">+(C31-C$7)/C$8</f>
        <v>19652.4312258208</v>
      </c>
      <c r="F31" s="11" t="n">
        <f aca="false">ROUND(2*E31,0)/2</f>
        <v>19652.5</v>
      </c>
      <c r="G31" s="23" t="n">
        <f aca="false">+C31-(C$7+F31*C$8)</f>
        <v>-0.0865750000011758</v>
      </c>
      <c r="I31" s="23" t="n">
        <f aca="false">+G31</f>
        <v>-0.0865750000011758</v>
      </c>
      <c r="O31" s="23" t="n">
        <f aca="false">+C$11+C$12*F31</f>
        <v>-0.0696092448477064</v>
      </c>
      <c r="Q31" s="25" t="n">
        <f aca="false">+C31-15018.5</f>
        <v>34996.13</v>
      </c>
      <c r="AA31" s="23" t="n">
        <v>12</v>
      </c>
      <c r="AC31" s="23" t="s">
        <v>47</v>
      </c>
      <c r="AE31" s="23" t="s">
        <v>48</v>
      </c>
    </row>
    <row r="32" customFormat="false" ht="12.75" hidden="false" customHeight="false" outlineLevel="0" collapsed="false">
      <c r="A32" s="26" t="s">
        <v>55</v>
      </c>
      <c r="B32" s="27" t="s">
        <v>56</v>
      </c>
      <c r="C32" s="26" t="n">
        <v>53768.4756</v>
      </c>
      <c r="D32" s="26" t="s">
        <v>33</v>
      </c>
      <c r="E32" s="23" t="n">
        <f aca="false">+(C32-C$7)/C$8</f>
        <v>22634.4427762287</v>
      </c>
      <c r="F32" s="11" t="n">
        <f aca="false">ROUND(2*E32,0)/2</f>
        <v>22634.5</v>
      </c>
      <c r="H32" s="23"/>
      <c r="J32" s="23"/>
      <c r="K32" s="23"/>
      <c r="L32" s="23"/>
      <c r="M32" s="23"/>
      <c r="N32" s="23"/>
      <c r="O32" s="23" t="n">
        <f aca="false">+C$11+C$12*F32</f>
        <v>-0.70192475638854</v>
      </c>
      <c r="P32" s="23"/>
      <c r="Q32" s="25" t="n">
        <f aca="false">+C32-15018.5</f>
        <v>38749.9756</v>
      </c>
      <c r="U32" s="23" t="n">
        <f aca="false">+C32-(C$7+F32*C$8)</f>
        <v>-0.0720349999974133</v>
      </c>
    </row>
    <row r="33" customFormat="false" ht="12.75" hidden="false" customHeight="false" outlineLevel="0" collapsed="false">
      <c r="A33" s="28" t="s">
        <v>57</v>
      </c>
      <c r="B33" s="28"/>
      <c r="C33" s="29" t="n">
        <v>53768.4756</v>
      </c>
      <c r="D33" s="29" t="n">
        <v>0.009</v>
      </c>
      <c r="E33" s="23" t="n">
        <f aca="false">+(C33-C$7)/C$8</f>
        <v>22634.4427762287</v>
      </c>
      <c r="F33" s="30" t="n">
        <f aca="false">ROUND(2*E33,0)/2+0.5</f>
        <v>22635</v>
      </c>
      <c r="G33" s="23" t="n">
        <f aca="false">+C33-(C$7+F33*C$8)</f>
        <v>-0.701450000000477</v>
      </c>
      <c r="H33" s="23"/>
      <c r="I33" s="23" t="n">
        <f aca="false">+G33</f>
        <v>-0.701450000000477</v>
      </c>
      <c r="K33" s="23"/>
      <c r="L33" s="23"/>
      <c r="M33" s="23"/>
      <c r="N33" s="23"/>
      <c r="O33" s="23" t="n">
        <f aca="false">+C$11+C$12*F33</f>
        <v>-0.702030778439436</v>
      </c>
      <c r="P33" s="23"/>
      <c r="Q33" s="25" t="n">
        <f aca="false">+C33-15018.5</f>
        <v>38749.9756</v>
      </c>
    </row>
    <row r="34" customFormat="false" ht="12.75" hidden="false" customHeight="false" outlineLevel="0" collapsed="false">
      <c r="A34" s="31" t="s">
        <v>58</v>
      </c>
      <c r="B34" s="32" t="s">
        <v>45</v>
      </c>
      <c r="C34" s="33" t="n">
        <v>55216.52</v>
      </c>
      <c r="D34" s="33" t="n">
        <v>0.008</v>
      </c>
      <c r="E34" s="23" t="n">
        <f aca="false">+(C34-C$7)/C$8</f>
        <v>23784.7525082815</v>
      </c>
      <c r="F34" s="30" t="n">
        <f aca="false">ROUND(2*E34,0)/2+0.5</f>
        <v>23785.5</v>
      </c>
      <c r="G34" s="23" t="n">
        <f aca="false">+C34-(C$7+F34*C$8)</f>
        <v>-0.940965000001597</v>
      </c>
      <c r="H34" s="23"/>
      <c r="I34" s="23" t="n">
        <f aca="false">+G34</f>
        <v>-0.940965000001597</v>
      </c>
      <c r="L34" s="23"/>
      <c r="M34" s="23"/>
      <c r="N34" s="23"/>
      <c r="O34" s="23" t="n">
        <f aca="false">+C$11+C$12*F34</f>
        <v>-0.945987517550009</v>
      </c>
      <c r="P34" s="23"/>
      <c r="Q34" s="25" t="n">
        <f aca="false">+C34-15018.5</f>
        <v>40198.02</v>
      </c>
    </row>
    <row r="35" customFormat="false" ht="12.75" hidden="false" customHeight="false" outlineLevel="0" collapsed="false">
      <c r="B35" s="14"/>
      <c r="C35" s="34"/>
      <c r="D35" s="34"/>
    </row>
    <row r="36" customFormat="false" ht="12.75" hidden="false" customHeight="false" outlineLevel="0" collapsed="false">
      <c r="B36" s="14"/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0" width="4.41"/>
    <col collapsed="false" customWidth="true" hidden="false" outlineLevel="0" max="3" min="3" style="3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5" t="s">
        <v>59</v>
      </c>
      <c r="I1" s="36" t="s">
        <v>60</v>
      </c>
      <c r="J1" s="37" t="s">
        <v>35</v>
      </c>
    </row>
    <row r="2" customFormat="false" ht="12.75" hidden="false" customHeight="false" outlineLevel="0" collapsed="false">
      <c r="I2" s="38" t="s">
        <v>61</v>
      </c>
      <c r="J2" s="39" t="s">
        <v>34</v>
      </c>
    </row>
    <row r="3" customFormat="false" ht="12.75" hidden="false" customHeight="false" outlineLevel="0" collapsed="false">
      <c r="A3" s="40" t="s">
        <v>62</v>
      </c>
      <c r="I3" s="38" t="s">
        <v>63</v>
      </c>
      <c r="J3" s="39" t="s">
        <v>32</v>
      </c>
    </row>
    <row r="4" customFormat="false" ht="12.75" hidden="false" customHeight="false" outlineLevel="0" collapsed="false">
      <c r="I4" s="38" t="s">
        <v>64</v>
      </c>
      <c r="J4" s="39" t="s">
        <v>32</v>
      </c>
    </row>
    <row r="5" customFormat="false" ht="13.5" hidden="false" customHeight="false" outlineLevel="0" collapsed="false">
      <c r="I5" s="41" t="s">
        <v>65</v>
      </c>
      <c r="J5" s="4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4" t="str">
        <f aca="false">P11</f>
        <v> BBS 95 </v>
      </c>
      <c r="B11" s="14" t="str">
        <f aca="false">IF(H11=INT(H11),"I","II")</f>
        <v>I</v>
      </c>
      <c r="C11" s="34" t="n">
        <f aca="false">1*G11</f>
        <v>47974.4</v>
      </c>
      <c r="D11" s="0" t="str">
        <f aca="false">VLOOKUP(F11,I$1:J$5,2,FALSE())</f>
        <v>vis</v>
      </c>
      <c r="E11" s="0" t="n">
        <f aca="false">VLOOKUP(C11,A!C$21:E$973,3,FALSE())</f>
        <v>18031.6960987584</v>
      </c>
      <c r="F11" s="14" t="s">
        <v>65</v>
      </c>
      <c r="G11" s="0" t="str">
        <f aca="false">MID(I11,3,LEN(I11)-3)</f>
        <v>47974.400</v>
      </c>
      <c r="H11" s="34" t="n">
        <f aca="false">1*K11</f>
        <v>-5754</v>
      </c>
      <c r="I11" s="43" t="s">
        <v>66</v>
      </c>
      <c r="J11" s="44" t="s">
        <v>67</v>
      </c>
      <c r="K11" s="43" t="n">
        <v>-5754</v>
      </c>
      <c r="L11" s="43" t="s">
        <v>68</v>
      </c>
      <c r="M11" s="44" t="s">
        <v>69</v>
      </c>
      <c r="N11" s="44" t="s">
        <v>70</v>
      </c>
      <c r="O11" s="45" t="s">
        <v>71</v>
      </c>
      <c r="P11" s="45" t="s">
        <v>44</v>
      </c>
    </row>
    <row r="12" customFormat="false" ht="12.75" hidden="false" customHeight="true" outlineLevel="0" collapsed="false">
      <c r="A12" s="34" t="str">
        <f aca="false">P12</f>
        <v> BBS 97 </v>
      </c>
      <c r="B12" s="14" t="str">
        <f aca="false">IF(H12=INT(H12),"I","II")</f>
        <v>I</v>
      </c>
      <c r="C12" s="34" t="n">
        <f aca="false">1*G12</f>
        <v>48329.39</v>
      </c>
      <c r="D12" s="0" t="str">
        <f aca="false">VLOOKUP(F12,I$1:J$5,2,FALSE())</f>
        <v>vis</v>
      </c>
      <c r="E12" s="0" t="n">
        <f aca="false">VLOOKUP(C12,A!C$21:E$973,3,FALSE())</f>
        <v>18313.6960510951</v>
      </c>
      <c r="F12" s="14" t="s">
        <v>65</v>
      </c>
      <c r="G12" s="0" t="str">
        <f aca="false">MID(I12,3,LEN(I12)-3)</f>
        <v>48329.39</v>
      </c>
      <c r="H12" s="34" t="n">
        <f aca="false">1*K12</f>
        <v>-5472</v>
      </c>
      <c r="I12" s="43" t="s">
        <v>72</v>
      </c>
      <c r="J12" s="44" t="s">
        <v>73</v>
      </c>
      <c r="K12" s="43" t="n">
        <v>-5472</v>
      </c>
      <c r="L12" s="43" t="s">
        <v>74</v>
      </c>
      <c r="M12" s="44" t="s">
        <v>69</v>
      </c>
      <c r="N12" s="44" t="s">
        <v>70</v>
      </c>
      <c r="O12" s="45" t="s">
        <v>71</v>
      </c>
      <c r="P12" s="45" t="s">
        <v>49</v>
      </c>
    </row>
    <row r="13" customFormat="false" ht="12.75" hidden="false" customHeight="true" outlineLevel="0" collapsed="false">
      <c r="A13" s="34" t="str">
        <f aca="false">P13</f>
        <v> BBS 106 </v>
      </c>
      <c r="B13" s="14" t="str">
        <f aca="false">IF(H13=INT(H13),"I","II")</f>
        <v>I</v>
      </c>
      <c r="C13" s="34" t="n">
        <f aca="false">1*G13</f>
        <v>49434.45</v>
      </c>
      <c r="D13" s="0" t="str">
        <f aca="false">VLOOKUP(F13,I$1:J$5,2,FALSE())</f>
        <v>vis</v>
      </c>
      <c r="E13" s="0" t="n">
        <f aca="false">VLOOKUP(C13,A!C$21:E$973,3,FALSE())</f>
        <v>19191.5429406671</v>
      </c>
      <c r="F13" s="14" t="s">
        <v>65</v>
      </c>
      <c r="G13" s="0" t="str">
        <f aca="false">MID(I13,3,LEN(I13)-3)</f>
        <v>49434.45</v>
      </c>
      <c r="H13" s="34" t="n">
        <f aca="false">1*K13</f>
        <v>-4594</v>
      </c>
      <c r="I13" s="43" t="s">
        <v>75</v>
      </c>
      <c r="J13" s="44" t="s">
        <v>76</v>
      </c>
      <c r="K13" s="43" t="n">
        <v>-4594</v>
      </c>
      <c r="L13" s="43" t="s">
        <v>74</v>
      </c>
      <c r="M13" s="44" t="s">
        <v>69</v>
      </c>
      <c r="N13" s="44" t="s">
        <v>70</v>
      </c>
      <c r="O13" s="45" t="s">
        <v>71</v>
      </c>
      <c r="P13" s="45" t="s">
        <v>51</v>
      </c>
    </row>
    <row r="14" customFormat="false" ht="12.75" hidden="false" customHeight="true" outlineLevel="0" collapsed="false">
      <c r="A14" s="34" t="str">
        <f aca="false">P14</f>
        <v> BBS 112 </v>
      </c>
      <c r="B14" s="14" t="str">
        <f aca="false">IF(H14=INT(H14),"I","II")</f>
        <v>I</v>
      </c>
      <c r="C14" s="34" t="n">
        <f aca="false">1*G14</f>
        <v>50014.63</v>
      </c>
      <c r="D14" s="0" t="str">
        <f aca="false">VLOOKUP(F14,I$1:J$5,2,FALSE())</f>
        <v>vis</v>
      </c>
      <c r="E14" s="0" t="n">
        <f aca="false">VLOOKUP(C14,A!C$21:E$973,3,FALSE())</f>
        <v>19652.4312258208</v>
      </c>
      <c r="F14" s="14" t="s">
        <v>65</v>
      </c>
      <c r="G14" s="0" t="str">
        <f aca="false">MID(I14,3,LEN(I14)-3)</f>
        <v>50014.63</v>
      </c>
      <c r="H14" s="34" t="n">
        <f aca="false">1*K14</f>
        <v>-4133</v>
      </c>
      <c r="I14" s="43" t="s">
        <v>77</v>
      </c>
      <c r="J14" s="44" t="s">
        <v>78</v>
      </c>
      <c r="K14" s="43" t="n">
        <v>-4133</v>
      </c>
      <c r="L14" s="43" t="s">
        <v>79</v>
      </c>
      <c r="M14" s="44" t="s">
        <v>69</v>
      </c>
      <c r="N14" s="44" t="s">
        <v>70</v>
      </c>
      <c r="O14" s="45" t="s">
        <v>71</v>
      </c>
      <c r="P14" s="45" t="s">
        <v>53</v>
      </c>
    </row>
    <row r="15" customFormat="false" ht="12.75" hidden="false" customHeight="true" outlineLevel="0" collapsed="false">
      <c r="A15" s="34" t="str">
        <f aca="false">P15</f>
        <v>BAVM 215 </v>
      </c>
      <c r="B15" s="14" t="str">
        <f aca="false">IF(H15=INT(H15),"I","II")</f>
        <v>II</v>
      </c>
      <c r="C15" s="34" t="n">
        <f aca="false">1*G15</f>
        <v>53768.4756</v>
      </c>
      <c r="D15" s="0" t="str">
        <f aca="false">VLOOKUP(F15,I$1:J$5,2,FALSE())</f>
        <v>vis</v>
      </c>
      <c r="E15" s="0" t="n">
        <f aca="false">VLOOKUP(C15,A!C$21:E$973,3,FALSE())</f>
        <v>22634.4427762287</v>
      </c>
      <c r="F15" s="14" t="s">
        <v>65</v>
      </c>
      <c r="G15" s="0" t="str">
        <f aca="false">MID(I15,3,LEN(I15)-3)</f>
        <v>53768.4756</v>
      </c>
      <c r="H15" s="34" t="n">
        <f aca="false">1*K15</f>
        <v>-1150.5</v>
      </c>
      <c r="I15" s="43" t="s">
        <v>80</v>
      </c>
      <c r="J15" s="44" t="s">
        <v>81</v>
      </c>
      <c r="K15" s="43" t="n">
        <v>-1150.5</v>
      </c>
      <c r="L15" s="43" t="s">
        <v>82</v>
      </c>
      <c r="M15" s="44" t="s">
        <v>83</v>
      </c>
      <c r="N15" s="44" t="s">
        <v>84</v>
      </c>
      <c r="O15" s="45" t="s">
        <v>85</v>
      </c>
      <c r="P15" s="46" t="s">
        <v>55</v>
      </c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</sheetData>
  <hyperlinks>
    <hyperlink ref="P15" r:id="rId1" display="BAVM 21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5:13Z</dcterms:modified>
  <cp:revision>0</cp:revision>
  <dc:subject/>
  <dc:title/>
</cp:coreProperties>
</file>