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CX CVn / GSC 2012-0548</t>
  </si>
  <si>
    <t xml:space="preserve">GSC 2012-0548</t>
  </si>
  <si>
    <t xml:space="preserve">System Type:</t>
  </si>
  <si>
    <t xml:space="preserve">EA</t>
  </si>
  <si>
    <t xml:space="preserve">G2012-0548_CVn.xls</t>
  </si>
  <si>
    <t xml:space="preserve">IBVS 5686 Eph.</t>
  </si>
  <si>
    <t xml:space="preserve">My time zonw &gt;&gt;&gt;&gt;&gt;&gt;&gt;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686</t>
  </si>
  <si>
    <t xml:space="preserve">na</t>
  </si>
  <si>
    <t xml:space="preserve">IBVS 5929</t>
  </si>
  <si>
    <t xml:space="preserve">OEJV 0137</t>
  </si>
  <si>
    <t xml:space="preserve">I</t>
  </si>
  <si>
    <t xml:space="preserve">IBVS 5997</t>
  </si>
  <si>
    <t xml:space="preserve">IBVS 6092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 CVn - Prim. O-C Diagr.</a:t>
            </a:r>
          </a:p>
        </c:rich>
      </c:tx>
      <c:layout>
        <c:manualLayout>
          <c:xMode val="edge"/>
          <c:yMode val="edge"/>
          <c:x val="0.29807978565049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-0.00953599999047583</c:v>
                </c:pt>
                <c:pt idx="2">
                  <c:v>-0.0115179999920656</c:v>
                </c:pt>
                <c:pt idx="3">
                  <c:v>-0.0113579999888316</c:v>
                </c:pt>
                <c:pt idx="4">
                  <c:v>-0.00987799998983974</c:v>
                </c:pt>
                <c:pt idx="5">
                  <c:v>-0.0104879999926197</c:v>
                </c:pt>
                <c:pt idx="6">
                  <c:v>-0.0131239999973332</c:v>
                </c:pt>
                <c:pt idx="7">
                  <c:v>-0.0131519999922602</c:v>
                </c:pt>
                <c:pt idx="10">
                  <c:v>-0.0143620000017108</c:v>
                </c:pt>
                <c:pt idx="11">
                  <c:v>-0.0131239999973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0343417036991695</c:v>
                </c:pt>
                <c:pt idx="1">
                  <c:v>-0.0103868341863488</c:v>
                </c:pt>
                <c:pt idx="2">
                  <c:v>-0.0110193083438221</c:v>
                </c:pt>
                <c:pt idx="3">
                  <c:v>-0.0110193083438221</c:v>
                </c:pt>
                <c:pt idx="4">
                  <c:v>-0.0110193083438221</c:v>
                </c:pt>
                <c:pt idx="5">
                  <c:v>-0.0116190683207365</c:v>
                </c:pt>
                <c:pt idx="6">
                  <c:v>-0.0128076835477122</c:v>
                </c:pt>
                <c:pt idx="7">
                  <c:v>-0.0128022311842857</c:v>
                </c:pt>
                <c:pt idx="8">
                  <c:v>-0.0128458500916976</c:v>
                </c:pt>
                <c:pt idx="9">
                  <c:v>-0.0133529198903616</c:v>
                </c:pt>
                <c:pt idx="10">
                  <c:v>-0.0134019911612</c:v>
                </c:pt>
                <c:pt idx="11">
                  <c:v>-0.0128076835477122</c:v>
                </c:pt>
              </c:numCache>
            </c:numRef>
          </c:yVal>
          <c:smooth val="0"/>
        </c:ser>
        <c:axId val="9187258"/>
        <c:axId val="70460388"/>
      </c:scatterChart>
      <c:valAx>
        <c:axId val="9187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0388"/>
        <c:crossesAt val="0"/>
        <c:crossBetween val="midCat"/>
      </c:valAx>
      <c:valAx>
        <c:axId val="70460388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 CVn - O-C Diagr.</a:t>
            </a:r>
          </a:p>
        </c:rich>
      </c:tx>
      <c:layout>
        <c:manualLayout>
          <c:xMode val="edge"/>
          <c:yMode val="edge"/>
          <c:x val="0.3768893504096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2">
                  <c:v>-0.0115179999920656</c:v>
                </c:pt>
                <c:pt idx="3">
                  <c:v>-0.0113579999888316</c:v>
                </c:pt>
                <c:pt idx="4">
                  <c:v>-0.00987799998983974</c:v>
                </c:pt>
                <c:pt idx="5">
                  <c:v>-0.0104879999926197</c:v>
                </c:pt>
                <c:pt idx="7">
                  <c:v>-0.0131519999922602</c:v>
                </c:pt>
                <c:pt idx="8">
                  <c:v>1.63931200000661</c:v>
                </c:pt>
                <c:pt idx="9">
                  <c:v>1.61776600000303</c:v>
                </c:pt>
                <c:pt idx="10">
                  <c:v>-0.0143620000017108</c:v>
                </c:pt>
                <c:pt idx="11">
                  <c:v>-0.0131239999973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-0.00953599999047583</c:v>
                </c:pt>
                <c:pt idx="6">
                  <c:v>-0.0131239999973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0343417036991695</c:v>
                </c:pt>
                <c:pt idx="1">
                  <c:v>-0.0103868341863488</c:v>
                </c:pt>
                <c:pt idx="2">
                  <c:v>-0.0110193083438221</c:v>
                </c:pt>
                <c:pt idx="3">
                  <c:v>-0.0110193083438221</c:v>
                </c:pt>
                <c:pt idx="4">
                  <c:v>-0.0110193083438221</c:v>
                </c:pt>
                <c:pt idx="5">
                  <c:v>-0.0116190683207365</c:v>
                </c:pt>
                <c:pt idx="6">
                  <c:v>-0.0128076835477122</c:v>
                </c:pt>
                <c:pt idx="7">
                  <c:v>-0.0128022311842857</c:v>
                </c:pt>
                <c:pt idx="8">
                  <c:v>-0.0128458500916976</c:v>
                </c:pt>
                <c:pt idx="9">
                  <c:v>-0.0133529198903616</c:v>
                </c:pt>
                <c:pt idx="10">
                  <c:v>-0.0134019911612</c:v>
                </c:pt>
                <c:pt idx="11">
                  <c:v>-0.01280768354771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2.19973967751913</c:v>
                </c:pt>
                <c:pt idx="1">
                  <c:v>1.74379851615301</c:v>
                </c:pt>
                <c:pt idx="2">
                  <c:v>1.71692393550339</c:v>
                </c:pt>
                <c:pt idx="3">
                  <c:v>1.71692393550339</c:v>
                </c:pt>
                <c:pt idx="4">
                  <c:v>1.71692393550339</c:v>
                </c:pt>
                <c:pt idx="5">
                  <c:v>1.69143941937012</c:v>
                </c:pt>
                <c:pt idx="6">
                  <c:v>1.64093374194237</c:v>
                </c:pt>
                <c:pt idx="7">
                  <c:v>1.64116541936176</c:v>
                </c:pt>
                <c:pt idx="8">
                  <c:v>1.63931200000661</c:v>
                </c:pt>
                <c:pt idx="9">
                  <c:v>1.61776600000303</c:v>
                </c:pt>
                <c:pt idx="10">
                  <c:v>1.61568090322849</c:v>
                </c:pt>
                <c:pt idx="11">
                  <c:v>1.64093374194237</c:v>
                </c:pt>
              </c:numCache>
            </c:numRef>
          </c:yVal>
          <c:smooth val="0"/>
        </c:ser>
        <c:axId val="57742505"/>
        <c:axId val="77304950"/>
      </c:scatterChart>
      <c:valAx>
        <c:axId val="57742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4950"/>
        <c:crossesAt val="0"/>
        <c:crossBetween val="midCat"/>
      </c:valAx>
      <c:valAx>
        <c:axId val="77304950"/>
        <c:scaling>
          <c:orientation val="minMax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25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860851505711"/>
          <c:y val="0.90649052268811"/>
          <c:w val="0.82219914618668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 CVn - Sec. O-C Diagr.</a:t>
            </a:r>
          </a:p>
        </c:rich>
      </c:tx>
      <c:layout>
        <c:manualLayout>
          <c:xMode val="edge"/>
          <c:yMode val="edge"/>
          <c:x val="0.30692852449441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8">
                  <c:v>1.63931200000661</c:v>
                </c:pt>
                <c:pt idx="9">
                  <c:v>1.6177660000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84</c:v>
                </c:pt>
                <c:pt idx="2">
                  <c:v>1042</c:v>
                </c:pt>
                <c:pt idx="3">
                  <c:v>1042</c:v>
                </c:pt>
                <c:pt idx="4">
                  <c:v>1042</c:v>
                </c:pt>
                <c:pt idx="5">
                  <c:v>1097</c:v>
                </c:pt>
                <c:pt idx="6">
                  <c:v>1206</c:v>
                </c:pt>
                <c:pt idx="7">
                  <c:v>1205.5</c:v>
                </c:pt>
                <c:pt idx="8">
                  <c:v>1209.5</c:v>
                </c:pt>
                <c:pt idx="9">
                  <c:v>1256</c:v>
                </c:pt>
                <c:pt idx="10">
                  <c:v>1260.5</c:v>
                </c:pt>
                <c:pt idx="11">
                  <c:v>1206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2.19973967751913</c:v>
                </c:pt>
                <c:pt idx="1">
                  <c:v>1.74379851615301</c:v>
                </c:pt>
                <c:pt idx="2">
                  <c:v>1.71692393550339</c:v>
                </c:pt>
                <c:pt idx="3">
                  <c:v>1.71692393550339</c:v>
                </c:pt>
                <c:pt idx="4">
                  <c:v>1.71692393550339</c:v>
                </c:pt>
                <c:pt idx="5">
                  <c:v>1.69143941937012</c:v>
                </c:pt>
                <c:pt idx="6">
                  <c:v>1.64093374194237</c:v>
                </c:pt>
                <c:pt idx="7">
                  <c:v>1.64116541936176</c:v>
                </c:pt>
                <c:pt idx="8">
                  <c:v>1.63931200000661</c:v>
                </c:pt>
                <c:pt idx="9">
                  <c:v>1.61776600000303</c:v>
                </c:pt>
                <c:pt idx="10">
                  <c:v>1.61568090322849</c:v>
                </c:pt>
                <c:pt idx="11">
                  <c:v>1.64093374194237</c:v>
                </c:pt>
              </c:numCache>
            </c:numRef>
          </c:yVal>
          <c:smooth val="0"/>
        </c:ser>
        <c:axId val="83296820"/>
        <c:axId val="1577039"/>
      </c:scatterChart>
      <c:valAx>
        <c:axId val="83296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1698912170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039"/>
        <c:crossesAt val="0"/>
        <c:crossBetween val="midCat"/>
      </c:valAx>
      <c:valAx>
        <c:axId val="157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2853179528364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68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93056873768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5068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31288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632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 t="s">
        <v>4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8455.639</v>
      </c>
      <c r="D4" s="7" t="n">
        <v>6.563204</v>
      </c>
    </row>
    <row r="5" customFormat="false" ht="13.5" hidden="false" customHeight="false" outlineLevel="0" collapsed="false">
      <c r="A5" s="8" t="s">
        <v>6</v>
      </c>
      <c r="C5" s="9" t="n">
        <v>-9.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455.639</v>
      </c>
    </row>
    <row r="8" customFormat="false" ht="12.75" hidden="false" customHeight="false" outlineLevel="0" collapsed="false">
      <c r="A8" s="1" t="s">
        <v>9</v>
      </c>
      <c r="C8" s="1" t="n">
        <f aca="false">+D4</f>
        <v>6.563204</v>
      </c>
    </row>
    <row r="9" customFormat="false" ht="12.75" hidden="false" customHeight="false" outlineLevel="0" collapsed="false">
      <c r="A9" s="11" t="s">
        <v>10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C14):R$935,INDIRECT(C13):$F$935)</f>
        <v>0.000343417036991695</v>
      </c>
      <c r="D11" s="14" t="n">
        <f aca="true">INTERCEPT(INDIRECT(D14):S$935,INDIRECT(D13):$F$935)</f>
        <v>2.19973967751913</v>
      </c>
      <c r="E11" s="11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C14):R$935,INDIRECT(C13):$F$935)</f>
        <v>-1.09047268529883E-005</v>
      </c>
      <c r="D12" s="14" t="n">
        <f aca="true">SLOPE(INDIRECT(D14):S$935,INDIRECT(D13):$F$935)</f>
        <v>-0.000463354838786707</v>
      </c>
      <c r="E12" s="11" t="s">
        <v>16</v>
      </c>
      <c r="F12" s="14" t="n">
        <f aca="true">NOW()+15018.5+$C$5/24</f>
        <v>61250.5681517756</v>
      </c>
    </row>
    <row r="13" customFormat="false" ht="12.75" hidden="false" customHeight="false" outlineLevel="0" collapsed="false">
      <c r="A13" s="11" t="s">
        <v>17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8</v>
      </c>
      <c r="F13" s="14" t="n">
        <f aca="false">ROUND(2*(F12-$C$7)/$C$8,0)/2+F11</f>
        <v>1950.5</v>
      </c>
    </row>
    <row r="14" customFormat="false" ht="12.75" hidden="false" customHeight="false" outlineLevel="0" collapsed="false">
      <c r="A14" s="11" t="s">
        <v>19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0</v>
      </c>
      <c r="F14" s="15" t="n">
        <f aca="false">ROUND(2*(F12-$C$15)/$C$16,0)/2+F11</f>
        <v>690.5</v>
      </c>
    </row>
    <row r="15" customFormat="false" ht="12.75" hidden="false" customHeight="false" outlineLevel="0" collapsed="false">
      <c r="A15" s="16" t="s">
        <v>21</v>
      </c>
      <c r="B15" s="0"/>
      <c r="C15" s="17" t="n">
        <f aca="false">($C7+C11)+($C8+C12)*INT(MAX($F21:$F3533))</f>
        <v>56725.2626434612</v>
      </c>
      <c r="D15" s="17" t="n">
        <f aca="false">($C7+D11)+($C8+D12)*INT(MAX($F21:$F3533))</f>
        <v>56726.8919525806</v>
      </c>
      <c r="E15" s="11" t="s">
        <v>22</v>
      </c>
      <c r="F15" s="18" t="n">
        <f aca="false">+$C$15+$C$16*F14-15018.5-$C$5/24</f>
        <v>46239.0433090806</v>
      </c>
    </row>
    <row r="16" customFormat="false" ht="12.75" hidden="false" customHeight="false" outlineLevel="0" collapsed="false">
      <c r="A16" s="16" t="s">
        <v>23</v>
      </c>
      <c r="B16" s="0"/>
      <c r="C16" s="17" t="n">
        <f aca="false">+$C8+C12</f>
        <v>6.56319309527315</v>
      </c>
      <c r="D16" s="14" t="n">
        <f aca="false">+$C8+D12</f>
        <v>6.56274064516121</v>
      </c>
      <c r="E16" s="19"/>
      <c r="F16" s="19" t="s">
        <v>24</v>
      </c>
    </row>
    <row r="17" customFormat="false" ht="13.5" hidden="false" customHeight="false" outlineLevel="0" collapsed="false">
      <c r="A17" s="20" t="s">
        <v>25</v>
      </c>
      <c r="C17" s="1" t="n">
        <f aca="false">COUNT(C21:C1247)</f>
        <v>12</v>
      </c>
    </row>
    <row r="18" customFormat="false" ht="14.25" hidden="false" customHeight="false" outlineLevel="0" collapsed="false">
      <c r="A18" s="10" t="s">
        <v>26</v>
      </c>
      <c r="C18" s="21" t="n">
        <f aca="false">+C15</f>
        <v>56725.2626434612</v>
      </c>
      <c r="D18" s="22" t="n">
        <f aca="false">+C16</f>
        <v>6.56319309527315</v>
      </c>
      <c r="E18" s="23" t="n">
        <f aca="false">R19</f>
        <v>10</v>
      </c>
    </row>
    <row r="19" customFormat="false" ht="14.25" hidden="false" customHeight="false" outlineLevel="0" collapsed="false">
      <c r="A19" s="10" t="s">
        <v>27</v>
      </c>
      <c r="C19" s="21" t="n">
        <f aca="false">+D15</f>
        <v>56726.8919525806</v>
      </c>
      <c r="D19" s="22" t="n">
        <f aca="false">+D16</f>
        <v>6.56274064516121</v>
      </c>
      <c r="E19" s="23" t="n">
        <f aca="false">S19</f>
        <v>2</v>
      </c>
      <c r="R19" s="1" t="n">
        <f aca="false">COUNT(R21:R322)</f>
        <v>10</v>
      </c>
      <c r="S19" s="1" t="n">
        <f aca="false">COUNT(S21:S322)</f>
        <v>2</v>
      </c>
    </row>
    <row r="20" customFormat="false" ht="14.2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3" t="s">
        <v>44</v>
      </c>
      <c r="R20" s="25" t="s">
        <v>11</v>
      </c>
      <c r="S20" s="25" t="s">
        <v>12</v>
      </c>
    </row>
    <row r="21" customFormat="false" ht="12.75" hidden="false" customHeight="false" outlineLevel="0" collapsed="false">
      <c r="A21" s="1" t="s">
        <v>45</v>
      </c>
      <c r="C21" s="4" t="n">
        <v>48455.639</v>
      </c>
      <c r="D21" s="4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43417036991695</v>
      </c>
      <c r="P21" s="1" t="n">
        <f aca="false">+D$11+D$12*$F21</f>
        <v>2.19973967751913</v>
      </c>
      <c r="Q21" s="26" t="n">
        <f aca="false">+C21-15018.5</f>
        <v>33437.139</v>
      </c>
      <c r="R21" s="1" t="n">
        <f aca="false">G21</f>
        <v>0</v>
      </c>
    </row>
    <row r="22" customFormat="false" ht="12.75" hidden="false" customHeight="false" outlineLevel="0" collapsed="false">
      <c r="A22" s="10" t="s">
        <v>47</v>
      </c>
      <c r="C22" s="4" t="n">
        <v>54913.8222</v>
      </c>
      <c r="D22" s="4" t="n">
        <v>0.0004</v>
      </c>
      <c r="E22" s="1" t="n">
        <f aca="false">+(C22-C$7)/C$8</f>
        <v>983.998547051106</v>
      </c>
      <c r="F22" s="1" t="n">
        <f aca="false">ROUND(2*E22,0)/2</f>
        <v>984</v>
      </c>
      <c r="G22" s="1" t="n">
        <f aca="false">+C22-(C$7+F22*C$8)</f>
        <v>-0.00953599999047583</v>
      </c>
      <c r="I22" s="1" t="n">
        <f aca="false">+G22</f>
        <v>-0.00953599999047583</v>
      </c>
      <c r="O22" s="1" t="n">
        <f aca="false">+C$11+C$12*$F22</f>
        <v>-0.0103868341863488</v>
      </c>
      <c r="P22" s="1" t="n">
        <f aca="false">+D$11+D$12*$F22</f>
        <v>1.74379851615301</v>
      </c>
      <c r="Q22" s="26" t="n">
        <f aca="false">+C22-15018.5</f>
        <v>39895.3222</v>
      </c>
      <c r="R22" s="1" t="n">
        <f aca="false">G22</f>
        <v>-0.00953599999047583</v>
      </c>
    </row>
    <row r="23" customFormat="false" ht="12.75" hidden="false" customHeight="false" outlineLevel="0" collapsed="false">
      <c r="A23" s="27" t="s">
        <v>48</v>
      </c>
      <c r="B23" s="28" t="s">
        <v>49</v>
      </c>
      <c r="C23" s="29" t="n">
        <v>55294.48605</v>
      </c>
      <c r="D23" s="29" t="n">
        <v>0.0002</v>
      </c>
      <c r="E23" s="1" t="n">
        <f aca="false">+(C23-C$7)/C$8</f>
        <v>1041.99824506445</v>
      </c>
      <c r="F23" s="1" t="n">
        <f aca="false">ROUND(2*E23,0)/2</f>
        <v>1042</v>
      </c>
      <c r="G23" s="1" t="n">
        <f aca="false">+C23-(C$7+F23*C$8)</f>
        <v>-0.0115179999920656</v>
      </c>
      <c r="H23" s="1" t="n">
        <f aca="false">+G23</f>
        <v>-0.0115179999920656</v>
      </c>
      <c r="O23" s="1" t="n">
        <f aca="false">+C$11+C$12*$F23</f>
        <v>-0.0110193083438221</v>
      </c>
      <c r="P23" s="1" t="n">
        <f aca="false">+D$11+D$12*$F23</f>
        <v>1.71692393550339</v>
      </c>
      <c r="Q23" s="26" t="n">
        <f aca="false">+C23-15018.5</f>
        <v>40275.98605</v>
      </c>
      <c r="R23" s="1" t="n">
        <f aca="false">G23</f>
        <v>-0.0115179999920656</v>
      </c>
    </row>
    <row r="24" customFormat="false" ht="12.75" hidden="false" customHeight="false" outlineLevel="0" collapsed="false">
      <c r="A24" s="27" t="s">
        <v>48</v>
      </c>
      <c r="B24" s="28" t="s">
        <v>49</v>
      </c>
      <c r="C24" s="29" t="n">
        <v>55294.48621</v>
      </c>
      <c r="D24" s="29" t="n">
        <v>0.0002</v>
      </c>
      <c r="E24" s="1" t="n">
        <f aca="false">+(C24-C$7)/C$8</f>
        <v>1041.99826944279</v>
      </c>
      <c r="F24" s="1" t="n">
        <f aca="false">ROUND(2*E24,0)/2</f>
        <v>1042</v>
      </c>
      <c r="G24" s="1" t="n">
        <f aca="false">+C24-(C$7+F24*C$8)</f>
        <v>-0.0113579999888316</v>
      </c>
      <c r="H24" s="1" t="n">
        <f aca="false">+G24</f>
        <v>-0.0113579999888316</v>
      </c>
      <c r="O24" s="1" t="n">
        <f aca="false">+C$11+C$12*$F24</f>
        <v>-0.0110193083438221</v>
      </c>
      <c r="P24" s="1" t="n">
        <f aca="false">+D$11+D$12*$F24</f>
        <v>1.71692393550339</v>
      </c>
      <c r="Q24" s="26" t="n">
        <f aca="false">+C24-15018.5</f>
        <v>40275.98621</v>
      </c>
      <c r="R24" s="1" t="n">
        <f aca="false">G24</f>
        <v>-0.0113579999888316</v>
      </c>
    </row>
    <row r="25" customFormat="false" ht="12.75" hidden="false" customHeight="false" outlineLevel="0" collapsed="false">
      <c r="A25" s="27" t="s">
        <v>48</v>
      </c>
      <c r="B25" s="28" t="s">
        <v>49</v>
      </c>
      <c r="C25" s="29" t="n">
        <v>55294.48769</v>
      </c>
      <c r="D25" s="29" t="n">
        <v>0.0002</v>
      </c>
      <c r="E25" s="1" t="n">
        <f aca="false">+(C25-C$7)/C$8</f>
        <v>1041.99849494241</v>
      </c>
      <c r="F25" s="1" t="n">
        <f aca="false">ROUND(2*E25,0)/2</f>
        <v>1042</v>
      </c>
      <c r="G25" s="1" t="n">
        <f aca="false">+C25-(C$7+F25*C$8)</f>
        <v>-0.00987799998983974</v>
      </c>
      <c r="H25" s="1" t="n">
        <f aca="false">+G25</f>
        <v>-0.00987799998983974</v>
      </c>
      <c r="O25" s="1" t="n">
        <f aca="false">+C$11+C$12*$F25</f>
        <v>-0.0110193083438221</v>
      </c>
      <c r="P25" s="1" t="n">
        <f aca="false">+D$11+D$12*$F25</f>
        <v>1.71692393550339</v>
      </c>
      <c r="Q25" s="26" t="n">
        <f aca="false">+C25-15018.5</f>
        <v>40275.98769</v>
      </c>
      <c r="R25" s="1" t="n">
        <f aca="false">G25</f>
        <v>-0.00987799998983974</v>
      </c>
    </row>
    <row r="26" customFormat="false" ht="12.75" hidden="false" customHeight="false" outlineLevel="0" collapsed="false">
      <c r="A26" s="30" t="s">
        <v>50</v>
      </c>
      <c r="B26" s="31" t="s">
        <v>49</v>
      </c>
      <c r="C26" s="30" t="n">
        <v>55655.4633</v>
      </c>
      <c r="D26" s="30" t="n">
        <v>0.0012</v>
      </c>
      <c r="E26" s="1" t="n">
        <f aca="false">+(C26-C$7)/C$8</f>
        <v>1096.998402</v>
      </c>
      <c r="F26" s="1" t="n">
        <f aca="false">ROUND(2*E26,0)/2</f>
        <v>1097</v>
      </c>
      <c r="G26" s="1" t="n">
        <f aca="false">+C26-(C$7+F26*C$8)</f>
        <v>-0.0104879999926197</v>
      </c>
      <c r="H26" s="1" t="n">
        <f aca="false">+G26</f>
        <v>-0.0104879999926197</v>
      </c>
      <c r="O26" s="1" t="n">
        <f aca="false">+C$11+C$12*$F26</f>
        <v>-0.0116190683207365</v>
      </c>
      <c r="P26" s="1" t="n">
        <f aca="false">+D$11+D$12*$F26</f>
        <v>1.69143941937012</v>
      </c>
      <c r="Q26" s="26" t="n">
        <f aca="false">+C26-15018.5</f>
        <v>40636.9633</v>
      </c>
      <c r="R26" s="1" t="n">
        <f aca="false">G26</f>
        <v>-0.0104879999926197</v>
      </c>
    </row>
    <row r="27" customFormat="false" ht="12.75" hidden="false" customHeight="false" outlineLevel="0" collapsed="false">
      <c r="A27" s="32" t="s">
        <v>51</v>
      </c>
      <c r="B27" s="33"/>
      <c r="C27" s="29" t="n">
        <v>56370.8499</v>
      </c>
      <c r="D27" s="29" t="n">
        <v>0.0002</v>
      </c>
      <c r="E27" s="1" t="n">
        <f aca="false">+(C27-C$7)/C$8</f>
        <v>1205.99800036689</v>
      </c>
      <c r="F27" s="1" t="n">
        <f aca="false">ROUND(2*E27,0)/2</f>
        <v>1206</v>
      </c>
      <c r="G27" s="1" t="n">
        <f aca="false">+C27-(C$7+F27*C$8)</f>
        <v>-0.0131239999973332</v>
      </c>
      <c r="I27" s="1" t="n">
        <f aca="false">+G27</f>
        <v>-0.0131239999973332</v>
      </c>
      <c r="O27" s="1" t="n">
        <f aca="false">+C$11+C$12*$F27</f>
        <v>-0.0128076835477122</v>
      </c>
      <c r="P27" s="1" t="n">
        <f aca="false">+D$11+D$12*$F27</f>
        <v>1.64093374194237</v>
      </c>
      <c r="Q27" s="26" t="n">
        <f aca="false">+C27-15018.5</f>
        <v>41352.3499</v>
      </c>
      <c r="R27" s="1" t="n">
        <f aca="false">G27</f>
        <v>-0.0131239999973332</v>
      </c>
    </row>
    <row r="28" customFormat="false" ht="12.75" hidden="false" customHeight="false" outlineLevel="0" collapsed="false">
      <c r="A28" s="34" t="s">
        <v>52</v>
      </c>
      <c r="B28" s="35" t="s">
        <v>49</v>
      </c>
      <c r="C28" s="34" t="n">
        <v>56367.56827</v>
      </c>
      <c r="D28" s="34" t="n">
        <v>0.00018</v>
      </c>
      <c r="E28" s="1" t="n">
        <f aca="false">+(C28-C$7)/C$8</f>
        <v>1205.49799610069</v>
      </c>
      <c r="F28" s="1" t="n">
        <f aca="false">ROUND(2*E28,0)/2</f>
        <v>1205.5</v>
      </c>
      <c r="G28" s="1" t="n">
        <f aca="false">+C28-(C$7+F28*C$8)</f>
        <v>-0.0131519999922602</v>
      </c>
      <c r="H28" s="1" t="n">
        <f aca="false">+G28</f>
        <v>-0.0131519999922602</v>
      </c>
      <c r="O28" s="1" t="n">
        <f aca="false">+C$11+C$12*$F28</f>
        <v>-0.0128022311842857</v>
      </c>
      <c r="P28" s="1" t="n">
        <f aca="false">+D$11+D$12*$F28</f>
        <v>1.64116541936176</v>
      </c>
      <c r="Q28" s="26" t="n">
        <f aca="false">+C28-15018.5</f>
        <v>41349.06827</v>
      </c>
      <c r="R28" s="1" t="n">
        <f aca="false">G28</f>
        <v>-0.0131519999922602</v>
      </c>
    </row>
    <row r="29" customFormat="false" ht="12.75" hidden="false" customHeight="false" outlineLevel="0" collapsed="false">
      <c r="A29" s="34" t="s">
        <v>52</v>
      </c>
      <c r="B29" s="35" t="s">
        <v>53</v>
      </c>
      <c r="C29" s="34" t="n">
        <v>56395.47355</v>
      </c>
      <c r="D29" s="34" t="n">
        <v>0.00411</v>
      </c>
      <c r="E29" s="1" t="n">
        <f aca="false">+(C29-C$7)/C$8</f>
        <v>1209.7497731291</v>
      </c>
      <c r="F29" s="1" t="n">
        <f aca="false">ROUND(2*E29,0)/2</f>
        <v>1209.5</v>
      </c>
      <c r="G29" s="1" t="n">
        <f aca="false">+C29-(C$7+F29*C$8)</f>
        <v>1.63931200000661</v>
      </c>
      <c r="H29" s="1" t="n">
        <f aca="false">+G29</f>
        <v>1.63931200000661</v>
      </c>
      <c r="O29" s="1" t="n">
        <f aca="false">+C$11+C$12*$F29</f>
        <v>-0.0128458500916976</v>
      </c>
      <c r="P29" s="1" t="n">
        <f aca="false">+D$11+D$12*$F29</f>
        <v>1.63931200000661</v>
      </c>
      <c r="Q29" s="26" t="n">
        <f aca="false">+C29-15018.5</f>
        <v>41376.97355</v>
      </c>
      <c r="S29" s="1" t="n">
        <f aca="false">G29</f>
        <v>1.63931200000661</v>
      </c>
    </row>
    <row r="30" customFormat="false" ht="12.75" hidden="false" customHeight="false" outlineLevel="0" collapsed="false">
      <c r="A30" s="34" t="s">
        <v>52</v>
      </c>
      <c r="B30" s="35" t="s">
        <v>53</v>
      </c>
      <c r="C30" s="34" t="n">
        <v>56700.64099</v>
      </c>
      <c r="D30" s="34" t="n">
        <v>0.00257</v>
      </c>
      <c r="E30" s="1" t="n">
        <f aca="false">+(C30-C$7)/C$8</f>
        <v>1256.24649028127</v>
      </c>
      <c r="F30" s="1" t="n">
        <f aca="false">ROUND(2*E30,0)/2</f>
        <v>1256</v>
      </c>
      <c r="G30" s="1" t="n">
        <f aca="false">+C30-(C$7+F30*C$8)</f>
        <v>1.61776600000303</v>
      </c>
      <c r="H30" s="1" t="n">
        <f aca="false">+G30</f>
        <v>1.61776600000303</v>
      </c>
      <c r="O30" s="1" t="n">
        <f aca="false">+C$11+C$12*$F30</f>
        <v>-0.0133529198903616</v>
      </c>
      <c r="P30" s="1" t="n">
        <f aca="false">+D$11+D$12*$F30</f>
        <v>1.61776600000303</v>
      </c>
      <c r="Q30" s="26" t="n">
        <f aca="false">+C30-15018.5</f>
        <v>41682.14099</v>
      </c>
      <c r="S30" s="1" t="n">
        <f aca="false">G30</f>
        <v>1.61776600000303</v>
      </c>
    </row>
    <row r="31" customFormat="false" ht="12.75" hidden="false" customHeight="false" outlineLevel="0" collapsed="false">
      <c r="A31" s="34" t="s">
        <v>52</v>
      </c>
      <c r="B31" s="35" t="s">
        <v>49</v>
      </c>
      <c r="C31" s="34" t="n">
        <v>56728.54328</v>
      </c>
      <c r="D31" s="34" t="n">
        <v>0.0003</v>
      </c>
      <c r="E31" s="1" t="n">
        <f aca="false">+(C31-C$7)/C$8</f>
        <v>1260.49781173951</v>
      </c>
      <c r="F31" s="1" t="n">
        <f aca="false">ROUND(2*E31,0)/2</f>
        <v>1260.5</v>
      </c>
      <c r="G31" s="1" t="n">
        <f aca="false">+C31-(C$7+F31*C$8)</f>
        <v>-0.0143620000017108</v>
      </c>
      <c r="H31" s="1" t="n">
        <f aca="false">+G31</f>
        <v>-0.0143620000017108</v>
      </c>
      <c r="O31" s="1" t="n">
        <f aca="false">+C$11+C$12*$F31</f>
        <v>-0.0134019911612</v>
      </c>
      <c r="P31" s="1" t="n">
        <f aca="false">+D$11+D$12*$F31</f>
        <v>1.61568090322849</v>
      </c>
      <c r="Q31" s="26" t="n">
        <f aca="false">+C31-15018.5</f>
        <v>41710.04328</v>
      </c>
      <c r="R31" s="1" t="n">
        <f aca="false">G31</f>
        <v>-0.0143620000017108</v>
      </c>
    </row>
    <row r="32" customFormat="false" ht="12.75" hidden="false" customHeight="false" outlineLevel="0" collapsed="false">
      <c r="A32" s="34" t="s">
        <v>51</v>
      </c>
      <c r="B32" s="35" t="s">
        <v>49</v>
      </c>
      <c r="C32" s="34" t="n">
        <v>56370.8499</v>
      </c>
      <c r="D32" s="34" t="n">
        <v>0.0002</v>
      </c>
      <c r="E32" s="1" t="n">
        <f aca="false">+(C32-C$7)/C$8</f>
        <v>1205.99800036689</v>
      </c>
      <c r="F32" s="1" t="n">
        <f aca="false">ROUND(2*E32,0)/2</f>
        <v>1206</v>
      </c>
      <c r="G32" s="1" t="n">
        <f aca="false">+C32-(C$7+F32*C$8)</f>
        <v>-0.0131239999973332</v>
      </c>
      <c r="H32" s="1" t="n">
        <f aca="false">+G32</f>
        <v>-0.0131239999973332</v>
      </c>
      <c r="O32" s="1" t="n">
        <f aca="false">+C$11+C$12*$F32</f>
        <v>-0.0128076835477122</v>
      </c>
      <c r="P32" s="1" t="n">
        <f aca="false">+D$11+D$12*$F32</f>
        <v>1.64093374194237</v>
      </c>
      <c r="Q32" s="26" t="n">
        <f aca="false">+C32-15018.5</f>
        <v>41352.3499</v>
      </c>
      <c r="R32" s="1" t="n">
        <f aca="false">G32</f>
        <v>-0.0131239999973332</v>
      </c>
    </row>
    <row r="33" customFormat="false" ht="12.75" hidden="false" customHeight="false" outlineLevel="0" collapsed="false">
      <c r="A33" s="30"/>
      <c r="B33" s="36"/>
      <c r="C33" s="37"/>
      <c r="D33" s="4"/>
      <c r="Q33" s="26"/>
    </row>
    <row r="34" customFormat="false" ht="12.75" hidden="false" customHeight="false" outlineLevel="0" collapsed="false">
      <c r="A34" s="30"/>
      <c r="B34" s="36"/>
      <c r="C34" s="37"/>
      <c r="D34" s="4"/>
      <c r="Q34" s="26"/>
    </row>
    <row r="35" customFormat="false" ht="12.75" hidden="false" customHeight="false" outlineLevel="0" collapsed="false">
      <c r="A35" s="30"/>
      <c r="B35" s="36"/>
      <c r="C35" s="37"/>
      <c r="D35" s="4"/>
      <c r="Q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20:43Z</dcterms:modified>
  <cp:revision>0</cp:revision>
  <dc:subject/>
  <dc:title/>
</cp:coreProperties>
</file>