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" sheetId="3" state="visible" r:id="rId4"/>
    <sheet name="BA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7">
  <si>
    <t xml:space="preserve">DI CVn / GSC 02530-02276</t>
  </si>
  <si>
    <t xml:space="preserve">GSC 2530-2276</t>
  </si>
  <si>
    <t xml:space="preserve">System Type:</t>
  </si>
  <si>
    <t xml:space="preserve">e</t>
  </si>
  <si>
    <t xml:space="preserve">aka ROTSE  J123201.49+352959.7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ROTSE 1 files</t>
  </si>
  <si>
    <t xml:space="preserve">IBVS 5060</t>
  </si>
  <si>
    <t xml:space="preserve">II</t>
  </si>
  <si>
    <t xml:space="preserve">I</t>
  </si>
  <si>
    <t xml:space="preserve">IBVS 5224</t>
  </si>
  <si>
    <t xml:space="preserve"> BBS 127 </t>
  </si>
  <si>
    <t xml:space="preserve">IBVS 5672</t>
  </si>
  <si>
    <t xml:space="preserve">IBVS 5760</t>
  </si>
  <si>
    <t xml:space="preserve">IBVS 5802</t>
  </si>
  <si>
    <t xml:space="preserve">IBVS 5875</t>
  </si>
  <si>
    <t xml:space="preserve">IBVS 5894</t>
  </si>
  <si>
    <t xml:space="preserve">IBVS 5945</t>
  </si>
  <si>
    <t xml:space="preserve">IBVS 5992</t>
  </si>
  <si>
    <t xml:space="preserve">IBVS 6010</t>
  </si>
  <si>
    <t xml:space="preserve">IBVS 6029</t>
  </si>
  <si>
    <t xml:space="preserve">IBVS 6048</t>
  </si>
  <si>
    <t xml:space="preserve">IBVS 6063</t>
  </si>
  <si>
    <t xml:space="preserve">p</t>
  </si>
  <si>
    <t xml:space="preserve">IBVS 6196</t>
  </si>
  <si>
    <t xml:space="preserve">IBVS 6244</t>
  </si>
  <si>
    <t xml:space="preserve">DI CVn</t>
  </si>
  <si>
    <t xml:space="preserve">Sum diff² =</t>
  </si>
  <si>
    <t xml:space="preserve">ROTSE</t>
  </si>
  <si>
    <t xml:space="preserve">IBVS</t>
  </si>
  <si>
    <t xml:space="preserve">Nelson</t>
  </si>
  <si>
    <t xml:space="preserve">S3</t>
  </si>
  <si>
    <t xml:space="preserve">RHN 2005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251.691 </t>
  </si>
  <si>
    <t xml:space="preserve"> 14.03.1999 04:35 </t>
  </si>
  <si>
    <t xml:space="preserve"> 0.018 </t>
  </si>
  <si>
    <t xml:space="preserve">E </t>
  </si>
  <si>
    <t xml:space="preserve">?</t>
  </si>
  <si>
    <t xml:space="preserve"> R.Diethelm </t>
  </si>
  <si>
    <t xml:space="preserve">IBVS 5060 </t>
  </si>
  <si>
    <t xml:space="preserve">2451312.7322 </t>
  </si>
  <si>
    <t xml:space="preserve"> 14.05.1999 05:34 </t>
  </si>
  <si>
    <t xml:space="preserve"> 0.0190 </t>
  </si>
  <si>
    <t xml:space="preserve">2454205.4860 </t>
  </si>
  <si>
    <t xml:space="preserve"> 14.04.2007 23:39 </t>
  </si>
  <si>
    <t xml:space="preserve"> 0.0031 </t>
  </si>
  <si>
    <t xml:space="preserve">C </t>
  </si>
  <si>
    <t xml:space="preserve">-I</t>
  </si>
  <si>
    <t xml:space="preserve"> F.Agerer </t>
  </si>
  <si>
    <t xml:space="preserve">BAVM 186 </t>
  </si>
  <si>
    <t xml:space="preserve">2454539.7536 </t>
  </si>
  <si>
    <t xml:space="preserve"> 14.03.2008 06:05 </t>
  </si>
  <si>
    <t xml:space="preserve">1209</t>
  </si>
  <si>
    <t xml:space="preserve"> 0.0012 </t>
  </si>
  <si>
    <t xml:space="preserve"> R.Nelson </t>
  </si>
  <si>
    <t xml:space="preserve">IBVS 5875 </t>
  </si>
  <si>
    <t xml:space="preserve">2454882.8984 </t>
  </si>
  <si>
    <t xml:space="preserve"> 20.02.2009 09:33 </t>
  </si>
  <si>
    <t xml:space="preserve">2330.5</t>
  </si>
  <si>
    <t xml:space="preserve"> 0.0034 </t>
  </si>
  <si>
    <t xml:space="preserve">IBVS 5894 </t>
  </si>
  <si>
    <t xml:space="preserve">2454955.7171 </t>
  </si>
  <si>
    <t xml:space="preserve"> 04.05.2009 05:12 </t>
  </si>
  <si>
    <t xml:space="preserve">2568.5</t>
  </si>
  <si>
    <t xml:space="preserve"> 0.0019 </t>
  </si>
  <si>
    <t xml:space="preserve">2455276.6782 </t>
  </si>
  <si>
    <t xml:space="preserve"> 21.03.2010 04:16 </t>
  </si>
  <si>
    <t xml:space="preserve">3617.5</t>
  </si>
  <si>
    <t xml:space="preserve">IBVS 5945 </t>
  </si>
  <si>
    <t xml:space="preserve">2455609.8730 </t>
  </si>
  <si>
    <t xml:space="preserve"> 17.02.2011 08:57 </t>
  </si>
  <si>
    <t xml:space="preserve">4706.5</t>
  </si>
  <si>
    <t xml:space="preserve"> -0.0007 </t>
  </si>
  <si>
    <t xml:space="preserve">IBVS 5992 </t>
  </si>
  <si>
    <t xml:space="preserve">2455669.3866 </t>
  </si>
  <si>
    <t xml:space="preserve"> 17.04.2011 21:16 </t>
  </si>
  <si>
    <t xml:space="preserve">4901</t>
  </si>
  <si>
    <t xml:space="preserve"> 0.0022 </t>
  </si>
  <si>
    <t xml:space="preserve">BAVM 220 </t>
  </si>
  <si>
    <t xml:space="preserve">2455669.5386 </t>
  </si>
  <si>
    <t xml:space="preserve"> 18.04.2011 00:55 </t>
  </si>
  <si>
    <t xml:space="preserve">4901.5</t>
  </si>
  <si>
    <t xml:space="preserve">2455679.7891 </t>
  </si>
  <si>
    <t xml:space="preserve"> 28.04.2011 06:56 </t>
  </si>
  <si>
    <t xml:space="preserve">4935</t>
  </si>
  <si>
    <t xml:space="preserve"> 0.0018 </t>
  </si>
  <si>
    <t xml:space="preserve">2455700.4406 </t>
  </si>
  <si>
    <t xml:space="preserve"> 18.05.2011 22:34 </t>
  </si>
  <si>
    <t xml:space="preserve">5002.5</t>
  </si>
  <si>
    <t xml:space="preserve"> 0.0005 </t>
  </si>
  <si>
    <t xml:space="preserve">2455982.8469 </t>
  </si>
  <si>
    <t xml:space="preserve"> 25.02.2012 08:19 </t>
  </si>
  <si>
    <t xml:space="preserve">5925.5</t>
  </si>
  <si>
    <t xml:space="preserve"> -0.0012 </t>
  </si>
  <si>
    <t xml:space="preserve">IBVS 6029 </t>
  </si>
  <si>
    <t xml:space="preserve">2456012.3754 </t>
  </si>
  <si>
    <t xml:space="preserve"> 25.03.2012 21:00 </t>
  </si>
  <si>
    <t xml:space="preserve">6022</t>
  </si>
  <si>
    <t xml:space="preserve"> 0.0014 </t>
  </si>
  <si>
    <t xml:space="preserve">BAVM 228 </t>
  </si>
  <si>
    <t xml:space="preserve">2456012.5278 </t>
  </si>
  <si>
    <t xml:space="preserve"> 26.03.2012 00:40 </t>
  </si>
  <si>
    <t xml:space="preserve">6022.5</t>
  </si>
  <si>
    <t xml:space="preserve"> 0.0008 </t>
  </si>
  <si>
    <t xml:space="preserve">2456047.7125 </t>
  </si>
  <si>
    <t xml:space="preserve"> 30.04.2012 05:06 </t>
  </si>
  <si>
    <t xml:space="preserve">6137.5</t>
  </si>
  <si>
    <t xml:space="preserve">2456352.9172 </t>
  </si>
  <si>
    <t xml:space="preserve"> 01.03.2013 10:00 </t>
  </si>
  <si>
    <t xml:space="preserve">7135</t>
  </si>
  <si>
    <t xml:space="preserve">B</t>
  </si>
  <si>
    <t xml:space="preserve">IBVS 6063 </t>
  </si>
  <si>
    <t xml:space="preserve">2452337.555 </t>
  </si>
  <si>
    <t xml:space="preserve"> 04.03.2002 01:19 </t>
  </si>
  <si>
    <t xml:space="preserve"> 0.004 </t>
  </si>
  <si>
    <t xml:space="preserve">2453416.8559 </t>
  </si>
  <si>
    <t xml:space="preserve"> 15.02.2005 08:32 </t>
  </si>
  <si>
    <t xml:space="preserve"> 0.0042 </t>
  </si>
  <si>
    <t xml:space="preserve"> R. Nelson </t>
  </si>
  <si>
    <t xml:space="preserve">IBVS 5672 </t>
  </si>
  <si>
    <t xml:space="preserve">2453815.6842 </t>
  </si>
  <si>
    <t xml:space="preserve"> 21.03.2006 04:25 </t>
  </si>
  <si>
    <t xml:space="preserve"> 0.0039 </t>
  </si>
  <si>
    <t xml:space="preserve">o</t>
  </si>
  <si>
    <t xml:space="preserve">IBVS 5760 </t>
  </si>
  <si>
    <t xml:space="preserve">2456352.9153 </t>
  </si>
  <si>
    <t xml:space="preserve"> 01.03.2013 09:58 </t>
  </si>
  <si>
    <t xml:space="preserve"> -0.0005 </t>
  </si>
  <si>
    <t xml:space="preserve">2456352.9162 </t>
  </si>
  <si>
    <t xml:space="preserve"> 01.03.2013 09:59 </t>
  </si>
  <si>
    <t xml:space="preserve"> 0.0004 </t>
  </si>
  <si>
    <t xml:space="preserve">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  <numFmt numFmtId="172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 CVn - O-C Diagr.</a:t>
            </a:r>
          </a:p>
        </c:rich>
      </c:tx>
      <c:layout>
        <c:manualLayout>
          <c:xMode val="edge"/>
          <c:yMode val="edge"/>
          <c:x val="0.383706325645124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614295501256"/>
          <c:y val="0.129009681558381"/>
          <c:w val="0.895866636218315"/>
          <c:h val="0.7768575761110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3349.5</c:v>
                </c:pt>
                <c:pt idx="16">
                  <c:v>6877</c:v>
                </c:pt>
                <c:pt idx="17">
                  <c:v>8180.5</c:v>
                </c:pt>
                <c:pt idx="18">
                  <c:v>9454.5</c:v>
                </c:pt>
                <c:pt idx="19">
                  <c:v>10547</c:v>
                </c:pt>
                <c:pt idx="20">
                  <c:v>11668.5</c:v>
                </c:pt>
                <c:pt idx="21">
                  <c:v>11906.5</c:v>
                </c:pt>
                <c:pt idx="22">
                  <c:v>12955.5</c:v>
                </c:pt>
                <c:pt idx="23">
                  <c:v>14044.5</c:v>
                </c:pt>
                <c:pt idx="24">
                  <c:v>14239</c:v>
                </c:pt>
                <c:pt idx="25">
                  <c:v>14239.5</c:v>
                </c:pt>
                <c:pt idx="26">
                  <c:v>14273</c:v>
                </c:pt>
                <c:pt idx="27">
                  <c:v>14340.5</c:v>
                </c:pt>
                <c:pt idx="28">
                  <c:v>15263.5</c:v>
                </c:pt>
                <c:pt idx="29">
                  <c:v>15360</c:v>
                </c:pt>
                <c:pt idx="30">
                  <c:v>15360.5</c:v>
                </c:pt>
                <c:pt idx="31">
                  <c:v>15475.5</c:v>
                </c:pt>
                <c:pt idx="32">
                  <c:v>16473</c:v>
                </c:pt>
                <c:pt idx="33">
                  <c:v>16473</c:v>
                </c:pt>
                <c:pt idx="34">
                  <c:v>16473</c:v>
                </c:pt>
                <c:pt idx="35">
                  <c:v>19020.5</c:v>
                </c:pt>
                <c:pt idx="36">
                  <c:v>19021</c:v>
                </c:pt>
                <c:pt idx="37">
                  <c:v>20269</c:v>
                </c:pt>
                <c:pt idx="38">
                  <c:v>20269.5</c:v>
                </c:pt>
                <c:pt idx="39">
                  <c:v>21321.5</c:v>
                </c:pt>
                <c:pt idx="40">
                  <c:v>21322</c:v>
                </c:pt>
              </c:numCache>
            </c:numRef>
          </c:xVal>
          <c:yVal>
            <c:numRef>
              <c:f>Active!$H$21:$H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3349.5</c:v>
                </c:pt>
                <c:pt idx="16">
                  <c:v>6877</c:v>
                </c:pt>
                <c:pt idx="17">
                  <c:v>8180.5</c:v>
                </c:pt>
                <c:pt idx="18">
                  <c:v>9454.5</c:v>
                </c:pt>
                <c:pt idx="19">
                  <c:v>10547</c:v>
                </c:pt>
                <c:pt idx="20">
                  <c:v>11668.5</c:v>
                </c:pt>
                <c:pt idx="21">
                  <c:v>11906.5</c:v>
                </c:pt>
                <c:pt idx="22">
                  <c:v>12955.5</c:v>
                </c:pt>
                <c:pt idx="23">
                  <c:v>14044.5</c:v>
                </c:pt>
                <c:pt idx="24">
                  <c:v>14239</c:v>
                </c:pt>
                <c:pt idx="25">
                  <c:v>14239.5</c:v>
                </c:pt>
                <c:pt idx="26">
                  <c:v>14273</c:v>
                </c:pt>
                <c:pt idx="27">
                  <c:v>14340.5</c:v>
                </c:pt>
                <c:pt idx="28">
                  <c:v>15263.5</c:v>
                </c:pt>
                <c:pt idx="29">
                  <c:v>15360</c:v>
                </c:pt>
                <c:pt idx="30">
                  <c:v>15360.5</c:v>
                </c:pt>
                <c:pt idx="31">
                  <c:v>15475.5</c:v>
                </c:pt>
                <c:pt idx="32">
                  <c:v>16473</c:v>
                </c:pt>
                <c:pt idx="33">
                  <c:v>16473</c:v>
                </c:pt>
                <c:pt idx="34">
                  <c:v>16473</c:v>
                </c:pt>
                <c:pt idx="35">
                  <c:v>19020.5</c:v>
                </c:pt>
                <c:pt idx="36">
                  <c:v>19021</c:v>
                </c:pt>
                <c:pt idx="37">
                  <c:v>20269</c:v>
                </c:pt>
                <c:pt idx="38">
                  <c:v>20269.5</c:v>
                </c:pt>
                <c:pt idx="39">
                  <c:v>21321.5</c:v>
                </c:pt>
                <c:pt idx="40">
                  <c:v>21322</c:v>
                </c:pt>
              </c:numCache>
            </c:numRef>
          </c:xVal>
          <c:yVal>
            <c:numRef>
              <c:f>Active!$I$21:$I$989</c:f>
              <c:numCache>
                <c:formatCode>General</c:formatCode>
                <c:ptCount val="969"/>
                <c:pt idx="2">
                  <c:v>0.00324021383858053</c:v>
                </c:pt>
                <c:pt idx="11">
                  <c:v>0.00419999999576248</c:v>
                </c:pt>
                <c:pt idx="15">
                  <c:v>-0.00650674822099973</c:v>
                </c:pt>
                <c:pt idx="39">
                  <c:v>0.0109500277176267</c:v>
                </c:pt>
                <c:pt idx="40">
                  <c:v>0.01086696954007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3349.5</c:v>
                </c:pt>
                <c:pt idx="16">
                  <c:v>6877</c:v>
                </c:pt>
                <c:pt idx="17">
                  <c:v>8180.5</c:v>
                </c:pt>
                <c:pt idx="18">
                  <c:v>9454.5</c:v>
                </c:pt>
                <c:pt idx="19">
                  <c:v>10547</c:v>
                </c:pt>
                <c:pt idx="20">
                  <c:v>11668.5</c:v>
                </c:pt>
                <c:pt idx="21">
                  <c:v>11906.5</c:v>
                </c:pt>
                <c:pt idx="22">
                  <c:v>12955.5</c:v>
                </c:pt>
                <c:pt idx="23">
                  <c:v>14044.5</c:v>
                </c:pt>
                <c:pt idx="24">
                  <c:v>14239</c:v>
                </c:pt>
                <c:pt idx="25">
                  <c:v>14239.5</c:v>
                </c:pt>
                <c:pt idx="26">
                  <c:v>14273</c:v>
                </c:pt>
                <c:pt idx="27">
                  <c:v>14340.5</c:v>
                </c:pt>
                <c:pt idx="28">
                  <c:v>15263.5</c:v>
                </c:pt>
                <c:pt idx="29">
                  <c:v>15360</c:v>
                </c:pt>
                <c:pt idx="30">
                  <c:v>15360.5</c:v>
                </c:pt>
                <c:pt idx="31">
                  <c:v>15475.5</c:v>
                </c:pt>
                <c:pt idx="32">
                  <c:v>16473</c:v>
                </c:pt>
                <c:pt idx="33">
                  <c:v>16473</c:v>
                </c:pt>
                <c:pt idx="34">
                  <c:v>16473</c:v>
                </c:pt>
                <c:pt idx="35">
                  <c:v>19020.5</c:v>
                </c:pt>
                <c:pt idx="36">
                  <c:v>19021</c:v>
                </c:pt>
                <c:pt idx="37">
                  <c:v>20269</c:v>
                </c:pt>
                <c:pt idx="38">
                  <c:v>20269.5</c:v>
                </c:pt>
                <c:pt idx="39">
                  <c:v>21321.5</c:v>
                </c:pt>
                <c:pt idx="40">
                  <c:v>21322</c:v>
                </c:pt>
              </c:numCache>
            </c:numRef>
          </c:xVal>
          <c:yVal>
            <c:numRef>
              <c:f>Active!$J$21:$J$989</c:f>
              <c:numCache>
                <c:formatCode>General</c:formatCode>
                <c:ptCount val="969"/>
                <c:pt idx="0">
                  <c:v>-0.00377378616394708</c:v>
                </c:pt>
                <c:pt idx="1">
                  <c:v>-0.00377378616394708</c:v>
                </c:pt>
                <c:pt idx="3">
                  <c:v>-0.0134592769682058</c:v>
                </c:pt>
                <c:pt idx="4">
                  <c:v>-0.00157092042354634</c:v>
                </c:pt>
                <c:pt idx="5">
                  <c:v>-0.000465978613647167</c:v>
                </c:pt>
                <c:pt idx="6">
                  <c:v>-0.000465978613647167</c:v>
                </c:pt>
                <c:pt idx="7">
                  <c:v>0.00374413427198306</c:v>
                </c:pt>
                <c:pt idx="8">
                  <c:v>0.00374413427198306</c:v>
                </c:pt>
                <c:pt idx="9">
                  <c:v>0.00365307608444709</c:v>
                </c:pt>
                <c:pt idx="10">
                  <c:v>-0.00298300000577001</c:v>
                </c:pt>
                <c:pt idx="12">
                  <c:v>-0.00732605818484444</c:v>
                </c:pt>
                <c:pt idx="13">
                  <c:v>0.00804410938872024</c:v>
                </c:pt>
                <c:pt idx="18">
                  <c:v>0.00135287324519595</c:v>
                </c:pt>
                <c:pt idx="24">
                  <c:v>0.00706914826150751</c:v>
                </c:pt>
                <c:pt idx="25">
                  <c:v>0.00608609008486383</c:v>
                </c:pt>
                <c:pt idx="27">
                  <c:v>0.0055083377083065</c:v>
                </c:pt>
                <c:pt idx="29">
                  <c:v>0.00785270856431453</c:v>
                </c:pt>
                <c:pt idx="30">
                  <c:v>0.007269650392117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3349.5</c:v>
                </c:pt>
                <c:pt idx="16">
                  <c:v>6877</c:v>
                </c:pt>
                <c:pt idx="17">
                  <c:v>8180.5</c:v>
                </c:pt>
                <c:pt idx="18">
                  <c:v>9454.5</c:v>
                </c:pt>
                <c:pt idx="19">
                  <c:v>10547</c:v>
                </c:pt>
                <c:pt idx="20">
                  <c:v>11668.5</c:v>
                </c:pt>
                <c:pt idx="21">
                  <c:v>11906.5</c:v>
                </c:pt>
                <c:pt idx="22">
                  <c:v>12955.5</c:v>
                </c:pt>
                <c:pt idx="23">
                  <c:v>14044.5</c:v>
                </c:pt>
                <c:pt idx="24">
                  <c:v>14239</c:v>
                </c:pt>
                <c:pt idx="25">
                  <c:v>14239.5</c:v>
                </c:pt>
                <c:pt idx="26">
                  <c:v>14273</c:v>
                </c:pt>
                <c:pt idx="27">
                  <c:v>14340.5</c:v>
                </c:pt>
                <c:pt idx="28">
                  <c:v>15263.5</c:v>
                </c:pt>
                <c:pt idx="29">
                  <c:v>15360</c:v>
                </c:pt>
                <c:pt idx="30">
                  <c:v>15360.5</c:v>
                </c:pt>
                <c:pt idx="31">
                  <c:v>15475.5</c:v>
                </c:pt>
                <c:pt idx="32">
                  <c:v>16473</c:v>
                </c:pt>
                <c:pt idx="33">
                  <c:v>16473</c:v>
                </c:pt>
                <c:pt idx="34">
                  <c:v>16473</c:v>
                </c:pt>
                <c:pt idx="35">
                  <c:v>19020.5</c:v>
                </c:pt>
                <c:pt idx="36">
                  <c:v>19021</c:v>
                </c:pt>
                <c:pt idx="37">
                  <c:v>20269</c:v>
                </c:pt>
                <c:pt idx="38">
                  <c:v>20269.5</c:v>
                </c:pt>
                <c:pt idx="39">
                  <c:v>21321.5</c:v>
                </c:pt>
                <c:pt idx="40">
                  <c:v>21322</c:v>
                </c:pt>
              </c:numCache>
            </c:numRef>
          </c:xVal>
          <c:yVal>
            <c:numRef>
              <c:f>Active!$K$21:$K$989</c:f>
              <c:numCache>
                <c:formatCode>General</c:formatCode>
                <c:ptCount val="969"/>
                <c:pt idx="16">
                  <c:v>-0.00104933595866896</c:v>
                </c:pt>
                <c:pt idx="17">
                  <c:v>0.000285116038867272</c:v>
                </c:pt>
                <c:pt idx="19">
                  <c:v>0.000970749817497563</c:v>
                </c:pt>
                <c:pt idx="20">
                  <c:v>0.00477125194447581</c:v>
                </c:pt>
                <c:pt idx="21">
                  <c:v>0.00353555824403884</c:v>
                </c:pt>
                <c:pt idx="22">
                  <c:v>0.0061794964785804</c:v>
                </c:pt>
                <c:pt idx="23">
                  <c:v>0.00387878030596767</c:v>
                </c:pt>
                <c:pt idx="26">
                  <c:v>0.00672119201772148</c:v>
                </c:pt>
                <c:pt idx="28">
                  <c:v>0.00508293731400045</c:v>
                </c:pt>
                <c:pt idx="31">
                  <c:v>0.0058662689771154</c:v>
                </c:pt>
                <c:pt idx="32">
                  <c:v>0.0075451997545315</c:v>
                </c:pt>
                <c:pt idx="33">
                  <c:v>0.00838519975513918</c:v>
                </c:pt>
                <c:pt idx="34">
                  <c:v>0.00936519975948613</c:v>
                </c:pt>
                <c:pt idx="35">
                  <c:v>0.0105837723531295</c:v>
                </c:pt>
                <c:pt idx="36">
                  <c:v>0.010400714170828</c:v>
                </c:pt>
                <c:pt idx="37">
                  <c:v>0.0101874967440381</c:v>
                </c:pt>
                <c:pt idx="38">
                  <c:v>0.01060443856113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3349.5</c:v>
                </c:pt>
                <c:pt idx="16">
                  <c:v>6877</c:v>
                </c:pt>
                <c:pt idx="17">
                  <c:v>8180.5</c:v>
                </c:pt>
                <c:pt idx="18">
                  <c:v>9454.5</c:v>
                </c:pt>
                <c:pt idx="19">
                  <c:v>10547</c:v>
                </c:pt>
                <c:pt idx="20">
                  <c:v>11668.5</c:v>
                </c:pt>
                <c:pt idx="21">
                  <c:v>11906.5</c:v>
                </c:pt>
                <c:pt idx="22">
                  <c:v>12955.5</c:v>
                </c:pt>
                <c:pt idx="23">
                  <c:v>14044.5</c:v>
                </c:pt>
                <c:pt idx="24">
                  <c:v>14239</c:v>
                </c:pt>
                <c:pt idx="25">
                  <c:v>14239.5</c:v>
                </c:pt>
                <c:pt idx="26">
                  <c:v>14273</c:v>
                </c:pt>
                <c:pt idx="27">
                  <c:v>14340.5</c:v>
                </c:pt>
                <c:pt idx="28">
                  <c:v>15263.5</c:v>
                </c:pt>
                <c:pt idx="29">
                  <c:v>15360</c:v>
                </c:pt>
                <c:pt idx="30">
                  <c:v>15360.5</c:v>
                </c:pt>
                <c:pt idx="31">
                  <c:v>15475.5</c:v>
                </c:pt>
                <c:pt idx="32">
                  <c:v>16473</c:v>
                </c:pt>
                <c:pt idx="33">
                  <c:v>16473</c:v>
                </c:pt>
                <c:pt idx="34">
                  <c:v>16473</c:v>
                </c:pt>
                <c:pt idx="35">
                  <c:v>19020.5</c:v>
                </c:pt>
                <c:pt idx="36">
                  <c:v>19021</c:v>
                </c:pt>
                <c:pt idx="37">
                  <c:v>20269</c:v>
                </c:pt>
                <c:pt idx="38">
                  <c:v>20269.5</c:v>
                </c:pt>
                <c:pt idx="39">
                  <c:v>21321.5</c:v>
                </c:pt>
                <c:pt idx="40">
                  <c:v>21322</c:v>
                </c:pt>
              </c:numCache>
            </c:numRef>
          </c:xVal>
          <c:yVal>
            <c:numRef>
              <c:f>Active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3349.5</c:v>
                </c:pt>
                <c:pt idx="16">
                  <c:v>6877</c:v>
                </c:pt>
                <c:pt idx="17">
                  <c:v>8180.5</c:v>
                </c:pt>
                <c:pt idx="18">
                  <c:v>9454.5</c:v>
                </c:pt>
                <c:pt idx="19">
                  <c:v>10547</c:v>
                </c:pt>
                <c:pt idx="20">
                  <c:v>11668.5</c:v>
                </c:pt>
                <c:pt idx="21">
                  <c:v>11906.5</c:v>
                </c:pt>
                <c:pt idx="22">
                  <c:v>12955.5</c:v>
                </c:pt>
                <c:pt idx="23">
                  <c:v>14044.5</c:v>
                </c:pt>
                <c:pt idx="24">
                  <c:v>14239</c:v>
                </c:pt>
                <c:pt idx="25">
                  <c:v>14239.5</c:v>
                </c:pt>
                <c:pt idx="26">
                  <c:v>14273</c:v>
                </c:pt>
                <c:pt idx="27">
                  <c:v>14340.5</c:v>
                </c:pt>
                <c:pt idx="28">
                  <c:v>15263.5</c:v>
                </c:pt>
                <c:pt idx="29">
                  <c:v>15360</c:v>
                </c:pt>
                <c:pt idx="30">
                  <c:v>15360.5</c:v>
                </c:pt>
                <c:pt idx="31">
                  <c:v>15475.5</c:v>
                </c:pt>
                <c:pt idx="32">
                  <c:v>16473</c:v>
                </c:pt>
                <c:pt idx="33">
                  <c:v>16473</c:v>
                </c:pt>
                <c:pt idx="34">
                  <c:v>16473</c:v>
                </c:pt>
                <c:pt idx="35">
                  <c:v>19020.5</c:v>
                </c:pt>
                <c:pt idx="36">
                  <c:v>19021</c:v>
                </c:pt>
                <c:pt idx="37">
                  <c:v>20269</c:v>
                </c:pt>
                <c:pt idx="38">
                  <c:v>20269.5</c:v>
                </c:pt>
                <c:pt idx="39">
                  <c:v>21321.5</c:v>
                </c:pt>
                <c:pt idx="40">
                  <c:v>21322</c:v>
                </c:pt>
              </c:numCache>
            </c:numRef>
          </c:xVal>
          <c:yVal>
            <c:numRef>
              <c:f>Active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3349.5</c:v>
                </c:pt>
                <c:pt idx="16">
                  <c:v>6877</c:v>
                </c:pt>
                <c:pt idx="17">
                  <c:v>8180.5</c:v>
                </c:pt>
                <c:pt idx="18">
                  <c:v>9454.5</c:v>
                </c:pt>
                <c:pt idx="19">
                  <c:v>10547</c:v>
                </c:pt>
                <c:pt idx="20">
                  <c:v>11668.5</c:v>
                </c:pt>
                <c:pt idx="21">
                  <c:v>11906.5</c:v>
                </c:pt>
                <c:pt idx="22">
                  <c:v>12955.5</c:v>
                </c:pt>
                <c:pt idx="23">
                  <c:v>14044.5</c:v>
                </c:pt>
                <c:pt idx="24">
                  <c:v>14239</c:v>
                </c:pt>
                <c:pt idx="25">
                  <c:v>14239.5</c:v>
                </c:pt>
                <c:pt idx="26">
                  <c:v>14273</c:v>
                </c:pt>
                <c:pt idx="27">
                  <c:v>14340.5</c:v>
                </c:pt>
                <c:pt idx="28">
                  <c:v>15263.5</c:v>
                </c:pt>
                <c:pt idx="29">
                  <c:v>15360</c:v>
                </c:pt>
                <c:pt idx="30">
                  <c:v>15360.5</c:v>
                </c:pt>
                <c:pt idx="31">
                  <c:v>15475.5</c:v>
                </c:pt>
                <c:pt idx="32">
                  <c:v>16473</c:v>
                </c:pt>
                <c:pt idx="33">
                  <c:v>16473</c:v>
                </c:pt>
                <c:pt idx="34">
                  <c:v>16473</c:v>
                </c:pt>
                <c:pt idx="35">
                  <c:v>19020.5</c:v>
                </c:pt>
                <c:pt idx="36">
                  <c:v>19021</c:v>
                </c:pt>
                <c:pt idx="37">
                  <c:v>20269</c:v>
                </c:pt>
                <c:pt idx="38">
                  <c:v>20269.5</c:v>
                </c:pt>
                <c:pt idx="39">
                  <c:v>21321.5</c:v>
                </c:pt>
                <c:pt idx="40">
                  <c:v>21322</c:v>
                </c:pt>
              </c:numCache>
            </c:numRef>
          </c:xVal>
          <c:yVal>
            <c:numRef>
              <c:f>Active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3349.5</c:v>
                </c:pt>
                <c:pt idx="16">
                  <c:v>6877</c:v>
                </c:pt>
                <c:pt idx="17">
                  <c:v>8180.5</c:v>
                </c:pt>
                <c:pt idx="18">
                  <c:v>9454.5</c:v>
                </c:pt>
                <c:pt idx="19">
                  <c:v>10547</c:v>
                </c:pt>
                <c:pt idx="20">
                  <c:v>11668.5</c:v>
                </c:pt>
                <c:pt idx="21">
                  <c:v>11906.5</c:v>
                </c:pt>
                <c:pt idx="22">
                  <c:v>12955.5</c:v>
                </c:pt>
                <c:pt idx="23">
                  <c:v>14044.5</c:v>
                </c:pt>
                <c:pt idx="24">
                  <c:v>14239</c:v>
                </c:pt>
                <c:pt idx="25">
                  <c:v>14239.5</c:v>
                </c:pt>
                <c:pt idx="26">
                  <c:v>14273</c:v>
                </c:pt>
                <c:pt idx="27">
                  <c:v>14340.5</c:v>
                </c:pt>
                <c:pt idx="28">
                  <c:v>15263.5</c:v>
                </c:pt>
                <c:pt idx="29">
                  <c:v>15360</c:v>
                </c:pt>
                <c:pt idx="30">
                  <c:v>15360.5</c:v>
                </c:pt>
                <c:pt idx="31">
                  <c:v>15475.5</c:v>
                </c:pt>
                <c:pt idx="32">
                  <c:v>16473</c:v>
                </c:pt>
                <c:pt idx="33">
                  <c:v>16473</c:v>
                </c:pt>
                <c:pt idx="34">
                  <c:v>16473</c:v>
                </c:pt>
                <c:pt idx="35">
                  <c:v>19020.5</c:v>
                </c:pt>
                <c:pt idx="36">
                  <c:v>19021</c:v>
                </c:pt>
                <c:pt idx="37">
                  <c:v>20269</c:v>
                </c:pt>
                <c:pt idx="38">
                  <c:v>20269.5</c:v>
                </c:pt>
                <c:pt idx="39">
                  <c:v>21321.5</c:v>
                </c:pt>
                <c:pt idx="40">
                  <c:v>21322</c:v>
                </c:pt>
              </c:numCache>
            </c:numRef>
          </c:xVal>
          <c:yVal>
            <c:numRef>
              <c:f>Active!$O$21:$O$989</c:f>
              <c:numCache>
                <c:formatCode>General</c:formatCode>
                <c:ptCount val="969"/>
                <c:pt idx="14">
                  <c:v>-0.00451347630754566</c:v>
                </c:pt>
                <c:pt idx="15">
                  <c:v>-0.00354707640865092</c:v>
                </c:pt>
                <c:pt idx="16">
                  <c:v>-0.000530283803915329</c:v>
                </c:pt>
                <c:pt idx="17">
                  <c:v>0.000584496964411487</c:v>
                </c:pt>
                <c:pt idx="18">
                  <c:v>0.0016740487088291</c:v>
                </c:pt>
                <c:pt idx="19">
                  <c:v>0.00260837781461893</c:v>
                </c:pt>
                <c:pt idx="20">
                  <c:v>0.00356750833374323</c:v>
                </c:pt>
                <c:pt idx="21">
                  <c:v>0.00377105096731576</c:v>
                </c:pt>
                <c:pt idx="22">
                  <c:v>0.00466817795310389</c:v>
                </c:pt>
                <c:pt idx="23">
                  <c:v>0.00559951378487059</c:v>
                </c:pt>
                <c:pt idx="24">
                  <c:v>0.00576585429844142</c:v>
                </c:pt>
                <c:pt idx="25">
                  <c:v>0.00576628190901615</c:v>
                </c:pt>
                <c:pt idx="26">
                  <c:v>0.0057949318175232</c:v>
                </c:pt>
                <c:pt idx="27">
                  <c:v>0.00585265924511205</c:v>
                </c:pt>
                <c:pt idx="28">
                  <c:v>0.00664202836606767</c:v>
                </c:pt>
                <c:pt idx="29">
                  <c:v>0.00672455720699098</c:v>
                </c:pt>
                <c:pt idx="30">
                  <c:v>0.00672498481756571</c:v>
                </c:pt>
                <c:pt idx="31">
                  <c:v>0.00682333524975412</c:v>
                </c:pt>
                <c:pt idx="32">
                  <c:v>0.00767641834634483</c:v>
                </c:pt>
                <c:pt idx="33">
                  <c:v>0.00767641834634483</c:v>
                </c:pt>
                <c:pt idx="34">
                  <c:v>0.00767641834634483</c:v>
                </c:pt>
                <c:pt idx="35">
                  <c:v>0.00985509422460533</c:v>
                </c:pt>
                <c:pt idx="36">
                  <c:v>0.00985552183518007</c:v>
                </c:pt>
                <c:pt idx="37">
                  <c:v>0.0109228378297116</c:v>
                </c:pt>
                <c:pt idx="38">
                  <c:v>0.0109232654402863</c:v>
                </c:pt>
                <c:pt idx="39">
                  <c:v>0.0118229580895229</c:v>
                </c:pt>
                <c:pt idx="40">
                  <c:v>0.01182338570009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3349.5</c:v>
                </c:pt>
                <c:pt idx="16">
                  <c:v>6877</c:v>
                </c:pt>
                <c:pt idx="17">
                  <c:v>8180.5</c:v>
                </c:pt>
                <c:pt idx="18">
                  <c:v>9454.5</c:v>
                </c:pt>
                <c:pt idx="19">
                  <c:v>10547</c:v>
                </c:pt>
                <c:pt idx="20">
                  <c:v>11668.5</c:v>
                </c:pt>
                <c:pt idx="21">
                  <c:v>11906.5</c:v>
                </c:pt>
                <c:pt idx="22">
                  <c:v>12955.5</c:v>
                </c:pt>
                <c:pt idx="23">
                  <c:v>14044.5</c:v>
                </c:pt>
                <c:pt idx="24">
                  <c:v>14239</c:v>
                </c:pt>
                <c:pt idx="25">
                  <c:v>14239.5</c:v>
                </c:pt>
                <c:pt idx="26">
                  <c:v>14273</c:v>
                </c:pt>
                <c:pt idx="27">
                  <c:v>14340.5</c:v>
                </c:pt>
                <c:pt idx="28">
                  <c:v>15263.5</c:v>
                </c:pt>
                <c:pt idx="29">
                  <c:v>15360</c:v>
                </c:pt>
                <c:pt idx="30">
                  <c:v>15360.5</c:v>
                </c:pt>
                <c:pt idx="31">
                  <c:v>15475.5</c:v>
                </c:pt>
                <c:pt idx="32">
                  <c:v>16473</c:v>
                </c:pt>
                <c:pt idx="33">
                  <c:v>16473</c:v>
                </c:pt>
                <c:pt idx="34">
                  <c:v>16473</c:v>
                </c:pt>
                <c:pt idx="35">
                  <c:v>19020.5</c:v>
                </c:pt>
                <c:pt idx="36">
                  <c:v>19021</c:v>
                </c:pt>
                <c:pt idx="37">
                  <c:v>20269</c:v>
                </c:pt>
                <c:pt idx="38">
                  <c:v>20269.5</c:v>
                </c:pt>
                <c:pt idx="39">
                  <c:v>21321.5</c:v>
                </c:pt>
                <c:pt idx="40">
                  <c:v>21322</c:v>
                </c:pt>
              </c:numCache>
            </c:numRef>
          </c:xVal>
          <c:yVal>
            <c:numRef>
              <c:f>Active!$U$21:$U$993</c:f>
              <c:numCache>
                <c:formatCode>General</c:formatCode>
                <c:ptCount val="973"/>
                <c:pt idx="14">
                  <c:v>-3.52612914866768E-005</c:v>
                </c:pt>
              </c:numCache>
            </c:numRef>
          </c:yVal>
          <c:smooth val="0"/>
        </c:ser>
        <c:axId val="6549358"/>
        <c:axId val="15838867"/>
      </c:scatterChart>
      <c:valAx>
        <c:axId val="6549358"/>
        <c:scaling>
          <c:orientation val="minMax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342772322448"/>
              <c:y val="0.881255103231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8867"/>
        <c:crossesAt val="0"/>
        <c:crossBetween val="midCat"/>
      </c:valAx>
      <c:valAx>
        <c:axId val="15838867"/>
        <c:scaling>
          <c:orientation val="minMax"/>
          <c:min val="-0.0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2726649920073"/>
              <c:y val="0.196780590225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3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723224480475"/>
          <c:y val="0.905167385979237"/>
          <c:w val="0.727049554692852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 CVn - O-C Diagr.</a:t>
            </a:r>
          </a:p>
        </c:rich>
      </c:tx>
      <c:layout>
        <c:manualLayout>
          <c:xMode val="edge"/>
          <c:yMode val="edge"/>
          <c:x val="0.383222279173074"/>
          <c:y val="0.046971282409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711316134176"/>
          <c:y val="0.128473433321707"/>
          <c:w val="0.896121647018623"/>
          <c:h val="0.777584001860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3349.5</c:v>
                </c:pt>
                <c:pt idx="16">
                  <c:v>6877</c:v>
                </c:pt>
                <c:pt idx="17">
                  <c:v>8180.5</c:v>
                </c:pt>
                <c:pt idx="18">
                  <c:v>9454.5</c:v>
                </c:pt>
                <c:pt idx="19">
                  <c:v>10547</c:v>
                </c:pt>
                <c:pt idx="20">
                  <c:v>11668.5</c:v>
                </c:pt>
                <c:pt idx="21">
                  <c:v>11906.5</c:v>
                </c:pt>
                <c:pt idx="22">
                  <c:v>12955.5</c:v>
                </c:pt>
                <c:pt idx="23">
                  <c:v>14044.5</c:v>
                </c:pt>
                <c:pt idx="24">
                  <c:v>14239</c:v>
                </c:pt>
                <c:pt idx="25">
                  <c:v>14239.5</c:v>
                </c:pt>
                <c:pt idx="26">
                  <c:v>14273</c:v>
                </c:pt>
                <c:pt idx="27">
                  <c:v>14340.5</c:v>
                </c:pt>
                <c:pt idx="28">
                  <c:v>15263.5</c:v>
                </c:pt>
                <c:pt idx="29">
                  <c:v>15360</c:v>
                </c:pt>
                <c:pt idx="30">
                  <c:v>15360.5</c:v>
                </c:pt>
                <c:pt idx="31">
                  <c:v>15475.5</c:v>
                </c:pt>
                <c:pt idx="32">
                  <c:v>16473</c:v>
                </c:pt>
                <c:pt idx="33">
                  <c:v>16473</c:v>
                </c:pt>
                <c:pt idx="34">
                  <c:v>16473</c:v>
                </c:pt>
                <c:pt idx="35">
                  <c:v>19020.5</c:v>
                </c:pt>
                <c:pt idx="36">
                  <c:v>19021</c:v>
                </c:pt>
                <c:pt idx="37">
                  <c:v>20269</c:v>
                </c:pt>
                <c:pt idx="38">
                  <c:v>20269.5</c:v>
                </c:pt>
                <c:pt idx="39">
                  <c:v>21321.5</c:v>
                </c:pt>
                <c:pt idx="40">
                  <c:v>21322</c:v>
                </c:pt>
              </c:numCache>
            </c:numRef>
          </c:xVal>
          <c:yVal>
            <c:numRef>
              <c:f>Active!$H$21:$H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3349.5</c:v>
                </c:pt>
                <c:pt idx="16">
                  <c:v>6877</c:v>
                </c:pt>
                <c:pt idx="17">
                  <c:v>8180.5</c:v>
                </c:pt>
                <c:pt idx="18">
                  <c:v>9454.5</c:v>
                </c:pt>
                <c:pt idx="19">
                  <c:v>10547</c:v>
                </c:pt>
                <c:pt idx="20">
                  <c:v>11668.5</c:v>
                </c:pt>
                <c:pt idx="21">
                  <c:v>11906.5</c:v>
                </c:pt>
                <c:pt idx="22">
                  <c:v>12955.5</c:v>
                </c:pt>
                <c:pt idx="23">
                  <c:v>14044.5</c:v>
                </c:pt>
                <c:pt idx="24">
                  <c:v>14239</c:v>
                </c:pt>
                <c:pt idx="25">
                  <c:v>14239.5</c:v>
                </c:pt>
                <c:pt idx="26">
                  <c:v>14273</c:v>
                </c:pt>
                <c:pt idx="27">
                  <c:v>14340.5</c:v>
                </c:pt>
                <c:pt idx="28">
                  <c:v>15263.5</c:v>
                </c:pt>
                <c:pt idx="29">
                  <c:v>15360</c:v>
                </c:pt>
                <c:pt idx="30">
                  <c:v>15360.5</c:v>
                </c:pt>
                <c:pt idx="31">
                  <c:v>15475.5</c:v>
                </c:pt>
                <c:pt idx="32">
                  <c:v>16473</c:v>
                </c:pt>
                <c:pt idx="33">
                  <c:v>16473</c:v>
                </c:pt>
                <c:pt idx="34">
                  <c:v>16473</c:v>
                </c:pt>
                <c:pt idx="35">
                  <c:v>19020.5</c:v>
                </c:pt>
                <c:pt idx="36">
                  <c:v>19021</c:v>
                </c:pt>
                <c:pt idx="37">
                  <c:v>20269</c:v>
                </c:pt>
                <c:pt idx="38">
                  <c:v>20269.5</c:v>
                </c:pt>
                <c:pt idx="39">
                  <c:v>21321.5</c:v>
                </c:pt>
                <c:pt idx="40">
                  <c:v>21322</c:v>
                </c:pt>
              </c:numCache>
            </c:numRef>
          </c:xVal>
          <c:yVal>
            <c:numRef>
              <c:f>Active!$I$21:$I$989</c:f>
              <c:numCache>
                <c:formatCode>General</c:formatCode>
                <c:ptCount val="969"/>
                <c:pt idx="2">
                  <c:v>0.00324021383858053</c:v>
                </c:pt>
                <c:pt idx="11">
                  <c:v>0.00419999999576248</c:v>
                </c:pt>
                <c:pt idx="15">
                  <c:v>-0.00650674822099973</c:v>
                </c:pt>
                <c:pt idx="39">
                  <c:v>0.0109500277176267</c:v>
                </c:pt>
                <c:pt idx="40">
                  <c:v>0.01086696954007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3349.5</c:v>
                </c:pt>
                <c:pt idx="16">
                  <c:v>6877</c:v>
                </c:pt>
                <c:pt idx="17">
                  <c:v>8180.5</c:v>
                </c:pt>
                <c:pt idx="18">
                  <c:v>9454.5</c:v>
                </c:pt>
                <c:pt idx="19">
                  <c:v>10547</c:v>
                </c:pt>
                <c:pt idx="20">
                  <c:v>11668.5</c:v>
                </c:pt>
                <c:pt idx="21">
                  <c:v>11906.5</c:v>
                </c:pt>
                <c:pt idx="22">
                  <c:v>12955.5</c:v>
                </c:pt>
                <c:pt idx="23">
                  <c:v>14044.5</c:v>
                </c:pt>
                <c:pt idx="24">
                  <c:v>14239</c:v>
                </c:pt>
                <c:pt idx="25">
                  <c:v>14239.5</c:v>
                </c:pt>
                <c:pt idx="26">
                  <c:v>14273</c:v>
                </c:pt>
                <c:pt idx="27">
                  <c:v>14340.5</c:v>
                </c:pt>
                <c:pt idx="28">
                  <c:v>15263.5</c:v>
                </c:pt>
                <c:pt idx="29">
                  <c:v>15360</c:v>
                </c:pt>
                <c:pt idx="30">
                  <c:v>15360.5</c:v>
                </c:pt>
                <c:pt idx="31">
                  <c:v>15475.5</c:v>
                </c:pt>
                <c:pt idx="32">
                  <c:v>16473</c:v>
                </c:pt>
                <c:pt idx="33">
                  <c:v>16473</c:v>
                </c:pt>
                <c:pt idx="34">
                  <c:v>16473</c:v>
                </c:pt>
                <c:pt idx="35">
                  <c:v>19020.5</c:v>
                </c:pt>
                <c:pt idx="36">
                  <c:v>19021</c:v>
                </c:pt>
                <c:pt idx="37">
                  <c:v>20269</c:v>
                </c:pt>
                <c:pt idx="38">
                  <c:v>20269.5</c:v>
                </c:pt>
                <c:pt idx="39">
                  <c:v>21321.5</c:v>
                </c:pt>
                <c:pt idx="40">
                  <c:v>21322</c:v>
                </c:pt>
              </c:numCache>
            </c:numRef>
          </c:xVal>
          <c:yVal>
            <c:numRef>
              <c:f>Active!$J$21:$J$989</c:f>
              <c:numCache>
                <c:formatCode>General</c:formatCode>
                <c:ptCount val="969"/>
                <c:pt idx="0">
                  <c:v>-0.00377378616394708</c:v>
                </c:pt>
                <c:pt idx="1">
                  <c:v>-0.00377378616394708</c:v>
                </c:pt>
                <c:pt idx="3">
                  <c:v>-0.0134592769682058</c:v>
                </c:pt>
                <c:pt idx="4">
                  <c:v>-0.00157092042354634</c:v>
                </c:pt>
                <c:pt idx="5">
                  <c:v>-0.000465978613647167</c:v>
                </c:pt>
                <c:pt idx="6">
                  <c:v>-0.000465978613647167</c:v>
                </c:pt>
                <c:pt idx="7">
                  <c:v>0.00374413427198306</c:v>
                </c:pt>
                <c:pt idx="8">
                  <c:v>0.00374413427198306</c:v>
                </c:pt>
                <c:pt idx="9">
                  <c:v>0.00365307608444709</c:v>
                </c:pt>
                <c:pt idx="10">
                  <c:v>-0.00298300000577001</c:v>
                </c:pt>
                <c:pt idx="12">
                  <c:v>-0.00732605818484444</c:v>
                </c:pt>
                <c:pt idx="13">
                  <c:v>0.00804410938872024</c:v>
                </c:pt>
                <c:pt idx="18">
                  <c:v>0.00135287324519595</c:v>
                </c:pt>
                <c:pt idx="24">
                  <c:v>0.00706914826150751</c:v>
                </c:pt>
                <c:pt idx="25">
                  <c:v>0.00608609008486383</c:v>
                </c:pt>
                <c:pt idx="27">
                  <c:v>0.0055083377083065</c:v>
                </c:pt>
                <c:pt idx="29">
                  <c:v>0.00785270856431453</c:v>
                </c:pt>
                <c:pt idx="30">
                  <c:v>0.007269650392117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3349.5</c:v>
                </c:pt>
                <c:pt idx="16">
                  <c:v>6877</c:v>
                </c:pt>
                <c:pt idx="17">
                  <c:v>8180.5</c:v>
                </c:pt>
                <c:pt idx="18">
                  <c:v>9454.5</c:v>
                </c:pt>
                <c:pt idx="19">
                  <c:v>10547</c:v>
                </c:pt>
                <c:pt idx="20">
                  <c:v>11668.5</c:v>
                </c:pt>
                <c:pt idx="21">
                  <c:v>11906.5</c:v>
                </c:pt>
                <c:pt idx="22">
                  <c:v>12955.5</c:v>
                </c:pt>
                <c:pt idx="23">
                  <c:v>14044.5</c:v>
                </c:pt>
                <c:pt idx="24">
                  <c:v>14239</c:v>
                </c:pt>
                <c:pt idx="25">
                  <c:v>14239.5</c:v>
                </c:pt>
                <c:pt idx="26">
                  <c:v>14273</c:v>
                </c:pt>
                <c:pt idx="27">
                  <c:v>14340.5</c:v>
                </c:pt>
                <c:pt idx="28">
                  <c:v>15263.5</c:v>
                </c:pt>
                <c:pt idx="29">
                  <c:v>15360</c:v>
                </c:pt>
                <c:pt idx="30">
                  <c:v>15360.5</c:v>
                </c:pt>
                <c:pt idx="31">
                  <c:v>15475.5</c:v>
                </c:pt>
                <c:pt idx="32">
                  <c:v>16473</c:v>
                </c:pt>
                <c:pt idx="33">
                  <c:v>16473</c:v>
                </c:pt>
                <c:pt idx="34">
                  <c:v>16473</c:v>
                </c:pt>
                <c:pt idx="35">
                  <c:v>19020.5</c:v>
                </c:pt>
                <c:pt idx="36">
                  <c:v>19021</c:v>
                </c:pt>
                <c:pt idx="37">
                  <c:v>20269</c:v>
                </c:pt>
                <c:pt idx="38">
                  <c:v>20269.5</c:v>
                </c:pt>
                <c:pt idx="39">
                  <c:v>21321.5</c:v>
                </c:pt>
                <c:pt idx="40">
                  <c:v>21322</c:v>
                </c:pt>
              </c:numCache>
            </c:numRef>
          </c:xVal>
          <c:yVal>
            <c:numRef>
              <c:f>Active!$K$21:$K$989</c:f>
              <c:numCache>
                <c:formatCode>General</c:formatCode>
                <c:ptCount val="969"/>
                <c:pt idx="16">
                  <c:v>-0.00104933595866896</c:v>
                </c:pt>
                <c:pt idx="17">
                  <c:v>0.000285116038867272</c:v>
                </c:pt>
                <c:pt idx="19">
                  <c:v>0.000970749817497563</c:v>
                </c:pt>
                <c:pt idx="20">
                  <c:v>0.00477125194447581</c:v>
                </c:pt>
                <c:pt idx="21">
                  <c:v>0.00353555824403884</c:v>
                </c:pt>
                <c:pt idx="22">
                  <c:v>0.0061794964785804</c:v>
                </c:pt>
                <c:pt idx="23">
                  <c:v>0.00387878030596767</c:v>
                </c:pt>
                <c:pt idx="26">
                  <c:v>0.00672119201772148</c:v>
                </c:pt>
                <c:pt idx="28">
                  <c:v>0.00508293731400045</c:v>
                </c:pt>
                <c:pt idx="31">
                  <c:v>0.0058662689771154</c:v>
                </c:pt>
                <c:pt idx="32">
                  <c:v>0.0075451997545315</c:v>
                </c:pt>
                <c:pt idx="33">
                  <c:v>0.00838519975513918</c:v>
                </c:pt>
                <c:pt idx="34">
                  <c:v>0.00936519975948613</c:v>
                </c:pt>
                <c:pt idx="35">
                  <c:v>0.0105837723531295</c:v>
                </c:pt>
                <c:pt idx="36">
                  <c:v>0.010400714170828</c:v>
                </c:pt>
                <c:pt idx="37">
                  <c:v>0.0101874967440381</c:v>
                </c:pt>
                <c:pt idx="38">
                  <c:v>0.01060443856113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3349.5</c:v>
                </c:pt>
                <c:pt idx="16">
                  <c:v>6877</c:v>
                </c:pt>
                <c:pt idx="17">
                  <c:v>8180.5</c:v>
                </c:pt>
                <c:pt idx="18">
                  <c:v>9454.5</c:v>
                </c:pt>
                <c:pt idx="19">
                  <c:v>10547</c:v>
                </c:pt>
                <c:pt idx="20">
                  <c:v>11668.5</c:v>
                </c:pt>
                <c:pt idx="21">
                  <c:v>11906.5</c:v>
                </c:pt>
                <c:pt idx="22">
                  <c:v>12955.5</c:v>
                </c:pt>
                <c:pt idx="23">
                  <c:v>14044.5</c:v>
                </c:pt>
                <c:pt idx="24">
                  <c:v>14239</c:v>
                </c:pt>
                <c:pt idx="25">
                  <c:v>14239.5</c:v>
                </c:pt>
                <c:pt idx="26">
                  <c:v>14273</c:v>
                </c:pt>
                <c:pt idx="27">
                  <c:v>14340.5</c:v>
                </c:pt>
                <c:pt idx="28">
                  <c:v>15263.5</c:v>
                </c:pt>
                <c:pt idx="29">
                  <c:v>15360</c:v>
                </c:pt>
                <c:pt idx="30">
                  <c:v>15360.5</c:v>
                </c:pt>
                <c:pt idx="31">
                  <c:v>15475.5</c:v>
                </c:pt>
                <c:pt idx="32">
                  <c:v>16473</c:v>
                </c:pt>
                <c:pt idx="33">
                  <c:v>16473</c:v>
                </c:pt>
                <c:pt idx="34">
                  <c:v>16473</c:v>
                </c:pt>
                <c:pt idx="35">
                  <c:v>19020.5</c:v>
                </c:pt>
                <c:pt idx="36">
                  <c:v>19021</c:v>
                </c:pt>
                <c:pt idx="37">
                  <c:v>20269</c:v>
                </c:pt>
                <c:pt idx="38">
                  <c:v>20269.5</c:v>
                </c:pt>
                <c:pt idx="39">
                  <c:v>21321.5</c:v>
                </c:pt>
                <c:pt idx="40">
                  <c:v>21322</c:v>
                </c:pt>
              </c:numCache>
            </c:numRef>
          </c:xVal>
          <c:yVal>
            <c:numRef>
              <c:f>Active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3349.5</c:v>
                </c:pt>
                <c:pt idx="16">
                  <c:v>6877</c:v>
                </c:pt>
                <c:pt idx="17">
                  <c:v>8180.5</c:v>
                </c:pt>
                <c:pt idx="18">
                  <c:v>9454.5</c:v>
                </c:pt>
                <c:pt idx="19">
                  <c:v>10547</c:v>
                </c:pt>
                <c:pt idx="20">
                  <c:v>11668.5</c:v>
                </c:pt>
                <c:pt idx="21">
                  <c:v>11906.5</c:v>
                </c:pt>
                <c:pt idx="22">
                  <c:v>12955.5</c:v>
                </c:pt>
                <c:pt idx="23">
                  <c:v>14044.5</c:v>
                </c:pt>
                <c:pt idx="24">
                  <c:v>14239</c:v>
                </c:pt>
                <c:pt idx="25">
                  <c:v>14239.5</c:v>
                </c:pt>
                <c:pt idx="26">
                  <c:v>14273</c:v>
                </c:pt>
                <c:pt idx="27">
                  <c:v>14340.5</c:v>
                </c:pt>
                <c:pt idx="28">
                  <c:v>15263.5</c:v>
                </c:pt>
                <c:pt idx="29">
                  <c:v>15360</c:v>
                </c:pt>
                <c:pt idx="30">
                  <c:v>15360.5</c:v>
                </c:pt>
                <c:pt idx="31">
                  <c:v>15475.5</c:v>
                </c:pt>
                <c:pt idx="32">
                  <c:v>16473</c:v>
                </c:pt>
                <c:pt idx="33">
                  <c:v>16473</c:v>
                </c:pt>
                <c:pt idx="34">
                  <c:v>16473</c:v>
                </c:pt>
                <c:pt idx="35">
                  <c:v>19020.5</c:v>
                </c:pt>
                <c:pt idx="36">
                  <c:v>19021</c:v>
                </c:pt>
                <c:pt idx="37">
                  <c:v>20269</c:v>
                </c:pt>
                <c:pt idx="38">
                  <c:v>20269.5</c:v>
                </c:pt>
                <c:pt idx="39">
                  <c:v>21321.5</c:v>
                </c:pt>
                <c:pt idx="40">
                  <c:v>21322</c:v>
                </c:pt>
              </c:numCache>
            </c:numRef>
          </c:xVal>
          <c:yVal>
            <c:numRef>
              <c:f>Active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3349.5</c:v>
                </c:pt>
                <c:pt idx="16">
                  <c:v>6877</c:v>
                </c:pt>
                <c:pt idx="17">
                  <c:v>8180.5</c:v>
                </c:pt>
                <c:pt idx="18">
                  <c:v>9454.5</c:v>
                </c:pt>
                <c:pt idx="19">
                  <c:v>10547</c:v>
                </c:pt>
                <c:pt idx="20">
                  <c:v>11668.5</c:v>
                </c:pt>
                <c:pt idx="21">
                  <c:v>11906.5</c:v>
                </c:pt>
                <c:pt idx="22">
                  <c:v>12955.5</c:v>
                </c:pt>
                <c:pt idx="23">
                  <c:v>14044.5</c:v>
                </c:pt>
                <c:pt idx="24">
                  <c:v>14239</c:v>
                </c:pt>
                <c:pt idx="25">
                  <c:v>14239.5</c:v>
                </c:pt>
                <c:pt idx="26">
                  <c:v>14273</c:v>
                </c:pt>
                <c:pt idx="27">
                  <c:v>14340.5</c:v>
                </c:pt>
                <c:pt idx="28">
                  <c:v>15263.5</c:v>
                </c:pt>
                <c:pt idx="29">
                  <c:v>15360</c:v>
                </c:pt>
                <c:pt idx="30">
                  <c:v>15360.5</c:v>
                </c:pt>
                <c:pt idx="31">
                  <c:v>15475.5</c:v>
                </c:pt>
                <c:pt idx="32">
                  <c:v>16473</c:v>
                </c:pt>
                <c:pt idx="33">
                  <c:v>16473</c:v>
                </c:pt>
                <c:pt idx="34">
                  <c:v>16473</c:v>
                </c:pt>
                <c:pt idx="35">
                  <c:v>19020.5</c:v>
                </c:pt>
                <c:pt idx="36">
                  <c:v>19021</c:v>
                </c:pt>
                <c:pt idx="37">
                  <c:v>20269</c:v>
                </c:pt>
                <c:pt idx="38">
                  <c:v>20269.5</c:v>
                </c:pt>
                <c:pt idx="39">
                  <c:v>21321.5</c:v>
                </c:pt>
                <c:pt idx="40">
                  <c:v>21322</c:v>
                </c:pt>
              </c:numCache>
            </c:numRef>
          </c:xVal>
          <c:yVal>
            <c:numRef>
              <c:f>Active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3349.5</c:v>
                </c:pt>
                <c:pt idx="16">
                  <c:v>6877</c:v>
                </c:pt>
                <c:pt idx="17">
                  <c:v>8180.5</c:v>
                </c:pt>
                <c:pt idx="18">
                  <c:v>9454.5</c:v>
                </c:pt>
                <c:pt idx="19">
                  <c:v>10547</c:v>
                </c:pt>
                <c:pt idx="20">
                  <c:v>11668.5</c:v>
                </c:pt>
                <c:pt idx="21">
                  <c:v>11906.5</c:v>
                </c:pt>
                <c:pt idx="22">
                  <c:v>12955.5</c:v>
                </c:pt>
                <c:pt idx="23">
                  <c:v>14044.5</c:v>
                </c:pt>
                <c:pt idx="24">
                  <c:v>14239</c:v>
                </c:pt>
                <c:pt idx="25">
                  <c:v>14239.5</c:v>
                </c:pt>
                <c:pt idx="26">
                  <c:v>14273</c:v>
                </c:pt>
                <c:pt idx="27">
                  <c:v>14340.5</c:v>
                </c:pt>
                <c:pt idx="28">
                  <c:v>15263.5</c:v>
                </c:pt>
                <c:pt idx="29">
                  <c:v>15360</c:v>
                </c:pt>
                <c:pt idx="30">
                  <c:v>15360.5</c:v>
                </c:pt>
                <c:pt idx="31">
                  <c:v>15475.5</c:v>
                </c:pt>
                <c:pt idx="32">
                  <c:v>16473</c:v>
                </c:pt>
                <c:pt idx="33">
                  <c:v>16473</c:v>
                </c:pt>
                <c:pt idx="34">
                  <c:v>16473</c:v>
                </c:pt>
                <c:pt idx="35">
                  <c:v>19020.5</c:v>
                </c:pt>
                <c:pt idx="36">
                  <c:v>19021</c:v>
                </c:pt>
                <c:pt idx="37">
                  <c:v>20269</c:v>
                </c:pt>
                <c:pt idx="38">
                  <c:v>20269.5</c:v>
                </c:pt>
                <c:pt idx="39">
                  <c:v>21321.5</c:v>
                </c:pt>
                <c:pt idx="40">
                  <c:v>21322</c:v>
                </c:pt>
              </c:numCache>
            </c:numRef>
          </c:xVal>
          <c:yVal>
            <c:numRef>
              <c:f>Active!$O$21:$O$989</c:f>
              <c:numCache>
                <c:formatCode>General</c:formatCode>
                <c:ptCount val="969"/>
                <c:pt idx="14">
                  <c:v>-0.00451347630754566</c:v>
                </c:pt>
                <c:pt idx="15">
                  <c:v>-0.00354707640865092</c:v>
                </c:pt>
                <c:pt idx="16">
                  <c:v>-0.000530283803915329</c:v>
                </c:pt>
                <c:pt idx="17">
                  <c:v>0.000584496964411487</c:v>
                </c:pt>
                <c:pt idx="18">
                  <c:v>0.0016740487088291</c:v>
                </c:pt>
                <c:pt idx="19">
                  <c:v>0.00260837781461893</c:v>
                </c:pt>
                <c:pt idx="20">
                  <c:v>0.00356750833374323</c:v>
                </c:pt>
                <c:pt idx="21">
                  <c:v>0.00377105096731576</c:v>
                </c:pt>
                <c:pt idx="22">
                  <c:v>0.00466817795310389</c:v>
                </c:pt>
                <c:pt idx="23">
                  <c:v>0.00559951378487059</c:v>
                </c:pt>
                <c:pt idx="24">
                  <c:v>0.00576585429844142</c:v>
                </c:pt>
                <c:pt idx="25">
                  <c:v>0.00576628190901615</c:v>
                </c:pt>
                <c:pt idx="26">
                  <c:v>0.0057949318175232</c:v>
                </c:pt>
                <c:pt idx="27">
                  <c:v>0.00585265924511205</c:v>
                </c:pt>
                <c:pt idx="28">
                  <c:v>0.00664202836606767</c:v>
                </c:pt>
                <c:pt idx="29">
                  <c:v>0.00672455720699098</c:v>
                </c:pt>
                <c:pt idx="30">
                  <c:v>0.00672498481756571</c:v>
                </c:pt>
                <c:pt idx="31">
                  <c:v>0.00682333524975412</c:v>
                </c:pt>
                <c:pt idx="32">
                  <c:v>0.00767641834634483</c:v>
                </c:pt>
                <c:pt idx="33">
                  <c:v>0.00767641834634483</c:v>
                </c:pt>
                <c:pt idx="34">
                  <c:v>0.00767641834634483</c:v>
                </c:pt>
                <c:pt idx="35">
                  <c:v>0.00985509422460533</c:v>
                </c:pt>
                <c:pt idx="36">
                  <c:v>0.00985552183518007</c:v>
                </c:pt>
                <c:pt idx="37">
                  <c:v>0.0109228378297116</c:v>
                </c:pt>
                <c:pt idx="38">
                  <c:v>0.0109232654402863</c:v>
                </c:pt>
                <c:pt idx="39">
                  <c:v>0.0118229580895229</c:v>
                </c:pt>
                <c:pt idx="40">
                  <c:v>0.01182338570009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3349.5</c:v>
                </c:pt>
                <c:pt idx="16">
                  <c:v>6877</c:v>
                </c:pt>
                <c:pt idx="17">
                  <c:v>8180.5</c:v>
                </c:pt>
                <c:pt idx="18">
                  <c:v>9454.5</c:v>
                </c:pt>
                <c:pt idx="19">
                  <c:v>10547</c:v>
                </c:pt>
                <c:pt idx="20">
                  <c:v>11668.5</c:v>
                </c:pt>
                <c:pt idx="21">
                  <c:v>11906.5</c:v>
                </c:pt>
                <c:pt idx="22">
                  <c:v>12955.5</c:v>
                </c:pt>
                <c:pt idx="23">
                  <c:v>14044.5</c:v>
                </c:pt>
                <c:pt idx="24">
                  <c:v>14239</c:v>
                </c:pt>
                <c:pt idx="25">
                  <c:v>14239.5</c:v>
                </c:pt>
                <c:pt idx="26">
                  <c:v>14273</c:v>
                </c:pt>
                <c:pt idx="27">
                  <c:v>14340.5</c:v>
                </c:pt>
                <c:pt idx="28">
                  <c:v>15263.5</c:v>
                </c:pt>
                <c:pt idx="29">
                  <c:v>15360</c:v>
                </c:pt>
                <c:pt idx="30">
                  <c:v>15360.5</c:v>
                </c:pt>
                <c:pt idx="31">
                  <c:v>15475.5</c:v>
                </c:pt>
                <c:pt idx="32">
                  <c:v>16473</c:v>
                </c:pt>
                <c:pt idx="33">
                  <c:v>16473</c:v>
                </c:pt>
                <c:pt idx="34">
                  <c:v>16473</c:v>
                </c:pt>
                <c:pt idx="35">
                  <c:v>19020.5</c:v>
                </c:pt>
                <c:pt idx="36">
                  <c:v>19021</c:v>
                </c:pt>
                <c:pt idx="37">
                  <c:v>20269</c:v>
                </c:pt>
                <c:pt idx="38">
                  <c:v>20269.5</c:v>
                </c:pt>
                <c:pt idx="39">
                  <c:v>21321.5</c:v>
                </c:pt>
                <c:pt idx="40">
                  <c:v>21322</c:v>
                </c:pt>
              </c:numCache>
            </c:numRef>
          </c:xVal>
          <c:yVal>
            <c:numRef>
              <c:f>Active!$U$21:$U$993</c:f>
              <c:numCache>
                <c:formatCode>General</c:formatCode>
                <c:ptCount val="973"/>
                <c:pt idx="14">
                  <c:v>-3.52612914866768E-005</c:v>
                </c:pt>
              </c:numCache>
            </c:numRef>
          </c:yVal>
          <c:smooth val="0"/>
        </c:ser>
        <c:axId val="71258373"/>
        <c:axId val="53922585"/>
      </c:scatterChart>
      <c:valAx>
        <c:axId val="71258373"/>
        <c:scaling>
          <c:orientation val="minMax"/>
          <c:max val="18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034853921066"/>
              <c:y val="0.878735030810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2585"/>
        <c:crossesAt val="0"/>
        <c:crossBetween val="midCat"/>
      </c:valAx>
      <c:valAx>
        <c:axId val="53922585"/>
        <c:scaling>
          <c:orientation val="minMax"/>
          <c:max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2377128538072"/>
              <c:y val="0.19625624927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83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9167378552309"/>
          <c:y val="0.905476107429369"/>
          <c:w val="0.725269092772937"/>
          <c:h val="0.057435181955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 CVn - O-C Diagr.</a:t>
            </a:r>
          </a:p>
        </c:rich>
      </c:tx>
      <c:layout>
        <c:manualLayout>
          <c:xMode val="edge"/>
          <c:yMode val="edge"/>
          <c:x val="0.349108925534275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981220657277"/>
          <c:w val="0.873622716852769"/>
          <c:h val="0.743779342723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6876.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.00079149999510264</c:v>
                </c:pt>
                <c:pt idx="1">
                  <c:v>0.00079149999510264</c:v>
                </c:pt>
                <c:pt idx="3">
                  <c:v>-0.00958050000917865</c:v>
                </c:pt>
                <c:pt idx="4">
                  <c:v>0.00119799999811221</c:v>
                </c:pt>
                <c:pt idx="5">
                  <c:v>0.00229149999358924</c:v>
                </c:pt>
                <c:pt idx="6">
                  <c:v>0.00229149999358924</c:v>
                </c:pt>
                <c:pt idx="7">
                  <c:v>0.00554050000209827</c:v>
                </c:pt>
                <c:pt idx="8">
                  <c:v>0.00554050000209827</c:v>
                </c:pt>
                <c:pt idx="9">
                  <c:v>0.00543800000014016</c:v>
                </c:pt>
                <c:pt idx="10">
                  <c:v>-0.00298300000577001</c:v>
                </c:pt>
                <c:pt idx="12">
                  <c:v>-0.00733750000654254</c:v>
                </c:pt>
                <c:pt idx="13">
                  <c:v>0.006098999998357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6876.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2">
                  <c:v>0.00780549999763025</c:v>
                </c:pt>
                <c:pt idx="11">
                  <c:v>0.004199999995762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6876.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14">
                  <c:v>-0.0508255000022473</c:v>
                </c:pt>
                <c:pt idx="15">
                  <c:v>-0.005425627423392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6876.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6876.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6876.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6876.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6876.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-0.000222388386569841</c:v>
                </c:pt>
                <c:pt idx="1">
                  <c:v>-0.000222388386569841</c:v>
                </c:pt>
                <c:pt idx="2">
                  <c:v>-0.000222388386569841</c:v>
                </c:pt>
                <c:pt idx="3">
                  <c:v>-0.00030579597150084</c:v>
                </c:pt>
                <c:pt idx="4">
                  <c:v>-0.000440638233805955</c:v>
                </c:pt>
                <c:pt idx="5">
                  <c:v>-0.000442028360221472</c:v>
                </c:pt>
                <c:pt idx="6">
                  <c:v>-0.000442028360221472</c:v>
                </c:pt>
                <c:pt idx="7">
                  <c:v>-0.000558798979124871</c:v>
                </c:pt>
                <c:pt idx="8">
                  <c:v>-0.000558798979124871</c:v>
                </c:pt>
                <c:pt idx="9">
                  <c:v>-0.000560189105540387</c:v>
                </c:pt>
                <c:pt idx="10">
                  <c:v>-0.000777048826360985</c:v>
                </c:pt>
                <c:pt idx="11">
                  <c:v>-0.000777048826360985</c:v>
                </c:pt>
                <c:pt idx="12">
                  <c:v>-0.000778438952776502</c:v>
                </c:pt>
                <c:pt idx="13">
                  <c:v>-0.00101337031699882</c:v>
                </c:pt>
                <c:pt idx="14">
                  <c:v>-0.00694781998483941</c:v>
                </c:pt>
                <c:pt idx="15">
                  <c:v>-0.0198954574189615</c:v>
                </c:pt>
              </c:numCache>
            </c:numRef>
          </c:yVal>
          <c:smooth val="0"/>
        </c:ser>
        <c:axId val="12209942"/>
        <c:axId val="23134960"/>
      </c:scatterChart>
      <c:valAx>
        <c:axId val="1220994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38859720476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4960"/>
        <c:crossesAt val="0"/>
        <c:crossBetween val="midCat"/>
      </c:valAx>
      <c:valAx>
        <c:axId val="23134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99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30377874731938"/>
          <c:y val="0.904577464788732"/>
          <c:w val="0.905198550617467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 CVn - O-C Diagr.</a:t>
            </a:r>
          </a:p>
        </c:rich>
      </c:tx>
      <c:layout>
        <c:manualLayout>
          <c:xMode val="edge"/>
          <c:yMode val="edge"/>
          <c:x val="0.349108925534275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981220657277"/>
          <c:w val="0.873622716852769"/>
          <c:h val="0.743779342723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6877</c:v>
                </c:pt>
              </c:numCache>
            </c:numRef>
          </c:xVal>
          <c:yVal>
            <c:numRef>
              <c:f>B!$H$21:$H$993</c:f>
              <c:numCache>
                <c:formatCode>General</c:formatCode>
                <c:ptCount val="973"/>
                <c:pt idx="0">
                  <c:v>0.00079149999510264</c:v>
                </c:pt>
                <c:pt idx="1">
                  <c:v>0.00079149999510264</c:v>
                </c:pt>
                <c:pt idx="3">
                  <c:v>-0.00958050000917865</c:v>
                </c:pt>
                <c:pt idx="4">
                  <c:v>0.00119799999811221</c:v>
                </c:pt>
                <c:pt idx="5">
                  <c:v>0.00229149999358924</c:v>
                </c:pt>
                <c:pt idx="6">
                  <c:v>0.00229149999358924</c:v>
                </c:pt>
                <c:pt idx="7">
                  <c:v>0.00554050000209827</c:v>
                </c:pt>
                <c:pt idx="8">
                  <c:v>0.00554050000209827</c:v>
                </c:pt>
                <c:pt idx="9">
                  <c:v>0.00543800000014016</c:v>
                </c:pt>
                <c:pt idx="10">
                  <c:v>-0.00298300000577001</c:v>
                </c:pt>
                <c:pt idx="12">
                  <c:v>-0.00733750000654254</c:v>
                </c:pt>
                <c:pt idx="13">
                  <c:v>0.006098999998357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6877</c:v>
                </c:pt>
              </c:numCache>
            </c:numRef>
          </c:xVal>
          <c:yVal>
            <c:numRef>
              <c:f>B!$I$21:$I$993</c:f>
              <c:numCache>
                <c:formatCode>General</c:formatCode>
                <c:ptCount val="973"/>
                <c:pt idx="2">
                  <c:v>0.00780549999763025</c:v>
                </c:pt>
                <c:pt idx="11">
                  <c:v>0.004199999995762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6877</c:v>
                </c:pt>
              </c:numCache>
            </c:numRef>
          </c:xVal>
          <c:yVal>
            <c:numRef>
              <c:f>B!$J$21:$J$993</c:f>
              <c:numCache>
                <c:formatCode>General</c:formatCode>
                <c:ptCount val="973"/>
                <c:pt idx="14">
                  <c:v>-0.0508255000022473</c:v>
                </c:pt>
                <c:pt idx="15">
                  <c:v>-0.1584201274235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6877</c:v>
                </c:pt>
              </c:numCache>
            </c:numRef>
          </c:xVal>
          <c:yVal>
            <c:numRef>
              <c:f>B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6877</c:v>
                </c:pt>
              </c:numCache>
            </c:numRef>
          </c:xVal>
          <c:yVal>
            <c:numRef>
              <c:f>B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6877</c:v>
                </c:pt>
              </c:numCache>
            </c:numRef>
          </c:xVal>
          <c:yVal>
            <c:numRef>
              <c:f>B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6877</c:v>
                </c:pt>
              </c:numCache>
            </c:numRef>
          </c:xVal>
          <c:yVal>
            <c:numRef>
              <c:f>B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199.5</c:v>
                </c:pt>
                <c:pt idx="1">
                  <c:v>-199.5</c:v>
                </c:pt>
                <c:pt idx="2">
                  <c:v>-199.5</c:v>
                </c:pt>
                <c:pt idx="3">
                  <c:v>-169.5</c:v>
                </c:pt>
                <c:pt idx="4">
                  <c:v>-121</c:v>
                </c:pt>
                <c:pt idx="5">
                  <c:v>-120.5</c:v>
                </c:pt>
                <c:pt idx="6">
                  <c:v>-120.5</c:v>
                </c:pt>
                <c:pt idx="7">
                  <c:v>-78.5</c:v>
                </c:pt>
                <c:pt idx="8">
                  <c:v>-78.5</c:v>
                </c:pt>
                <c:pt idx="9">
                  <c:v>-78</c:v>
                </c:pt>
                <c:pt idx="10">
                  <c:v>-0</c:v>
                </c:pt>
                <c:pt idx="11">
                  <c:v>0</c:v>
                </c:pt>
                <c:pt idx="12">
                  <c:v>0.5</c:v>
                </c:pt>
                <c:pt idx="13">
                  <c:v>85</c:v>
                </c:pt>
                <c:pt idx="14">
                  <c:v>2219.5</c:v>
                </c:pt>
                <c:pt idx="15">
                  <c:v>6877</c:v>
                </c:pt>
              </c:numCache>
            </c:numRef>
          </c:xVal>
          <c:yVal>
            <c:numRef>
              <c:f>B!$O$21:$O$993</c:f>
              <c:numCache>
                <c:formatCode>General</c:formatCode>
                <c:ptCount val="973"/>
                <c:pt idx="0">
                  <c:v>0.0040479289983669</c:v>
                </c:pt>
                <c:pt idx="1">
                  <c:v>0.0040479289983669</c:v>
                </c:pt>
                <c:pt idx="2">
                  <c:v>0.0040479289983669</c:v>
                </c:pt>
                <c:pt idx="3">
                  <c:v>0.00336141980193773</c:v>
                </c:pt>
                <c:pt idx="4">
                  <c:v>0.00225156326771058</c:v>
                </c:pt>
                <c:pt idx="5">
                  <c:v>0.0022401214477701</c:v>
                </c:pt>
                <c:pt idx="6">
                  <c:v>0.0022401214477701</c:v>
                </c:pt>
                <c:pt idx="7">
                  <c:v>0.00127900857276927</c:v>
                </c:pt>
                <c:pt idx="8">
                  <c:v>0.00127900857276927</c:v>
                </c:pt>
                <c:pt idx="9">
                  <c:v>0.00126756675282878</c:v>
                </c:pt>
                <c:pt idx="10">
                  <c:v>-0.000517357157887047</c:v>
                </c:pt>
                <c:pt idx="11">
                  <c:v>-0.000517357157887047</c:v>
                </c:pt>
                <c:pt idx="12">
                  <c:v>-0.000528798977827533</c:v>
                </c:pt>
                <c:pt idx="13">
                  <c:v>-0.00246246654776968</c:v>
                </c:pt>
                <c:pt idx="14">
                  <c:v>-0.0513075958737047</c:v>
                </c:pt>
                <c:pt idx="15">
                  <c:v>-0.157888148619332</c:v>
                </c:pt>
              </c:numCache>
            </c:numRef>
          </c:yVal>
          <c:smooth val="0"/>
        </c:ser>
        <c:axId val="50530956"/>
        <c:axId val="39738079"/>
      </c:scatterChart>
      <c:valAx>
        <c:axId val="5053095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38859720476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8079"/>
        <c:crossesAt val="0"/>
        <c:crossBetween val="midCat"/>
      </c:valAx>
      <c:valAx>
        <c:axId val="39738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09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30377874731938"/>
          <c:y val="0.904577464788732"/>
          <c:w val="0.905198550617467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0</xdr:rowOff>
    </xdr:from>
    <xdr:to>
      <xdr:col>16</xdr:col>
      <xdr:colOff>5241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79080" y="0"/>
        <a:ext cx="63054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63480</xdr:colOff>
      <xdr:row>0</xdr:row>
      <xdr:rowOff>0</xdr:rowOff>
    </xdr:from>
    <xdr:to>
      <xdr:col>25</xdr:col>
      <xdr:colOff>493920</xdr:colOff>
      <xdr:row>18</xdr:row>
      <xdr:rowOff>28800</xdr:rowOff>
    </xdr:to>
    <xdr:graphicFrame>
      <xdr:nvGraphicFramePr>
        <xdr:cNvPr id="1" name="Chart 4"/>
        <xdr:cNvGraphicFramePr/>
      </xdr:nvGraphicFramePr>
      <xdr:xfrm>
        <a:off x="11323800" y="0"/>
        <a:ext cx="632088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7280" y="0"/>
        <a:ext cx="48679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3" name="Chart 1"/>
        <xdr:cNvGraphicFramePr/>
      </xdr:nvGraphicFramePr>
      <xdr:xfrm>
        <a:off x="2987280" y="0"/>
        <a:ext cx="48679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060" TargetMode="External"/><Relationship Id="rId2" Type="http://schemas.openxmlformats.org/officeDocument/2006/relationships/hyperlink" Target="http://www.konkoly.hu/cgi-bin/IBVS?5060" TargetMode="External"/><Relationship Id="rId3" Type="http://schemas.openxmlformats.org/officeDocument/2006/relationships/hyperlink" Target="http://www.bav-astro.de/sfs/BAVM_link.php?BAVMnr=186" TargetMode="External"/><Relationship Id="rId4" Type="http://schemas.openxmlformats.org/officeDocument/2006/relationships/hyperlink" Target="http://www.konkoly.hu/cgi-bin/IBVS?5875" TargetMode="External"/><Relationship Id="rId5" Type="http://schemas.openxmlformats.org/officeDocument/2006/relationships/hyperlink" Target="http://www.konkoly.hu/cgi-bin/IBVS?5894" TargetMode="External"/><Relationship Id="rId6" Type="http://schemas.openxmlformats.org/officeDocument/2006/relationships/hyperlink" Target="http://www.konkoly.hu/cgi-bin/IBVS?5894" TargetMode="External"/><Relationship Id="rId7" Type="http://schemas.openxmlformats.org/officeDocument/2006/relationships/hyperlink" Target="http://www.konkoly.hu/cgi-bin/IBVS?5945" TargetMode="External"/><Relationship Id="rId8" Type="http://schemas.openxmlformats.org/officeDocument/2006/relationships/hyperlink" Target="http://www.konkoly.hu/cgi-bin/IBVS?5992" TargetMode="External"/><Relationship Id="rId9" Type="http://schemas.openxmlformats.org/officeDocument/2006/relationships/hyperlink" Target="http://www.bav-astro.de/sfs/BAVM_link.php?BAVMnr=220" TargetMode="External"/><Relationship Id="rId10" Type="http://schemas.openxmlformats.org/officeDocument/2006/relationships/hyperlink" Target="http://www.bav-astro.de/sfs/BAVM_link.php?BAVMnr=220" TargetMode="External"/><Relationship Id="rId11" Type="http://schemas.openxmlformats.org/officeDocument/2006/relationships/hyperlink" Target="http://www.konkoly.hu/cgi-bin/IBVS?5992" TargetMode="External"/><Relationship Id="rId12" Type="http://schemas.openxmlformats.org/officeDocument/2006/relationships/hyperlink" Target="http://www.bav-astro.de/sfs/BAVM_link.php?BAVMnr=220" TargetMode="External"/><Relationship Id="rId13" Type="http://schemas.openxmlformats.org/officeDocument/2006/relationships/hyperlink" Target="http://www.konkoly.hu/cgi-bin/IBVS?6029" TargetMode="External"/><Relationship Id="rId14" Type="http://schemas.openxmlformats.org/officeDocument/2006/relationships/hyperlink" Target="http://www.bav-astro.de/sfs/BAVM_link.php?BAVMnr=228" TargetMode="External"/><Relationship Id="rId15" Type="http://schemas.openxmlformats.org/officeDocument/2006/relationships/hyperlink" Target="http://www.bav-astro.de/sfs/BAVM_link.php?BAVMnr=228" TargetMode="External"/><Relationship Id="rId16" Type="http://schemas.openxmlformats.org/officeDocument/2006/relationships/hyperlink" Target="http://www.konkoly.hu/cgi-bin/IBVS?6029" TargetMode="External"/><Relationship Id="rId17" Type="http://schemas.openxmlformats.org/officeDocument/2006/relationships/hyperlink" Target="http://www.konkoly.hu/cgi-bin/IBVS?6063" TargetMode="External"/><Relationship Id="rId18" Type="http://schemas.openxmlformats.org/officeDocument/2006/relationships/hyperlink" Target="http://www.konkoly.hu/cgi-bin/IBVS?5672" TargetMode="External"/><Relationship Id="rId19" Type="http://schemas.openxmlformats.org/officeDocument/2006/relationships/hyperlink" Target="http://www.konkoly.hu/cgi-bin/IBVS?5760" TargetMode="External"/><Relationship Id="rId20" Type="http://schemas.openxmlformats.org/officeDocument/2006/relationships/hyperlink" Target="http://www.konkoly.hu/cgi-bin/IBVS?6063" TargetMode="External"/><Relationship Id="rId21" Type="http://schemas.openxmlformats.org/officeDocument/2006/relationships/hyperlink" Target="http://www.konkoly.hu/cgi-bin/IBVS?60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</row>
    <row r="2" customFormat="false" ht="12.75" hidden="false" customHeight="false" outlineLevel="0" collapsed="false">
      <c r="A2" s="5" t="s">
        <v>2</v>
      </c>
      <c r="B2" s="3" t="s">
        <v>3</v>
      </c>
      <c r="C2" s="3" t="s">
        <v>4</v>
      </c>
      <c r="D2" s="3"/>
      <c r="E2" s="3"/>
      <c r="F2" s="3"/>
    </row>
    <row r="3" customFormat="false" ht="13.5" hidden="false" customHeight="false" outlineLevel="0" collapsed="false"/>
    <row r="4" customFormat="false" ht="13.5" hidden="false" customHeight="false" outlineLevel="0" collapsed="false">
      <c r="A4" s="6" t="s">
        <v>5</v>
      </c>
      <c r="C4" s="7" t="s">
        <v>6</v>
      </c>
      <c r="D4" s="8" t="s">
        <v>6</v>
      </c>
    </row>
    <row r="5" customFormat="false" ht="12.75" hidden="false" customHeight="false" outlineLevel="0" collapsed="false">
      <c r="A5" s="9" t="s">
        <v>7</v>
      </c>
      <c r="B5" s="5"/>
      <c r="C5" s="10" t="n">
        <v>-9.5</v>
      </c>
      <c r="D5" s="5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3" t="s">
        <v>10</v>
      </c>
      <c r="B7" s="3"/>
      <c r="C7" s="3" t="n">
        <v>51312.728</v>
      </c>
    </row>
    <row r="8" customFormat="false" ht="12.75" hidden="false" customHeight="false" outlineLevel="0" collapsed="false">
      <c r="A8" s="3" t="s">
        <v>11</v>
      </c>
      <c r="B8" s="3"/>
      <c r="C8" s="3" t="n">
        <v>0.305966116360119</v>
      </c>
    </row>
    <row r="9" customFormat="false" ht="12.75" hidden="false" customHeight="false" outlineLevel="0" collapsed="false">
      <c r="A9" s="11" t="s">
        <v>12</v>
      </c>
      <c r="B9" s="12" t="n">
        <v>37</v>
      </c>
      <c r="C9" s="13" t="str">
        <f aca="false">"F"&amp;B9</f>
        <v>F37</v>
      </c>
      <c r="D9" s="14" t="str">
        <f aca="false">"G"&amp;B9</f>
        <v>G37</v>
      </c>
    </row>
    <row r="10" customFormat="false" ht="13.5" hidden="false" customHeight="false" outlineLevel="0" collapsed="false">
      <c r="A10" s="5"/>
      <c r="B10" s="5"/>
      <c r="C10" s="15" t="s">
        <v>13</v>
      </c>
      <c r="D10" s="15" t="s">
        <v>14</v>
      </c>
      <c r="E10" s="5"/>
    </row>
    <row r="11" customFormat="false" ht="12.75" hidden="false" customHeight="false" outlineLevel="0" collapsed="false">
      <c r="A11" s="5" t="s">
        <v>15</v>
      </c>
      <c r="B11" s="5"/>
      <c r="C11" s="16" t="n">
        <f aca="true">INTERCEPT(INDIRECT($D$9):G988,INDIRECT($C$9):F988)</f>
        <v>-0.00641163964878185</v>
      </c>
      <c r="D11" s="17"/>
      <c r="E11" s="5"/>
    </row>
    <row r="12" customFormat="false" ht="12.75" hidden="false" customHeight="false" outlineLevel="0" collapsed="false">
      <c r="A12" s="5" t="s">
        <v>16</v>
      </c>
      <c r="B12" s="5"/>
      <c r="C12" s="16" t="n">
        <f aca="true">SLOPE(INDIRECT($D$9):G988,INDIRECT($C$9):F988)</f>
        <v>8.55221149464377E-007</v>
      </c>
      <c r="D12" s="17"/>
      <c r="E12" s="5"/>
    </row>
    <row r="13" customFormat="false" ht="12.75" hidden="false" customHeight="false" outlineLevel="0" collapsed="false">
      <c r="A13" s="5" t="s">
        <v>17</v>
      </c>
      <c r="B13" s="5"/>
      <c r="C13" s="17" t="s">
        <v>18</v>
      </c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18" t="s">
        <v>19</v>
      </c>
      <c r="B15" s="5"/>
      <c r="C15" s="19" t="n">
        <f aca="false">(C7+C11)+(C8+C12)*INT(MAX(F21:F3529))</f>
        <v>57836.5493564162</v>
      </c>
      <c r="E15" s="17"/>
      <c r="F15" s="5"/>
    </row>
    <row r="16" customFormat="false" ht="12.75" hidden="false" customHeight="false" outlineLevel="0" collapsed="false">
      <c r="A16" s="18" t="s">
        <v>20</v>
      </c>
      <c r="B16" s="5"/>
      <c r="C16" s="19" t="n">
        <f aca="false">+C8+C12</f>
        <v>0.305966971581269</v>
      </c>
      <c r="E16" s="5"/>
      <c r="F16" s="5"/>
    </row>
    <row r="17" customFormat="false" ht="13.5" hidden="false" customHeight="false" outlineLevel="0" collapsed="false">
      <c r="A17" s="20" t="s">
        <v>21</v>
      </c>
      <c r="B17" s="5"/>
      <c r="C17" s="5" t="n">
        <f aca="false">COUNT(C21:C2187)</f>
        <v>41</v>
      </c>
      <c r="E17" s="20" t="s">
        <v>22</v>
      </c>
      <c r="F17" s="16" t="n">
        <f aca="true">TODAY()+15018.5-B5/24</f>
        <v>61250.5</v>
      </c>
    </row>
    <row r="18" customFormat="false" ht="14.25" hidden="false" customHeight="false" outlineLevel="0" collapsed="false">
      <c r="A18" s="18" t="s">
        <v>23</v>
      </c>
      <c r="B18" s="5"/>
      <c r="C18" s="21" t="n">
        <f aca="false">+C15</f>
        <v>57836.5493564162</v>
      </c>
      <c r="D18" s="22" t="n">
        <f aca="false">+C16</f>
        <v>0.305966971581269</v>
      </c>
      <c r="E18" s="20" t="s">
        <v>24</v>
      </c>
      <c r="F18" s="16" t="n">
        <f aca="false">ROUND(2*(F17-C15)/C16,0)/2+1</f>
        <v>11159</v>
      </c>
    </row>
    <row r="19" customFormat="false" ht="13.5" hidden="false" customHeight="false" outlineLevel="0" collapsed="false">
      <c r="E19" s="20" t="s">
        <v>25</v>
      </c>
      <c r="F19" s="23" t="n">
        <f aca="false">+C15+C16*F18-15018.5-C5/24</f>
        <v>46232.7306256249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5" t="s">
        <v>42</v>
      </c>
      <c r="U20" s="25" t="s">
        <v>43</v>
      </c>
    </row>
    <row r="21" customFormat="false" ht="12.75" hidden="false" customHeight="false" outlineLevel="0" collapsed="false">
      <c r="A21" s="26" t="s">
        <v>44</v>
      </c>
      <c r="B21" s="26"/>
      <c r="C21" s="27" t="n">
        <v>51251.683986</v>
      </c>
      <c r="D21" s="27"/>
      <c r="E21" s="1" t="n">
        <f aca="false">+(C21-C$7)/C$8</f>
        <v>-199.512334000273</v>
      </c>
      <c r="F21" s="1" t="n">
        <f aca="false">ROUND(2*E21,0)/2</f>
        <v>-199.5</v>
      </c>
      <c r="G21" s="1" t="n">
        <f aca="false">C21-($C$7+$C$8*$F21)</f>
        <v>-0.00377378616394708</v>
      </c>
      <c r="J21" s="1" t="n">
        <f aca="false">+G21</f>
        <v>-0.00377378616394708</v>
      </c>
      <c r="Q21" s="28" t="n">
        <f aca="false">+C21-15018.5</f>
        <v>36233.183986</v>
      </c>
    </row>
    <row r="22" customFormat="false" ht="12.75" hidden="false" customHeight="false" outlineLevel="0" collapsed="false">
      <c r="A22" s="3" t="s">
        <v>44</v>
      </c>
      <c r="B22" s="3"/>
      <c r="C22" s="29" t="n">
        <v>51251.683986</v>
      </c>
      <c r="D22" s="29"/>
      <c r="E22" s="1" t="n">
        <f aca="false">+(C22-C$7)/C$8</f>
        <v>-199.512334000273</v>
      </c>
      <c r="F22" s="1" t="n">
        <f aca="false">ROUND(2*E22,0)/2</f>
        <v>-199.5</v>
      </c>
      <c r="G22" s="1" t="n">
        <f aca="false">C22-($C$7+$C$8*$F22)</f>
        <v>-0.00377378616394708</v>
      </c>
      <c r="J22" s="1" t="n">
        <f aca="false">+G22</f>
        <v>-0.00377378616394708</v>
      </c>
      <c r="Q22" s="28" t="n">
        <f aca="false">+C22-15018.5</f>
        <v>36233.183986</v>
      </c>
    </row>
    <row r="23" customFormat="false" ht="12.75" hidden="false" customHeight="false" outlineLevel="0" collapsed="false">
      <c r="A23" s="3" t="s">
        <v>45</v>
      </c>
      <c r="B23" s="30" t="s">
        <v>46</v>
      </c>
      <c r="C23" s="31" t="n">
        <v>51251.691</v>
      </c>
      <c r="D23" s="31" t="n">
        <v>0.002</v>
      </c>
      <c r="E23" s="1" t="n">
        <f aca="false">+(C23-C$7)/C$8</f>
        <v>-199.489409893231</v>
      </c>
      <c r="F23" s="1" t="n">
        <f aca="false">ROUND(2*E23,0)/2</f>
        <v>-199.5</v>
      </c>
      <c r="G23" s="1" t="n">
        <f aca="false">C23-($C$7+$C$8*$F23)</f>
        <v>0.00324021383858053</v>
      </c>
      <c r="I23" s="1" t="n">
        <f aca="false">+G23</f>
        <v>0.00324021383858053</v>
      </c>
      <c r="Q23" s="28" t="n">
        <f aca="false">+C23-15018.5</f>
        <v>36233.191</v>
      </c>
      <c r="R23" s="1" t="s">
        <v>34</v>
      </c>
    </row>
    <row r="24" customFormat="false" ht="12.75" hidden="false" customHeight="false" outlineLevel="0" collapsed="false">
      <c r="A24" s="3" t="s">
        <v>44</v>
      </c>
      <c r="B24" s="3"/>
      <c r="C24" s="29" t="n">
        <v>51260.853284</v>
      </c>
      <c r="D24" s="29"/>
      <c r="E24" s="1" t="n">
        <f aca="false">+(C24-C$7)/C$8</f>
        <v>-169.543989436234</v>
      </c>
      <c r="F24" s="1" t="n">
        <f aca="false">ROUND(2*E24,0)/2</f>
        <v>-169.5</v>
      </c>
      <c r="G24" s="1" t="n">
        <f aca="false">C24-($C$7+$C$8*$F24)</f>
        <v>-0.0134592769682058</v>
      </c>
      <c r="J24" s="1" t="n">
        <f aca="false">+G24</f>
        <v>-0.0134592769682058</v>
      </c>
      <c r="Q24" s="28" t="n">
        <f aca="false">+C24-15018.5</f>
        <v>36242.353284</v>
      </c>
    </row>
    <row r="25" customFormat="false" ht="12.75" hidden="false" customHeight="false" outlineLevel="0" collapsed="false">
      <c r="A25" s="3" t="s">
        <v>44</v>
      </c>
      <c r="B25" s="3"/>
      <c r="C25" s="29" t="n">
        <v>51275.704529</v>
      </c>
      <c r="D25" s="29"/>
      <c r="E25" s="1" t="n">
        <f aca="false">+(C25-C$7)/C$8</f>
        <v>-121.005134295407</v>
      </c>
      <c r="F25" s="1" t="n">
        <f aca="false">ROUND(2*E25,0)/2</f>
        <v>-121</v>
      </c>
      <c r="G25" s="1" t="n">
        <f aca="false">C25-($C$7+$C$8*$F25)</f>
        <v>-0.00157092042354634</v>
      </c>
      <c r="J25" s="1" t="n">
        <f aca="false">+G25</f>
        <v>-0.00157092042354634</v>
      </c>
      <c r="Q25" s="28" t="n">
        <f aca="false">+C25-15018.5</f>
        <v>36257.204529</v>
      </c>
    </row>
    <row r="26" customFormat="false" ht="12.75" hidden="false" customHeight="false" outlineLevel="0" collapsed="false">
      <c r="A26" s="3" t="s">
        <v>44</v>
      </c>
      <c r="B26" s="3"/>
      <c r="C26" s="29" t="n">
        <v>51275.858617</v>
      </c>
      <c r="D26" s="29"/>
      <c r="E26" s="1" t="n">
        <f aca="false">+(C26-C$7)/C$8</f>
        <v>-120.501522974557</v>
      </c>
      <c r="F26" s="1" t="n">
        <f aca="false">ROUND(2*E26,0)/2</f>
        <v>-120.5</v>
      </c>
      <c r="G26" s="1" t="n">
        <f aca="false">C26-($C$7+$C$8*$F26)</f>
        <v>-0.000465978613647167</v>
      </c>
      <c r="J26" s="1" t="n">
        <f aca="false">+G26</f>
        <v>-0.000465978613647167</v>
      </c>
      <c r="Q26" s="28" t="n">
        <f aca="false">+C26-15018.5</f>
        <v>36257.358617</v>
      </c>
    </row>
    <row r="27" customFormat="false" ht="12.75" hidden="false" customHeight="false" outlineLevel="0" collapsed="false">
      <c r="A27" s="3" t="s">
        <v>44</v>
      </c>
      <c r="B27" s="3"/>
      <c r="C27" s="29" t="n">
        <v>51275.858617</v>
      </c>
      <c r="D27" s="29"/>
      <c r="E27" s="1" t="n">
        <f aca="false">+(C27-C$7)/C$8</f>
        <v>-120.501522974557</v>
      </c>
      <c r="F27" s="1" t="n">
        <f aca="false">ROUND(2*E27,0)/2</f>
        <v>-120.5</v>
      </c>
      <c r="G27" s="1" t="n">
        <f aca="false">C27-($C$7+$C$8*$F27)</f>
        <v>-0.000465978613647167</v>
      </c>
      <c r="J27" s="1" t="n">
        <f aca="false">+G27</f>
        <v>-0.000465978613647167</v>
      </c>
      <c r="Q27" s="28" t="n">
        <f aca="false">+C27-15018.5</f>
        <v>36257.358617</v>
      </c>
    </row>
    <row r="28" customFormat="false" ht="12.75" hidden="false" customHeight="false" outlineLevel="0" collapsed="false">
      <c r="A28" s="3" t="s">
        <v>44</v>
      </c>
      <c r="B28" s="3"/>
      <c r="C28" s="29" t="n">
        <v>51288.713404</v>
      </c>
      <c r="D28" s="29"/>
      <c r="E28" s="1" t="n">
        <f aca="false">+(C28-C$7)/C$8</f>
        <v>-78.4877629120734</v>
      </c>
      <c r="F28" s="1" t="n">
        <f aca="false">ROUND(2*E28,0)/2</f>
        <v>-78.5</v>
      </c>
      <c r="G28" s="1" t="n">
        <f aca="false">C28-($C$7+$C$8*$F28)</f>
        <v>0.00374413427198306</v>
      </c>
      <c r="J28" s="1" t="n">
        <f aca="false">+G28</f>
        <v>0.00374413427198306</v>
      </c>
      <c r="Q28" s="28" t="n">
        <f aca="false">+C28-15018.5</f>
        <v>36270.213404</v>
      </c>
    </row>
    <row r="29" customFormat="false" ht="12.75" hidden="false" customHeight="false" outlineLevel="0" collapsed="false">
      <c r="A29" s="3" t="s">
        <v>44</v>
      </c>
      <c r="B29" s="3"/>
      <c r="C29" s="29" t="n">
        <v>51288.713404</v>
      </c>
      <c r="D29" s="29"/>
      <c r="E29" s="1" t="n">
        <f aca="false">+(C29-C$7)/C$8</f>
        <v>-78.4877629120734</v>
      </c>
      <c r="F29" s="1" t="n">
        <f aca="false">ROUND(2*E29,0)/2</f>
        <v>-78.5</v>
      </c>
      <c r="G29" s="1" t="n">
        <f aca="false">C29-($C$7+$C$8*$F29)</f>
        <v>0.00374413427198306</v>
      </c>
      <c r="J29" s="1" t="n">
        <f aca="false">+G29</f>
        <v>0.00374413427198306</v>
      </c>
      <c r="Q29" s="28" t="n">
        <f aca="false">+C29-15018.5</f>
        <v>36270.213404</v>
      </c>
    </row>
    <row r="30" customFormat="false" ht="12.75" hidden="false" customHeight="false" outlineLevel="0" collapsed="false">
      <c r="A30" s="3" t="s">
        <v>44</v>
      </c>
      <c r="B30" s="3"/>
      <c r="C30" s="29" t="n">
        <v>51288.866296</v>
      </c>
      <c r="D30" s="29"/>
      <c r="E30" s="1" t="n">
        <f aca="false">+(C30-C$7)/C$8</f>
        <v>-77.9880605207854</v>
      </c>
      <c r="F30" s="1" t="n">
        <f aca="false">ROUND(2*E30,0)/2</f>
        <v>-78</v>
      </c>
      <c r="G30" s="1" t="n">
        <f aca="false">C30-($C$7+$C$8*$F30)</f>
        <v>0.00365307608444709</v>
      </c>
      <c r="J30" s="1" t="n">
        <f aca="false">+G30</f>
        <v>0.00365307608444709</v>
      </c>
      <c r="Q30" s="28" t="n">
        <f aca="false">+C30-15018.5</f>
        <v>36270.366296</v>
      </c>
    </row>
    <row r="31" customFormat="false" ht="12.75" hidden="false" customHeight="false" outlineLevel="0" collapsed="false">
      <c r="A31" s="3" t="s">
        <v>44</v>
      </c>
      <c r="B31" s="3"/>
      <c r="C31" s="29" t="n">
        <v>51312.725017</v>
      </c>
      <c r="D31" s="29"/>
      <c r="E31" s="1" t="n">
        <f aca="false">+(C31-C$7)/C$8</f>
        <v>-0.00974944559631906</v>
      </c>
      <c r="F31" s="1" t="n">
        <f aca="false">ROUND(2*E31,0)/2</f>
        <v>-0</v>
      </c>
      <c r="G31" s="1" t="n">
        <f aca="false">C31-($C$7+$C$8*$F31)</f>
        <v>-0.00298300000577001</v>
      </c>
      <c r="J31" s="1" t="n">
        <f aca="false">+G31</f>
        <v>-0.00298300000577001</v>
      </c>
      <c r="Q31" s="28" t="n">
        <f aca="false">+C31-15018.5</f>
        <v>36294.225017</v>
      </c>
    </row>
    <row r="32" customFormat="false" ht="12.75" hidden="false" customHeight="false" outlineLevel="0" collapsed="false">
      <c r="A32" s="3" t="s">
        <v>45</v>
      </c>
      <c r="B32" s="17" t="s">
        <v>47</v>
      </c>
      <c r="C32" s="32" t="n">
        <v>51312.7322</v>
      </c>
      <c r="D32" s="32" t="n">
        <v>0.0004</v>
      </c>
      <c r="E32" s="1" t="n">
        <f aca="false">+(C32-C$7)/C$8</f>
        <v>0.0137270101857263</v>
      </c>
      <c r="F32" s="1" t="n">
        <f aca="false">ROUND(2*E32,0)/2</f>
        <v>0</v>
      </c>
      <c r="G32" s="1" t="n">
        <f aca="false">C32-($C$7+$C$8*$F32)</f>
        <v>0.00419999999576248</v>
      </c>
      <c r="I32" s="1" t="n">
        <f aca="false">+G32</f>
        <v>0.00419999999576248</v>
      </c>
      <c r="Q32" s="28" t="n">
        <f aca="false">+C32-15018.5</f>
        <v>36294.2322</v>
      </c>
    </row>
    <row r="33" customFormat="false" ht="12.75" hidden="false" customHeight="false" outlineLevel="0" collapsed="false">
      <c r="A33" s="3" t="s">
        <v>44</v>
      </c>
      <c r="B33" s="5"/>
      <c r="C33" s="33" t="n">
        <v>51312.873657</v>
      </c>
      <c r="D33" s="33"/>
      <c r="E33" s="1" t="n">
        <f aca="false">+(C33-C$7)/C$8</f>
        <v>0.476055982036341</v>
      </c>
      <c r="F33" s="1" t="n">
        <f aca="false">ROUND(2*E33,0)/2</f>
        <v>0.5</v>
      </c>
      <c r="G33" s="1" t="n">
        <f aca="false">C33-($C$7+$C$8*$F33)</f>
        <v>-0.00732605818484444</v>
      </c>
      <c r="J33" s="1" t="n">
        <f aca="false">+G33</f>
        <v>-0.00732605818484444</v>
      </c>
      <c r="Q33" s="28" t="n">
        <f aca="false">+C33-15018.5</f>
        <v>36294.373657</v>
      </c>
    </row>
    <row r="34" customFormat="false" ht="12.75" hidden="false" customHeight="false" outlineLevel="0" collapsed="false">
      <c r="A34" s="5" t="s">
        <v>44</v>
      </c>
      <c r="B34" s="5"/>
      <c r="C34" s="33" t="n">
        <v>51338.743164</v>
      </c>
      <c r="D34" s="33"/>
      <c r="E34" s="1" t="n">
        <f aca="false">+(C34-C$7)/C$8</f>
        <v>85.0262908503801</v>
      </c>
      <c r="F34" s="1" t="n">
        <f aca="false">ROUND(2*E34,0)/2</f>
        <v>85</v>
      </c>
      <c r="G34" s="1" t="n">
        <f aca="false">C34-($C$7+$C$8*$F34)</f>
        <v>0.00804410938872024</v>
      </c>
      <c r="J34" s="1" t="n">
        <f aca="false">+G34</f>
        <v>0.00804410938872024</v>
      </c>
      <c r="Q34" s="28" t="n">
        <f aca="false">+C34-15018.5</f>
        <v>36320.243164</v>
      </c>
    </row>
    <row r="35" customFormat="false" ht="12.75" hidden="false" customHeight="false" outlineLevel="0" collapsed="false">
      <c r="A35" s="34" t="s">
        <v>48</v>
      </c>
      <c r="B35" s="5"/>
      <c r="C35" s="13" t="n">
        <v>51991.81976</v>
      </c>
      <c r="D35" s="33" t="n">
        <v>0.0006</v>
      </c>
      <c r="E35" s="1" t="n">
        <f aca="false">+(C35-C$7)/C$8</f>
        <v>2219.49988475427</v>
      </c>
      <c r="F35" s="1" t="n">
        <f aca="false">ROUND(2*E35,0)/2</f>
        <v>2219.5</v>
      </c>
      <c r="O35" s="1" t="n">
        <f aca="false">+C$11+C$12*$F35</f>
        <v>-0.00451347630754566</v>
      </c>
      <c r="Q35" s="28" t="n">
        <f aca="false">+C35-15018.5</f>
        <v>36973.31976</v>
      </c>
      <c r="U35" s="1" t="n">
        <f aca="false">C35-($C$7+$C$8*$F35)</f>
        <v>-3.52612914866768E-005</v>
      </c>
    </row>
    <row r="36" customFormat="false" ht="12.75" hidden="false" customHeight="false" outlineLevel="0" collapsed="false">
      <c r="A36" s="35" t="s">
        <v>49</v>
      </c>
      <c r="B36" s="36" t="s">
        <v>46</v>
      </c>
      <c r="C36" s="37" t="n">
        <v>52337.555</v>
      </c>
      <c r="D36" s="38" t="s">
        <v>34</v>
      </c>
      <c r="E36" s="39" t="n">
        <f aca="false">+(C36-C$7)/C$8</f>
        <v>3349.4787337621</v>
      </c>
      <c r="F36" s="1" t="n">
        <f aca="false">ROUND(2*E36,0)/2</f>
        <v>3349.5</v>
      </c>
      <c r="G36" s="1" t="n">
        <f aca="false">C36-($C$7+$C$8*$F36)</f>
        <v>-0.00650674822099973</v>
      </c>
      <c r="I36" s="1" t="n">
        <f aca="false">+G36</f>
        <v>-0.00650674822099973</v>
      </c>
      <c r="O36" s="1" t="n">
        <f aca="false">+C$11+C$12*$F36</f>
        <v>-0.00354707640865092</v>
      </c>
      <c r="Q36" s="28" t="n">
        <f aca="false">+C36-15018.5</f>
        <v>37319.055</v>
      </c>
    </row>
    <row r="37" customFormat="false" ht="12.75" hidden="false" customHeight="false" outlineLevel="0" collapsed="false">
      <c r="A37" s="40" t="s">
        <v>50</v>
      </c>
      <c r="B37" s="41"/>
      <c r="C37" s="42" t="n">
        <v>53416.8559328726</v>
      </c>
      <c r="D37" s="42" t="n">
        <v>0.0003</v>
      </c>
      <c r="E37" s="1" t="n">
        <f aca="false">+(C37-C$7)/C$8</f>
        <v>6876.99657041776</v>
      </c>
      <c r="F37" s="1" t="n">
        <f aca="false">ROUND(2*E37,0)/2</f>
        <v>6877</v>
      </c>
      <c r="G37" s="1" t="n">
        <f aca="false">C37-($C$7+$C$8*$F37)</f>
        <v>-0.00104933595866896</v>
      </c>
      <c r="K37" s="1" t="n">
        <f aca="false">+G37</f>
        <v>-0.00104933595866896</v>
      </c>
      <c r="O37" s="1" t="n">
        <f aca="false">+C$11+C$12*$F37</f>
        <v>-0.000530283803915329</v>
      </c>
      <c r="Q37" s="28" t="n">
        <f aca="false">+C37-15018.5</f>
        <v>38398.3559328726</v>
      </c>
    </row>
    <row r="38" customFormat="false" ht="12.75" hidden="false" customHeight="false" outlineLevel="0" collapsed="false">
      <c r="A38" s="43" t="s">
        <v>51</v>
      </c>
      <c r="B38" s="17"/>
      <c r="C38" s="44" t="n">
        <v>53815.6841</v>
      </c>
      <c r="D38" s="44" t="n">
        <v>0.0001</v>
      </c>
      <c r="E38" s="1" t="n">
        <f aca="false">+(C38-C$7)/C$8</f>
        <v>8180.50093185496</v>
      </c>
      <c r="F38" s="1" t="n">
        <f aca="false">ROUND(2*E38,0)/2</f>
        <v>8180.5</v>
      </c>
      <c r="G38" s="1" t="n">
        <f aca="false">C38-($C$7+$C$8*$F38)</f>
        <v>0.000285116038867272</v>
      </c>
      <c r="K38" s="1" t="n">
        <f aca="false">+G38</f>
        <v>0.000285116038867272</v>
      </c>
      <c r="O38" s="1" t="n">
        <f aca="false">+C$11+C$12*$F38</f>
        <v>0.000584496964411487</v>
      </c>
      <c r="Q38" s="28" t="n">
        <f aca="false">+C38-15018.5</f>
        <v>38797.1841</v>
      </c>
    </row>
    <row r="39" customFormat="false" ht="12.75" hidden="false" customHeight="false" outlineLevel="0" collapsed="false">
      <c r="A39" s="45" t="s">
        <v>52</v>
      </c>
      <c r="B39" s="41"/>
      <c r="C39" s="32" t="n">
        <v>54205.486</v>
      </c>
      <c r="D39" s="32" t="n">
        <v>0.0005</v>
      </c>
      <c r="E39" s="1" t="n">
        <f aca="false">+(C39-C$7)/C$8</f>
        <v>9454.50442164402</v>
      </c>
      <c r="F39" s="1" t="n">
        <f aca="false">ROUND(2*E39,0)/2</f>
        <v>9454.5</v>
      </c>
      <c r="G39" s="1" t="n">
        <f aca="false">C39-($C$7+$C$8*$F39)</f>
        <v>0.00135287324519595</v>
      </c>
      <c r="J39" s="1" t="n">
        <f aca="false">+G39</f>
        <v>0.00135287324519595</v>
      </c>
      <c r="O39" s="1" t="n">
        <f aca="false">+C$11+C$12*$F39</f>
        <v>0.0016740487088291</v>
      </c>
      <c r="Q39" s="28" t="n">
        <f aca="false">+C39-15018.5</f>
        <v>39186.986</v>
      </c>
    </row>
    <row r="40" customFormat="false" ht="12.75" hidden="false" customHeight="false" outlineLevel="0" collapsed="false">
      <c r="A40" s="6" t="s">
        <v>53</v>
      </c>
      <c r="B40" s="17"/>
      <c r="C40" s="46" t="n">
        <v>54539.7536</v>
      </c>
      <c r="D40" s="47" t="n">
        <v>0.0003</v>
      </c>
      <c r="E40" s="1" t="n">
        <f aca="false">+(C40-C$7)/C$8</f>
        <v>10547.0031727363</v>
      </c>
      <c r="F40" s="1" t="n">
        <f aca="false">ROUND(2*E40,0)/2</f>
        <v>10547</v>
      </c>
      <c r="G40" s="1" t="n">
        <f aca="false">C40-($C$7+$C$8*$F40)</f>
        <v>0.000970749817497563</v>
      </c>
      <c r="K40" s="1" t="n">
        <f aca="false">+G40</f>
        <v>0.000970749817497563</v>
      </c>
      <c r="O40" s="1" t="n">
        <f aca="false">+C$11+C$12*$F40</f>
        <v>0.00260837781461893</v>
      </c>
      <c r="Q40" s="28" t="n">
        <f aca="false">+C40-15018.5</f>
        <v>39521.2536</v>
      </c>
      <c r="U40" s="14"/>
    </row>
    <row r="41" customFormat="false" ht="12.75" hidden="false" customHeight="false" outlineLevel="0" collapsed="false">
      <c r="A41" s="45" t="s">
        <v>54</v>
      </c>
      <c r="B41" s="48" t="s">
        <v>46</v>
      </c>
      <c r="C41" s="45" t="n">
        <v>54882.8984</v>
      </c>
      <c r="D41" s="45" t="n">
        <v>0.0009</v>
      </c>
      <c r="E41" s="39" t="n">
        <f aca="false">+(C41-C$7)/C$8</f>
        <v>11668.5155940534</v>
      </c>
      <c r="F41" s="1" t="n">
        <f aca="false">ROUND(2*E41,0)/2</f>
        <v>11668.5</v>
      </c>
      <c r="G41" s="1" t="n">
        <f aca="false">C41-($C$7+$C$8*$F41)</f>
        <v>0.00477125194447581</v>
      </c>
      <c r="K41" s="1" t="n">
        <f aca="false">+G41</f>
        <v>0.00477125194447581</v>
      </c>
      <c r="O41" s="1" t="n">
        <f aca="false">+C$11+C$12*$F41</f>
        <v>0.00356750833374323</v>
      </c>
      <c r="Q41" s="28" t="n">
        <f aca="false">+C41-15018.5</f>
        <v>39864.3984</v>
      </c>
    </row>
    <row r="42" customFormat="false" ht="12.75" hidden="false" customHeight="false" outlineLevel="0" collapsed="false">
      <c r="A42" s="45" t="s">
        <v>54</v>
      </c>
      <c r="B42" s="48" t="s">
        <v>46</v>
      </c>
      <c r="C42" s="45" t="n">
        <v>54955.7171</v>
      </c>
      <c r="D42" s="49"/>
      <c r="E42" s="39" t="n">
        <f aca="false">+(C42-C$7)/C$8</f>
        <v>11906.5115553914</v>
      </c>
      <c r="F42" s="1" t="n">
        <f aca="false">ROUND(2*E42,0)/2</f>
        <v>11906.5</v>
      </c>
      <c r="G42" s="1" t="n">
        <f aca="false">C42-($C$7+$C$8*$F42)</f>
        <v>0.00353555824403884</v>
      </c>
      <c r="K42" s="1" t="n">
        <f aca="false">+G42</f>
        <v>0.00353555824403884</v>
      </c>
      <c r="O42" s="1" t="n">
        <f aca="false">+C$11+C$12*$F42</f>
        <v>0.00377105096731576</v>
      </c>
      <c r="Q42" s="28" t="n">
        <f aca="false">+C42-15018.5</f>
        <v>39937.2171</v>
      </c>
    </row>
    <row r="43" customFormat="false" ht="12.75" hidden="false" customHeight="false" outlineLevel="0" collapsed="false">
      <c r="A43" s="50" t="s">
        <v>55</v>
      </c>
      <c r="B43" s="51" t="s">
        <v>46</v>
      </c>
      <c r="C43" s="50" t="n">
        <v>55276.6782</v>
      </c>
      <c r="D43" s="50" t="n">
        <v>0.0005</v>
      </c>
      <c r="E43" s="39" t="n">
        <f aca="false">+(C43-C$7)/C$8</f>
        <v>12955.5201966693</v>
      </c>
      <c r="F43" s="1" t="n">
        <f aca="false">ROUND(2*E43,0)/2</f>
        <v>12955.5</v>
      </c>
      <c r="G43" s="1" t="n">
        <f aca="false">C43-($C$7+$C$8*$F43)</f>
        <v>0.0061794964785804</v>
      </c>
      <c r="K43" s="1" t="n">
        <f aca="false">+G43</f>
        <v>0.0061794964785804</v>
      </c>
      <c r="O43" s="1" t="n">
        <f aca="false">+C$11+C$12*$F43</f>
        <v>0.00466817795310389</v>
      </c>
      <c r="Q43" s="28" t="n">
        <f aca="false">+C43-15018.5</f>
        <v>40258.1782</v>
      </c>
    </row>
    <row r="44" customFormat="false" ht="12.75" hidden="false" customHeight="false" outlineLevel="0" collapsed="false">
      <c r="A44" s="50" t="s">
        <v>56</v>
      </c>
      <c r="B44" s="51" t="s">
        <v>46</v>
      </c>
      <c r="C44" s="50" t="n">
        <v>55609.873</v>
      </c>
      <c r="D44" s="50" t="n">
        <v>0.0002</v>
      </c>
      <c r="E44" s="39" t="n">
        <f aca="false">+(C44-C$7)/C$8</f>
        <v>14044.5126771564</v>
      </c>
      <c r="F44" s="1" t="n">
        <f aca="false">ROUND(2*E44,0)/2</f>
        <v>14044.5</v>
      </c>
      <c r="G44" s="1" t="n">
        <f aca="false">C44-($C$7+$C$8*$F44)</f>
        <v>0.00387878030596767</v>
      </c>
      <c r="K44" s="1" t="n">
        <f aca="false">+G44</f>
        <v>0.00387878030596767</v>
      </c>
      <c r="O44" s="1" t="n">
        <f aca="false">+C$11+C$12*$F44</f>
        <v>0.00559951378487059</v>
      </c>
      <c r="Q44" s="28" t="n">
        <f aca="false">+C44-15018.5</f>
        <v>40591.373</v>
      </c>
    </row>
    <row r="45" customFormat="false" ht="12.75" hidden="false" customHeight="false" outlineLevel="0" collapsed="false">
      <c r="A45" s="50" t="s">
        <v>57</v>
      </c>
      <c r="B45" s="51" t="s">
        <v>47</v>
      </c>
      <c r="C45" s="50" t="n">
        <v>55669.3866</v>
      </c>
      <c r="D45" s="50" t="n">
        <v>0.0021</v>
      </c>
      <c r="E45" s="39" t="n">
        <f aca="false">+(C45-C$7)/C$8</f>
        <v>14239.0231043501</v>
      </c>
      <c r="F45" s="1" t="n">
        <f aca="false">ROUND(2*E45,0)/2</f>
        <v>14239</v>
      </c>
      <c r="G45" s="1" t="n">
        <f aca="false">C45-($C$7+$C$8*$F45)</f>
        <v>0.00706914826150751</v>
      </c>
      <c r="J45" s="1" t="n">
        <f aca="false">+G45</f>
        <v>0.00706914826150751</v>
      </c>
      <c r="O45" s="1" t="n">
        <f aca="false">+C$11+C$12*$F45</f>
        <v>0.00576585429844142</v>
      </c>
      <c r="Q45" s="28" t="n">
        <f aca="false">+C45-15018.5</f>
        <v>40650.8866</v>
      </c>
    </row>
    <row r="46" customFormat="false" ht="12.75" hidden="false" customHeight="false" outlineLevel="0" collapsed="false">
      <c r="A46" s="50" t="s">
        <v>57</v>
      </c>
      <c r="B46" s="51" t="s">
        <v>47</v>
      </c>
      <c r="C46" s="50" t="n">
        <v>55669.5386</v>
      </c>
      <c r="D46" s="50" t="n">
        <v>0.001</v>
      </c>
      <c r="E46" s="39" t="n">
        <f aca="false">+(C46-C$7)/C$8</f>
        <v>14239.5198913859</v>
      </c>
      <c r="F46" s="1" t="n">
        <f aca="false">ROUND(2*E46,0)/2</f>
        <v>14239.5</v>
      </c>
      <c r="G46" s="1" t="n">
        <f aca="false">C46-($C$7+$C$8*$F46)</f>
        <v>0.00608609008486383</v>
      </c>
      <c r="J46" s="1" t="n">
        <f aca="false">+G46</f>
        <v>0.00608609008486383</v>
      </c>
      <c r="O46" s="1" t="n">
        <f aca="false">+C$11+C$12*$F46</f>
        <v>0.00576628190901615</v>
      </c>
      <c r="Q46" s="28" t="n">
        <f aca="false">+C46-15018.5</f>
        <v>40651.0386</v>
      </c>
    </row>
    <row r="47" customFormat="false" ht="12.75" hidden="false" customHeight="false" outlineLevel="0" collapsed="false">
      <c r="A47" s="50" t="s">
        <v>56</v>
      </c>
      <c r="B47" s="51" t="s">
        <v>47</v>
      </c>
      <c r="C47" s="50" t="n">
        <v>55679.7891</v>
      </c>
      <c r="D47" s="50" t="n">
        <v>0.0005</v>
      </c>
      <c r="E47" s="39" t="n">
        <f aca="false">+(C47-C$7)/C$8</f>
        <v>14273.0219671122</v>
      </c>
      <c r="F47" s="1" t="n">
        <f aca="false">ROUND(2*E47,0)/2</f>
        <v>14273</v>
      </c>
      <c r="G47" s="1" t="n">
        <f aca="false">C47-($C$7+$C$8*$F47)</f>
        <v>0.00672119201772148</v>
      </c>
      <c r="K47" s="1" t="n">
        <f aca="false">+G47</f>
        <v>0.00672119201772148</v>
      </c>
      <c r="O47" s="1" t="n">
        <f aca="false">+C$11+C$12*$F47</f>
        <v>0.0057949318175232</v>
      </c>
      <c r="Q47" s="28" t="n">
        <f aca="false">+C47-15018.5</f>
        <v>40661.2891</v>
      </c>
    </row>
    <row r="48" customFormat="false" ht="12.75" hidden="false" customHeight="false" outlineLevel="0" collapsed="false">
      <c r="A48" s="50" t="s">
        <v>57</v>
      </c>
      <c r="B48" s="51" t="s">
        <v>47</v>
      </c>
      <c r="C48" s="50" t="n">
        <v>55700.4406</v>
      </c>
      <c r="D48" s="50" t="n">
        <v>0.0021</v>
      </c>
      <c r="E48" s="39" t="n">
        <f aca="false">+(C48-C$7)/C$8</f>
        <v>14340.5180030971</v>
      </c>
      <c r="F48" s="1" t="n">
        <f aca="false">ROUND(2*E48,0)/2</f>
        <v>14340.5</v>
      </c>
      <c r="G48" s="1" t="n">
        <f aca="false">C48-($C$7+$C$8*$F48)</f>
        <v>0.0055083377083065</v>
      </c>
      <c r="J48" s="1" t="n">
        <f aca="false">+G48</f>
        <v>0.0055083377083065</v>
      </c>
      <c r="O48" s="1" t="n">
        <f aca="false">+C$11+C$12*$F48</f>
        <v>0.00585265924511205</v>
      </c>
      <c r="Q48" s="28" t="n">
        <f aca="false">+C48-15018.5</f>
        <v>40681.9406</v>
      </c>
    </row>
    <row r="49" customFormat="false" ht="12.75" hidden="false" customHeight="false" outlineLevel="0" collapsed="false">
      <c r="A49" s="45" t="s">
        <v>58</v>
      </c>
      <c r="B49" s="48" t="s">
        <v>46</v>
      </c>
      <c r="C49" s="45" t="n">
        <v>55982.8469</v>
      </c>
      <c r="D49" s="45" t="n">
        <v>0.0027</v>
      </c>
      <c r="E49" s="39" t="n">
        <f aca="false">+(C49-C$7)/C$8</f>
        <v>15263.5166127458</v>
      </c>
      <c r="F49" s="1" t="n">
        <f aca="false">ROUND(2*E49,0)/2</f>
        <v>15263.5</v>
      </c>
      <c r="G49" s="1" t="n">
        <f aca="false">C49-($C$7+$C$8*$F49)</f>
        <v>0.00508293731400045</v>
      </c>
      <c r="K49" s="1" t="n">
        <f aca="false">+G49</f>
        <v>0.00508293731400045</v>
      </c>
      <c r="O49" s="1" t="n">
        <f aca="false">+C$11+C$12*$F49</f>
        <v>0.00664202836606767</v>
      </c>
      <c r="Q49" s="28" t="n">
        <f aca="false">+C49-15018.5</f>
        <v>40964.3469</v>
      </c>
    </row>
    <row r="50" customFormat="false" ht="12.75" hidden="false" customHeight="false" outlineLevel="0" collapsed="false">
      <c r="A50" s="52" t="s">
        <v>59</v>
      </c>
      <c r="B50" s="48" t="s">
        <v>47</v>
      </c>
      <c r="C50" s="45" t="n">
        <v>56012.3754</v>
      </c>
      <c r="D50" s="45" t="n">
        <v>0.0004</v>
      </c>
      <c r="E50" s="39" t="n">
        <f aca="false">+(C50-C$7)/C$8</f>
        <v>15360.0256652882</v>
      </c>
      <c r="F50" s="1" t="n">
        <f aca="false">ROUND(2*E50,0)/2</f>
        <v>15360</v>
      </c>
      <c r="G50" s="1" t="n">
        <f aca="false">C50-($C$7+$C$8*$F50)</f>
        <v>0.00785270856431453</v>
      </c>
      <c r="J50" s="1" t="n">
        <f aca="false">+G50</f>
        <v>0.00785270856431453</v>
      </c>
      <c r="O50" s="1" t="n">
        <f aca="false">+C$11+C$12*$F50</f>
        <v>0.00672455720699098</v>
      </c>
      <c r="Q50" s="28" t="n">
        <f aca="false">+C50-15018.5</f>
        <v>40993.8754</v>
      </c>
    </row>
    <row r="51" customFormat="false" ht="12.75" hidden="false" customHeight="false" outlineLevel="0" collapsed="false">
      <c r="A51" s="52" t="s">
        <v>59</v>
      </c>
      <c r="B51" s="48" t="s">
        <v>46</v>
      </c>
      <c r="C51" s="45" t="n">
        <v>56012.5278</v>
      </c>
      <c r="D51" s="45" t="n">
        <v>0.0005</v>
      </c>
      <c r="E51" s="39" t="n">
        <f aca="false">+(C51-C$7)/C$8</f>
        <v>15360.5237596584</v>
      </c>
      <c r="F51" s="1" t="n">
        <f aca="false">ROUND(2*E51,0)/2</f>
        <v>15360.5</v>
      </c>
      <c r="G51" s="1" t="n">
        <f aca="false">C51-($C$7+$C$8*$F51)</f>
        <v>0.00726965039211791</v>
      </c>
      <c r="J51" s="1" t="n">
        <f aca="false">+G51</f>
        <v>0.00726965039211791</v>
      </c>
      <c r="O51" s="1" t="n">
        <f aca="false">+C$11+C$12*$F51</f>
        <v>0.00672498481756571</v>
      </c>
      <c r="Q51" s="28" t="n">
        <f aca="false">+C51-15018.5</f>
        <v>40994.0278</v>
      </c>
    </row>
    <row r="52" customFormat="false" ht="12.75" hidden="false" customHeight="false" outlineLevel="0" collapsed="false">
      <c r="A52" s="45" t="s">
        <v>58</v>
      </c>
      <c r="B52" s="48" t="s">
        <v>46</v>
      </c>
      <c r="C52" s="45" t="n">
        <v>56047.7125</v>
      </c>
      <c r="D52" s="45" t="n">
        <v>0.0006</v>
      </c>
      <c r="E52" s="39" t="n">
        <f aca="false">+(C52-C$7)/C$8</f>
        <v>15475.5191729367</v>
      </c>
      <c r="F52" s="1" t="n">
        <f aca="false">ROUND(2*E52,0)/2</f>
        <v>15475.5</v>
      </c>
      <c r="G52" s="1" t="n">
        <f aca="false">C52-($C$7+$C$8*$F52)</f>
        <v>0.0058662689771154</v>
      </c>
      <c r="K52" s="1" t="n">
        <f aca="false">+G52</f>
        <v>0.0058662689771154</v>
      </c>
      <c r="O52" s="1" t="n">
        <f aca="false">+C$11+C$12*$F52</f>
        <v>0.00682333524975412</v>
      </c>
      <c r="Q52" s="28" t="n">
        <f aca="false">+C52-15018.5</f>
        <v>41029.2125</v>
      </c>
    </row>
    <row r="53" customFormat="false" ht="12.75" hidden="false" customHeight="false" outlineLevel="0" collapsed="false">
      <c r="A53" s="52" t="s">
        <v>60</v>
      </c>
      <c r="B53" s="48" t="s">
        <v>61</v>
      </c>
      <c r="C53" s="45" t="n">
        <v>56352.91538</v>
      </c>
      <c r="D53" s="45" t="n">
        <v>0.00017</v>
      </c>
      <c r="E53" s="39" t="n">
        <f aca="false">+(C53-C$7)/C$8</f>
        <v>16473.0246602462</v>
      </c>
      <c r="F53" s="1" t="n">
        <f aca="false">ROUND(2*E53,0)/2</f>
        <v>16473</v>
      </c>
      <c r="G53" s="1" t="n">
        <f aca="false">C53-($C$7+$C$8*$F53)</f>
        <v>0.0075451997545315</v>
      </c>
      <c r="K53" s="1" t="n">
        <f aca="false">+G53</f>
        <v>0.0075451997545315</v>
      </c>
      <c r="O53" s="1" t="n">
        <f aca="false">+C$11+C$12*$F53</f>
        <v>0.00767641834634483</v>
      </c>
      <c r="Q53" s="28" t="n">
        <f aca="false">+C53-15018.5</f>
        <v>41334.41538</v>
      </c>
    </row>
    <row r="54" customFormat="false" ht="12.75" hidden="false" customHeight="false" outlineLevel="0" collapsed="false">
      <c r="A54" s="52" t="s">
        <v>60</v>
      </c>
      <c r="B54" s="48" t="s">
        <v>61</v>
      </c>
      <c r="C54" s="45" t="n">
        <v>56352.91622</v>
      </c>
      <c r="D54" s="45" t="n">
        <v>0.00012</v>
      </c>
      <c r="E54" s="39" t="n">
        <f aca="false">+(C54-C$7)/C$8</f>
        <v>16473.0274056482</v>
      </c>
      <c r="F54" s="1" t="n">
        <f aca="false">ROUND(2*E54,0)/2</f>
        <v>16473</v>
      </c>
      <c r="G54" s="1" t="n">
        <f aca="false">C54-($C$7+$C$8*$F54)</f>
        <v>0.00838519975513918</v>
      </c>
      <c r="K54" s="1" t="n">
        <f aca="false">+G54</f>
        <v>0.00838519975513918</v>
      </c>
      <c r="O54" s="1" t="n">
        <f aca="false">+C$11+C$12*$F54</f>
        <v>0.00767641834634483</v>
      </c>
      <c r="Q54" s="28" t="n">
        <f aca="false">+C54-15018.5</f>
        <v>41334.41622</v>
      </c>
    </row>
    <row r="55" customFormat="false" ht="12.75" hidden="false" customHeight="false" outlineLevel="0" collapsed="false">
      <c r="A55" s="52" t="s">
        <v>60</v>
      </c>
      <c r="B55" s="48" t="s">
        <v>61</v>
      </c>
      <c r="C55" s="45" t="n">
        <v>56352.9172</v>
      </c>
      <c r="D55" s="45" t="n">
        <v>0.00012</v>
      </c>
      <c r="E55" s="39" t="n">
        <f aca="false">+(C55-C$7)/C$8</f>
        <v>16473.0306086173</v>
      </c>
      <c r="F55" s="1" t="n">
        <f aca="false">ROUND(2*E55,0)/2</f>
        <v>16473</v>
      </c>
      <c r="G55" s="1" t="n">
        <f aca="false">C55-($C$7+$C$8*$F55)</f>
        <v>0.00936519975948613</v>
      </c>
      <c r="K55" s="1" t="n">
        <f aca="false">+G55</f>
        <v>0.00936519975948613</v>
      </c>
      <c r="O55" s="1" t="n">
        <f aca="false">+C$11+C$12*$F55</f>
        <v>0.00767641834634483</v>
      </c>
      <c r="Q55" s="28" t="n">
        <f aca="false">+C55-15018.5</f>
        <v>41334.4172</v>
      </c>
    </row>
    <row r="56" customFormat="false" ht="12.75" hidden="false" customHeight="false" outlineLevel="0" collapsed="false">
      <c r="A56" s="53" t="s">
        <v>62</v>
      </c>
      <c r="B56" s="54" t="s">
        <v>47</v>
      </c>
      <c r="C56" s="55" t="n">
        <v>57132.3671</v>
      </c>
      <c r="D56" s="55" t="n">
        <v>0.0009</v>
      </c>
      <c r="E56" s="39" t="n">
        <f aca="false">+(C56-C$7)/C$8</f>
        <v>19020.5345913217</v>
      </c>
      <c r="F56" s="1" t="n">
        <f aca="false">ROUND(2*E56,0)/2</f>
        <v>19020.5</v>
      </c>
      <c r="G56" s="1" t="n">
        <f aca="false">C56-($C$7+$C$8*$F56)</f>
        <v>0.0105837723531295</v>
      </c>
      <c r="K56" s="1" t="n">
        <f aca="false">+G56</f>
        <v>0.0105837723531295</v>
      </c>
      <c r="O56" s="1" t="n">
        <f aca="false">+C$11+C$12*$F56</f>
        <v>0.00985509422460533</v>
      </c>
      <c r="Q56" s="28" t="n">
        <f aca="false">+C56-15018.5</f>
        <v>42113.8671</v>
      </c>
    </row>
    <row r="57" customFormat="false" ht="12.75" hidden="false" customHeight="false" outlineLevel="0" collapsed="false">
      <c r="A57" s="53" t="s">
        <v>62</v>
      </c>
      <c r="B57" s="54" t="s">
        <v>47</v>
      </c>
      <c r="C57" s="55" t="n">
        <v>57132.5199</v>
      </c>
      <c r="D57" s="55" t="n">
        <v>0.0001</v>
      </c>
      <c r="E57" s="39" t="n">
        <f aca="false">+(C57-C$7)/C$8</f>
        <v>19021.0339930261</v>
      </c>
      <c r="F57" s="1" t="n">
        <f aca="false">ROUND(2*E57,0)/2</f>
        <v>19021</v>
      </c>
      <c r="G57" s="1" t="n">
        <f aca="false">C57-($C$7+$C$8*$F57)</f>
        <v>0.010400714170828</v>
      </c>
      <c r="K57" s="1" t="n">
        <f aca="false">+G57</f>
        <v>0.010400714170828</v>
      </c>
      <c r="O57" s="1" t="n">
        <f aca="false">+C$11+C$12*$F57</f>
        <v>0.00985552183518007</v>
      </c>
      <c r="Q57" s="28" t="n">
        <f aca="false">+C57-15018.5</f>
        <v>42114.0199</v>
      </c>
    </row>
    <row r="58" customFormat="false" ht="12.75" hidden="false" customHeight="false" outlineLevel="0" collapsed="false">
      <c r="A58" s="53" t="s">
        <v>62</v>
      </c>
      <c r="B58" s="54" t="s">
        <v>47</v>
      </c>
      <c r="C58" s="55" t="n">
        <v>57514.3654</v>
      </c>
      <c r="D58" s="55" t="n">
        <v>0.0013</v>
      </c>
      <c r="E58" s="39" t="n">
        <f aca="false">+(C58-C$7)/C$8</f>
        <v>20269.0332961599</v>
      </c>
      <c r="F58" s="1" t="n">
        <f aca="false">ROUND(2*E58,0)/2</f>
        <v>20269</v>
      </c>
      <c r="G58" s="1" t="n">
        <f aca="false">C58-($C$7+$C$8*$F58)</f>
        <v>0.0101874967440381</v>
      </c>
      <c r="K58" s="1" t="n">
        <f aca="false">+G58</f>
        <v>0.0101874967440381</v>
      </c>
      <c r="O58" s="1" t="n">
        <f aca="false">+C$11+C$12*$F58</f>
        <v>0.0109228378297116</v>
      </c>
      <c r="Q58" s="28" t="n">
        <f aca="false">+C58-15018.5</f>
        <v>42495.8654</v>
      </c>
    </row>
    <row r="59" customFormat="false" ht="12.75" hidden="false" customHeight="false" outlineLevel="0" collapsed="false">
      <c r="A59" s="53" t="s">
        <v>62</v>
      </c>
      <c r="B59" s="54" t="s">
        <v>47</v>
      </c>
      <c r="C59" s="55" t="n">
        <v>57514.5188</v>
      </c>
      <c r="D59" s="55" t="n">
        <v>0.001</v>
      </c>
      <c r="E59" s="39" t="n">
        <f aca="false">+(C59-C$7)/C$8</f>
        <v>20269.5346588658</v>
      </c>
      <c r="F59" s="1" t="n">
        <f aca="false">ROUND(2*E59,0)/2</f>
        <v>20269.5</v>
      </c>
      <c r="G59" s="1" t="n">
        <f aca="false">C59-($C$7+$C$8*$F59)</f>
        <v>0.0106044385611312</v>
      </c>
      <c r="K59" s="1" t="n">
        <f aca="false">+G59</f>
        <v>0.0106044385611312</v>
      </c>
      <c r="O59" s="1" t="n">
        <f aca="false">+C$11+C$12*$F59</f>
        <v>0.0109232654402863</v>
      </c>
      <c r="Q59" s="28" t="n">
        <f aca="false">+C59-15018.5</f>
        <v>42496.0188</v>
      </c>
    </row>
    <row r="60" customFormat="false" ht="12.75" hidden="false" customHeight="false" outlineLevel="0" collapsed="false">
      <c r="A60" s="56" t="s">
        <v>63</v>
      </c>
      <c r="B60" s="57" t="s">
        <v>47</v>
      </c>
      <c r="C60" s="57" t="n">
        <v>57836.3955</v>
      </c>
      <c r="D60" s="57" t="n">
        <v>0.003</v>
      </c>
      <c r="E60" s="39" t="n">
        <f aca="false">+(C60-C$7)/C$8</f>
        <v>21321.5357883672</v>
      </c>
      <c r="F60" s="1" t="n">
        <f aca="false">ROUND(2*E60,0)/2</f>
        <v>21321.5</v>
      </c>
      <c r="G60" s="1" t="n">
        <f aca="false">C60-($C$7+$C$8*$F60)</f>
        <v>0.0109500277176267</v>
      </c>
      <c r="I60" s="1" t="n">
        <f aca="false">+G60</f>
        <v>0.0109500277176267</v>
      </c>
      <c r="O60" s="1" t="n">
        <f aca="false">+C$11+C$12*$F60</f>
        <v>0.0118229580895229</v>
      </c>
      <c r="Q60" s="28" t="n">
        <f aca="false">+C60-15018.5</f>
        <v>42817.8955</v>
      </c>
    </row>
    <row r="61" customFormat="false" ht="12.75" hidden="false" customHeight="false" outlineLevel="0" collapsed="false">
      <c r="A61" s="56" t="s">
        <v>63</v>
      </c>
      <c r="B61" s="57" t="s">
        <v>47</v>
      </c>
      <c r="C61" s="57" t="n">
        <v>57836.5484</v>
      </c>
      <c r="D61" s="57" t="n">
        <v>0.0079</v>
      </c>
      <c r="E61" s="39" t="n">
        <f aca="false">+(C61-C$7)/C$8</f>
        <v>21322.0355169052</v>
      </c>
      <c r="F61" s="1" t="n">
        <f aca="false">ROUND(2*E61,0)/2</f>
        <v>21322</v>
      </c>
      <c r="G61" s="1" t="n">
        <f aca="false">C61-($C$7+$C$8*$F61)</f>
        <v>0.0108669695400749</v>
      </c>
      <c r="I61" s="1" t="n">
        <f aca="false">+G61</f>
        <v>0.0108669695400749</v>
      </c>
      <c r="O61" s="1" t="n">
        <f aca="false">+C$11+C$12*$F61</f>
        <v>0.0118233857000976</v>
      </c>
      <c r="Q61" s="28" t="n">
        <f aca="false">+C61-15018.5</f>
        <v>42818.0484</v>
      </c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  <row r="1026" customFormat="false" ht="12.75" hidden="false" customHeight="false" outlineLevel="0" collapsed="false">
      <c r="C1026" s="32"/>
      <c r="D1026" s="32"/>
    </row>
    <row r="1027" customFormat="false" ht="12.75" hidden="false" customHeight="false" outlineLevel="0" collapsed="false">
      <c r="C1027" s="32"/>
      <c r="D1027" s="32"/>
    </row>
    <row r="1028" customFormat="false" ht="12.75" hidden="false" customHeight="false" outlineLevel="0" collapsed="false">
      <c r="C1028" s="32"/>
      <c r="D1028" s="32"/>
    </row>
    <row r="1029" customFormat="false" ht="12.75" hidden="false" customHeight="false" outlineLevel="0" collapsed="false">
      <c r="C1029" s="32"/>
      <c r="D1029" s="32"/>
    </row>
    <row r="1030" customFormat="false" ht="12.75" hidden="false" customHeight="false" outlineLevel="0" collapsed="false">
      <c r="C1030" s="32"/>
      <c r="D1030" s="32"/>
    </row>
    <row r="1031" customFormat="false" ht="12.75" hidden="false" customHeight="false" outlineLevel="0" collapsed="false">
      <c r="C1031" s="32"/>
      <c r="D1031" s="32"/>
    </row>
    <row r="1032" customFormat="false" ht="12.75" hidden="false" customHeight="false" outlineLevel="0" collapsed="false">
      <c r="C1032" s="32"/>
      <c r="D1032" s="32"/>
    </row>
    <row r="1033" customFormat="false" ht="12.75" hidden="false" customHeight="false" outlineLevel="0" collapsed="false">
      <c r="C1033" s="32"/>
      <c r="D1033" s="32"/>
    </row>
    <row r="1034" customFormat="false" ht="12.75" hidden="false" customHeight="false" outlineLevel="0" collapsed="false">
      <c r="C1034" s="32"/>
      <c r="D1034" s="32"/>
    </row>
    <row r="1035" customFormat="false" ht="12.75" hidden="false" customHeight="false" outlineLevel="0" collapsed="false">
      <c r="C1035" s="32"/>
      <c r="D1035" s="32"/>
    </row>
    <row r="1036" customFormat="false" ht="12.75" hidden="false" customHeight="false" outlineLevel="0" collapsed="false">
      <c r="C1036" s="32"/>
      <c r="D1036" s="32"/>
    </row>
    <row r="1037" customFormat="false" ht="12.75" hidden="false" customHeight="false" outlineLevel="0" collapsed="false">
      <c r="C1037" s="32"/>
      <c r="D1037" s="32"/>
    </row>
    <row r="1038" customFormat="false" ht="12.75" hidden="false" customHeight="false" outlineLevel="0" collapsed="false">
      <c r="C1038" s="32"/>
      <c r="D1038" s="32"/>
    </row>
    <row r="1039" customFormat="false" ht="12.75" hidden="false" customHeight="false" outlineLevel="0" collapsed="false">
      <c r="C1039" s="32"/>
      <c r="D1039" s="32"/>
    </row>
    <row r="1040" customFormat="false" ht="12.75" hidden="false" customHeight="false" outlineLevel="0" collapsed="false">
      <c r="C1040" s="32"/>
      <c r="D1040" s="32"/>
    </row>
    <row r="1041" customFormat="false" ht="12.75" hidden="false" customHeight="false" outlineLevel="0" collapsed="false">
      <c r="C1041" s="32"/>
      <c r="D1041" s="32"/>
    </row>
    <row r="1042" customFormat="false" ht="12.75" hidden="false" customHeight="false" outlineLevel="0" collapsed="false">
      <c r="C1042" s="32"/>
      <c r="D1042" s="32"/>
    </row>
    <row r="1043" customFormat="false" ht="12.75" hidden="false" customHeight="false" outlineLevel="0" collapsed="false">
      <c r="C1043" s="32"/>
      <c r="D1043" s="32"/>
    </row>
    <row r="1044" customFormat="false" ht="12.75" hidden="false" customHeight="false" outlineLevel="0" collapsed="false">
      <c r="C1044" s="32"/>
      <c r="D1044" s="32"/>
    </row>
    <row r="1045" customFormat="false" ht="12.75" hidden="false" customHeight="false" outlineLevel="0" collapsed="false">
      <c r="C1045" s="32"/>
      <c r="D1045" s="32"/>
    </row>
    <row r="1046" customFormat="false" ht="12.75" hidden="false" customHeight="false" outlineLevel="0" collapsed="false">
      <c r="C1046" s="32"/>
      <c r="D1046" s="32"/>
    </row>
    <row r="1047" customFormat="false" ht="12.75" hidden="false" customHeight="false" outlineLevel="0" collapsed="false">
      <c r="C1047" s="32"/>
      <c r="D1047" s="32"/>
    </row>
    <row r="1048" customFormat="false" ht="12.75" hidden="false" customHeight="false" outlineLevel="0" collapsed="false">
      <c r="C1048" s="32"/>
      <c r="D1048" s="32"/>
    </row>
    <row r="1049" customFormat="false" ht="12.75" hidden="false" customHeight="false" outlineLevel="0" collapsed="false">
      <c r="C1049" s="32"/>
      <c r="D1049" s="32"/>
    </row>
    <row r="1050" customFormat="false" ht="12.75" hidden="false" customHeight="false" outlineLevel="0" collapsed="false">
      <c r="C1050" s="32"/>
      <c r="D1050" s="32"/>
    </row>
    <row r="1051" customFormat="false" ht="12.75" hidden="false" customHeight="false" outlineLevel="0" collapsed="false">
      <c r="C1051" s="32"/>
      <c r="D1051" s="32"/>
    </row>
    <row r="1052" customFormat="false" ht="12.75" hidden="false" customHeight="false" outlineLevel="0" collapsed="false">
      <c r="C1052" s="32"/>
      <c r="D1052" s="32"/>
    </row>
    <row r="1053" customFormat="false" ht="12.75" hidden="false" customHeight="false" outlineLevel="0" collapsed="false">
      <c r="C1053" s="32"/>
      <c r="D1053" s="32"/>
    </row>
    <row r="1054" customFormat="false" ht="12.75" hidden="false" customHeight="false" outlineLevel="0" collapsed="false">
      <c r="C1054" s="32"/>
      <c r="D1054" s="32"/>
    </row>
    <row r="1055" customFormat="false" ht="12.75" hidden="false" customHeight="false" outlineLevel="0" collapsed="false">
      <c r="C1055" s="32"/>
      <c r="D1055" s="32"/>
    </row>
    <row r="1056" customFormat="false" ht="12.75" hidden="false" customHeight="false" outlineLevel="0" collapsed="false">
      <c r="C1056" s="32"/>
      <c r="D1056" s="32"/>
    </row>
    <row r="1057" customFormat="false" ht="12.75" hidden="false" customHeight="false" outlineLevel="0" collapsed="false">
      <c r="C1057" s="32"/>
      <c r="D1057" s="32"/>
    </row>
    <row r="1058" customFormat="false" ht="12.75" hidden="false" customHeight="false" outlineLevel="0" collapsed="false">
      <c r="C1058" s="32"/>
      <c r="D1058" s="32"/>
    </row>
    <row r="1059" customFormat="false" ht="12.75" hidden="false" customHeight="false" outlineLevel="0" collapsed="false">
      <c r="C1059" s="32"/>
      <c r="D1059" s="32"/>
    </row>
    <row r="1060" customFormat="false" ht="12.75" hidden="false" customHeight="false" outlineLevel="0" collapsed="false">
      <c r="C1060" s="32"/>
      <c r="D1060" s="32"/>
    </row>
    <row r="1061" customFormat="false" ht="12.75" hidden="false" customHeight="false" outlineLevel="0" collapsed="false">
      <c r="C1061" s="32"/>
      <c r="D106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64</v>
      </c>
      <c r="B1" s="3"/>
      <c r="C1" s="4" t="s">
        <v>1</v>
      </c>
      <c r="D1" s="3"/>
      <c r="E1" s="3"/>
      <c r="F1" s="3"/>
    </row>
    <row r="2" customFormat="false" ht="12.75" hidden="false" customHeight="false" outlineLevel="0" collapsed="false">
      <c r="A2" s="5" t="s">
        <v>2</v>
      </c>
      <c r="B2" s="3"/>
      <c r="C2" s="3" t="s">
        <v>4</v>
      </c>
      <c r="D2" s="3"/>
      <c r="E2" s="3"/>
      <c r="F2" s="3"/>
    </row>
    <row r="3" customFormat="false" ht="13.5" hidden="false" customHeight="false" outlineLevel="0" collapsed="false"/>
    <row r="4" customFormat="false" ht="13.5" hidden="false" customHeight="false" outlineLevel="0" collapsed="false">
      <c r="A4" s="6" t="s">
        <v>5</v>
      </c>
      <c r="C4" s="7" t="s">
        <v>6</v>
      </c>
      <c r="D4" s="8" t="s">
        <v>6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3" t="s">
        <v>10</v>
      </c>
      <c r="B7" s="3"/>
      <c r="C7" s="3" t="n">
        <v>51312.728</v>
      </c>
    </row>
    <row r="8" customFormat="false" ht="12.75" hidden="false" customHeight="false" outlineLevel="0" collapsed="false">
      <c r="A8" s="3" t="s">
        <v>11</v>
      </c>
      <c r="B8" s="3"/>
      <c r="C8" s="3" t="n">
        <v>0.305989</v>
      </c>
    </row>
    <row r="10" customFormat="false" ht="13.5" hidden="false" customHeight="false" outlineLevel="0" collapsed="false">
      <c r="C10" s="15" t="s">
        <v>13</v>
      </c>
      <c r="D10" s="15" t="s">
        <v>14</v>
      </c>
    </row>
    <row r="11" customFormat="false" ht="12.75" hidden="false" customHeight="false" outlineLevel="0" collapsed="false">
      <c r="A11" s="1" t="s">
        <v>15</v>
      </c>
      <c r="C11" s="1" t="n">
        <f aca="false">INTERCEPT(G21:G993,$F21:$F993)</f>
        <v>-0.000777048826360985</v>
      </c>
      <c r="D11" s="17"/>
    </row>
    <row r="12" customFormat="false" ht="12.75" hidden="false" customHeight="false" outlineLevel="0" collapsed="false">
      <c r="A12" s="1" t="s">
        <v>16</v>
      </c>
      <c r="C12" s="1" t="n">
        <f aca="false">SLOPE(G21:G993,$F21:$F993)</f>
        <v>-2.78025283103331E-006</v>
      </c>
      <c r="D12" s="17"/>
    </row>
    <row r="13" customFormat="false" ht="12.75" hidden="false" customHeight="false" outlineLevel="0" collapsed="false">
      <c r="A13" s="1" t="s">
        <v>17</v>
      </c>
      <c r="C13" s="17" t="s">
        <v>18</v>
      </c>
      <c r="D13" s="17"/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6" t="s">
        <v>19</v>
      </c>
      <c r="C15" s="58" t="n">
        <f aca="false">+D15+C8/2</f>
        <v>51991.9727545</v>
      </c>
      <c r="D15" s="5" t="n">
        <v>51991.81976</v>
      </c>
    </row>
    <row r="16" customFormat="false" ht="12.75" hidden="false" customHeight="false" outlineLevel="0" collapsed="false">
      <c r="A16" s="6" t="s">
        <v>20</v>
      </c>
      <c r="C16" s="1" t="n">
        <f aca="false">+$C8+C12</f>
        <v>0.30598621974716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6" t="s">
        <v>23</v>
      </c>
      <c r="C18" s="59" t="n">
        <f aca="false">+C$15</f>
        <v>51991.9727545</v>
      </c>
      <c r="D18" s="60" t="n">
        <f aca="false">+C$16</f>
        <v>0.305986219747169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4" t="s">
        <v>66</v>
      </c>
      <c r="I20" s="24" t="s">
        <v>67</v>
      </c>
      <c r="J20" s="24" t="s">
        <v>68</v>
      </c>
      <c r="K20" s="24" t="s">
        <v>69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5" t="s">
        <v>42</v>
      </c>
    </row>
    <row r="21" customFormat="false" ht="12.75" hidden="false" customHeight="false" outlineLevel="0" collapsed="false">
      <c r="A21" s="26" t="s">
        <v>44</v>
      </c>
      <c r="B21" s="26"/>
      <c r="C21" s="26" t="n">
        <v>51251.683986</v>
      </c>
      <c r="D21" s="26"/>
      <c r="E21" s="1" t="n">
        <f aca="false">+(C21-C$7)/C$8</f>
        <v>-199.497413305728</v>
      </c>
      <c r="F21" s="1" t="n">
        <f aca="false">ROUND(2*E21,0)/2</f>
        <v>-199.5</v>
      </c>
      <c r="G21" s="1" t="n">
        <f aca="false">C21-($C$7+$C$8*$F21)</f>
        <v>0.00079149999510264</v>
      </c>
      <c r="H21" s="1" t="n">
        <f aca="false">+G21</f>
        <v>0.00079149999510264</v>
      </c>
      <c r="O21" s="1" t="n">
        <f aca="false">+C$11+C$12*$F21</f>
        <v>-0.000222388386569841</v>
      </c>
      <c r="Q21" s="28" t="n">
        <f aca="false">+C21-15018.5</f>
        <v>36233.183986</v>
      </c>
    </row>
    <row r="22" customFormat="false" ht="12.75" hidden="false" customHeight="false" outlineLevel="0" collapsed="false">
      <c r="A22" s="3" t="s">
        <v>44</v>
      </c>
      <c r="B22" s="3"/>
      <c r="C22" s="3" t="n">
        <v>51251.683986</v>
      </c>
      <c r="D22" s="3"/>
      <c r="E22" s="1" t="n">
        <f aca="false">+(C22-C$7)/C$8</f>
        <v>-199.497413305728</v>
      </c>
      <c r="F22" s="1" t="n">
        <f aca="false">ROUND(2*E22,0)/2</f>
        <v>-199.5</v>
      </c>
      <c r="G22" s="1" t="n">
        <f aca="false">C22-($C$7+$C$8*$F22)</f>
        <v>0.00079149999510264</v>
      </c>
      <c r="H22" s="1" t="n">
        <f aca="false">+G22</f>
        <v>0.00079149999510264</v>
      </c>
      <c r="O22" s="1" t="n">
        <f aca="false">+C$11+C$12*$F22</f>
        <v>-0.000222388386569841</v>
      </c>
      <c r="Q22" s="28" t="n">
        <f aca="false">+C22-15018.5</f>
        <v>36233.183986</v>
      </c>
    </row>
    <row r="23" customFormat="false" ht="12.75" hidden="false" customHeight="false" outlineLevel="0" collapsed="false">
      <c r="A23" s="3" t="s">
        <v>45</v>
      </c>
      <c r="B23" s="30" t="s">
        <v>46</v>
      </c>
      <c r="C23" s="61" t="n">
        <v>51251.691</v>
      </c>
      <c r="D23" s="61" t="n">
        <v>0.002</v>
      </c>
      <c r="E23" s="1" t="n">
        <f aca="false">+(C23-C$7)/C$8</f>
        <v>-199.474490913085</v>
      </c>
      <c r="F23" s="1" t="n">
        <f aca="false">ROUND(2*E23,0)/2</f>
        <v>-199.5</v>
      </c>
      <c r="G23" s="1" t="n">
        <f aca="false">C23-($C$7+$C$8*$F23)</f>
        <v>0.00780549999763025</v>
      </c>
      <c r="I23" s="1" t="n">
        <f aca="false">+G23</f>
        <v>0.00780549999763025</v>
      </c>
      <c r="O23" s="1" t="n">
        <f aca="false">+C$11+C$12*$F23</f>
        <v>-0.000222388386569841</v>
      </c>
      <c r="Q23" s="28" t="n">
        <f aca="false">+C23-15018.5</f>
        <v>36233.191</v>
      </c>
    </row>
    <row r="24" customFormat="false" ht="12.75" hidden="false" customHeight="false" outlineLevel="0" collapsed="false">
      <c r="A24" s="3" t="s">
        <v>44</v>
      </c>
      <c r="B24" s="3"/>
      <c r="C24" s="3" t="n">
        <v>51260.853284</v>
      </c>
      <c r="D24" s="3"/>
      <c r="E24" s="1" t="n">
        <f aca="false">+(C24-C$7)/C$8</f>
        <v>-169.531309949069</v>
      </c>
      <c r="F24" s="1" t="n">
        <f aca="false">ROUND(2*E24,0)/2</f>
        <v>-169.5</v>
      </c>
      <c r="G24" s="1" t="n">
        <f aca="false">C24-($C$7+$C$8*$F24)</f>
        <v>-0.00958050000917865</v>
      </c>
      <c r="H24" s="1" t="n">
        <f aca="false">+G24</f>
        <v>-0.00958050000917865</v>
      </c>
      <c r="O24" s="1" t="n">
        <f aca="false">+C$11+C$12*$F24</f>
        <v>-0.00030579597150084</v>
      </c>
      <c r="Q24" s="28" t="n">
        <f aca="false">+C24-15018.5</f>
        <v>36242.353284</v>
      </c>
    </row>
    <row r="25" customFormat="false" ht="12.75" hidden="false" customHeight="false" outlineLevel="0" collapsed="false">
      <c r="A25" s="3" t="s">
        <v>44</v>
      </c>
      <c r="B25" s="3"/>
      <c r="C25" s="3" t="n">
        <v>51275.704529</v>
      </c>
      <c r="D25" s="3"/>
      <c r="E25" s="1" t="n">
        <f aca="false">+(C25-C$7)/C$8</f>
        <v>-120.99608482658</v>
      </c>
      <c r="F25" s="1" t="n">
        <f aca="false">ROUND(2*E25,0)/2</f>
        <v>-121</v>
      </c>
      <c r="G25" s="1" t="n">
        <f aca="false">C25-($C$7+$C$8*$F25)</f>
        <v>0.00119799999811221</v>
      </c>
      <c r="H25" s="1" t="n">
        <f aca="false">+G25</f>
        <v>0.00119799999811221</v>
      </c>
      <c r="O25" s="1" t="n">
        <f aca="false">+C$11+C$12*$F25</f>
        <v>-0.000440638233805955</v>
      </c>
      <c r="Q25" s="28" t="n">
        <f aca="false">+C25-15018.5</f>
        <v>36257.204529</v>
      </c>
    </row>
    <row r="26" customFormat="false" ht="12.75" hidden="false" customHeight="false" outlineLevel="0" collapsed="false">
      <c r="A26" s="3" t="s">
        <v>44</v>
      </c>
      <c r="B26" s="3"/>
      <c r="C26" s="3" t="n">
        <v>51275.858617</v>
      </c>
      <c r="D26" s="3"/>
      <c r="E26" s="1" t="n">
        <f aca="false">+(C26-C$7)/C$8</f>
        <v>-120.492511168718</v>
      </c>
      <c r="F26" s="1" t="n">
        <f aca="false">ROUND(2*E26,0)/2</f>
        <v>-120.5</v>
      </c>
      <c r="G26" s="1" t="n">
        <f aca="false">C26-($C$7+$C$8*$F26)</f>
        <v>0.00229149999358924</v>
      </c>
      <c r="H26" s="1" t="n">
        <f aca="false">+G26</f>
        <v>0.00229149999358924</v>
      </c>
      <c r="O26" s="1" t="n">
        <f aca="false">+C$11+C$12*$F26</f>
        <v>-0.000442028360221472</v>
      </c>
      <c r="Q26" s="28" t="n">
        <f aca="false">+C26-15018.5</f>
        <v>36257.358617</v>
      </c>
    </row>
    <row r="27" customFormat="false" ht="12.75" hidden="false" customHeight="false" outlineLevel="0" collapsed="false">
      <c r="A27" s="3" t="s">
        <v>44</v>
      </c>
      <c r="B27" s="3"/>
      <c r="C27" s="3" t="n">
        <v>51275.858617</v>
      </c>
      <c r="D27" s="3"/>
      <c r="E27" s="1" t="n">
        <f aca="false">+(C27-C$7)/C$8</f>
        <v>-120.492511168718</v>
      </c>
      <c r="F27" s="1" t="n">
        <f aca="false">ROUND(2*E27,0)/2</f>
        <v>-120.5</v>
      </c>
      <c r="G27" s="1" t="n">
        <f aca="false">C27-($C$7+$C$8*$F27)</f>
        <v>0.00229149999358924</v>
      </c>
      <c r="H27" s="1" t="n">
        <f aca="false">+G27</f>
        <v>0.00229149999358924</v>
      </c>
      <c r="O27" s="1" t="n">
        <f aca="false">+C$11+C$12*$F27</f>
        <v>-0.000442028360221472</v>
      </c>
      <c r="Q27" s="28" t="n">
        <f aca="false">+C27-15018.5</f>
        <v>36257.358617</v>
      </c>
    </row>
    <row r="28" customFormat="false" ht="12.75" hidden="false" customHeight="false" outlineLevel="0" collapsed="false">
      <c r="A28" s="3" t="s">
        <v>44</v>
      </c>
      <c r="B28" s="3"/>
      <c r="C28" s="3" t="n">
        <v>51288.713404</v>
      </c>
      <c r="D28" s="3"/>
      <c r="E28" s="1" t="n">
        <f aca="false">+(C28-C$7)/C$8</f>
        <v>-78.4818931399524</v>
      </c>
      <c r="F28" s="1" t="n">
        <f aca="false">ROUND(2*E28,0)/2</f>
        <v>-78.5</v>
      </c>
      <c r="G28" s="1" t="n">
        <f aca="false">C28-($C$7+$C$8*$F28)</f>
        <v>0.00554050000209827</v>
      </c>
      <c r="H28" s="1" t="n">
        <f aca="false">+G28</f>
        <v>0.00554050000209827</v>
      </c>
      <c r="O28" s="1" t="n">
        <f aca="false">+C$11+C$12*$F28</f>
        <v>-0.000558798979124871</v>
      </c>
      <c r="Q28" s="28" t="n">
        <f aca="false">+C28-15018.5</f>
        <v>36270.213404</v>
      </c>
    </row>
    <row r="29" customFormat="false" ht="12.75" hidden="false" customHeight="false" outlineLevel="0" collapsed="false">
      <c r="A29" s="3" t="s">
        <v>44</v>
      </c>
      <c r="B29" s="3"/>
      <c r="C29" s="3" t="n">
        <v>51288.713404</v>
      </c>
      <c r="D29" s="3"/>
      <c r="E29" s="1" t="n">
        <f aca="false">+(C29-C$7)/C$8</f>
        <v>-78.4818931399524</v>
      </c>
      <c r="F29" s="1" t="n">
        <f aca="false">ROUND(2*E29,0)/2</f>
        <v>-78.5</v>
      </c>
      <c r="G29" s="1" t="n">
        <f aca="false">C29-($C$7+$C$8*$F29)</f>
        <v>0.00554050000209827</v>
      </c>
      <c r="H29" s="1" t="n">
        <f aca="false">+G29</f>
        <v>0.00554050000209827</v>
      </c>
      <c r="O29" s="1" t="n">
        <f aca="false">+C$11+C$12*$F29</f>
        <v>-0.000558798979124871</v>
      </c>
      <c r="Q29" s="28" t="n">
        <f aca="false">+C29-15018.5</f>
        <v>36270.213404</v>
      </c>
    </row>
    <row r="30" customFormat="false" ht="12.75" hidden="false" customHeight="false" outlineLevel="0" collapsed="false">
      <c r="A30" s="3" t="s">
        <v>44</v>
      </c>
      <c r="B30" s="3"/>
      <c r="C30" s="3" t="n">
        <v>51288.866296</v>
      </c>
      <c r="D30" s="3"/>
      <c r="E30" s="1" t="n">
        <f aca="false">+(C30-C$7)/C$8</f>
        <v>-77.9822281193201</v>
      </c>
      <c r="F30" s="1" t="n">
        <f aca="false">ROUND(2*E30,0)/2</f>
        <v>-78</v>
      </c>
      <c r="G30" s="1" t="n">
        <f aca="false">C30-($C$7+$C$8*$F30)</f>
        <v>0.00543800000014016</v>
      </c>
      <c r="H30" s="1" t="n">
        <f aca="false">+G30</f>
        <v>0.00543800000014016</v>
      </c>
      <c r="O30" s="1" t="n">
        <f aca="false">+C$11+C$12*$F30</f>
        <v>-0.000560189105540387</v>
      </c>
      <c r="Q30" s="28" t="n">
        <f aca="false">+C30-15018.5</f>
        <v>36270.366296</v>
      </c>
    </row>
    <row r="31" customFormat="false" ht="12.75" hidden="false" customHeight="false" outlineLevel="0" collapsed="false">
      <c r="A31" s="3" t="s">
        <v>44</v>
      </c>
      <c r="B31" s="3"/>
      <c r="C31" s="3" t="n">
        <v>51312.725017</v>
      </c>
      <c r="D31" s="3"/>
      <c r="E31" s="1" t="n">
        <f aca="false">+(C31-C$7)/C$8</f>
        <v>-0.00974871647598446</v>
      </c>
      <c r="F31" s="1" t="n">
        <f aca="false">ROUND(2*E31,0)/2</f>
        <v>-0</v>
      </c>
      <c r="G31" s="1" t="n">
        <f aca="false">C31-($C$7+$C$8*$F31)</f>
        <v>-0.00298300000577001</v>
      </c>
      <c r="H31" s="1" t="n">
        <f aca="false">+G31</f>
        <v>-0.00298300000577001</v>
      </c>
      <c r="O31" s="1" t="n">
        <f aca="false">+C$11+C$12*$F31</f>
        <v>-0.000777048826360985</v>
      </c>
      <c r="Q31" s="28" t="n">
        <f aca="false">+C31-15018.5</f>
        <v>36294.225017</v>
      </c>
    </row>
    <row r="32" customFormat="false" ht="12.75" hidden="false" customHeight="false" outlineLevel="0" collapsed="false">
      <c r="A32" s="3" t="s">
        <v>45</v>
      </c>
      <c r="B32" s="30" t="s">
        <v>47</v>
      </c>
      <c r="C32" s="61" t="n">
        <v>51312.7322</v>
      </c>
      <c r="D32" s="61" t="n">
        <v>0.0004</v>
      </c>
      <c r="E32" s="1" t="n">
        <f aca="false">+(C32-C$7)/C$8</f>
        <v>0.0137259835999414</v>
      </c>
      <c r="F32" s="1" t="n">
        <f aca="false">ROUND(2*E32,0)/2</f>
        <v>0</v>
      </c>
      <c r="G32" s="1" t="n">
        <f aca="false">C32-($C$7+$C$8*$F32)</f>
        <v>0.00419999999576248</v>
      </c>
      <c r="I32" s="1" t="n">
        <f aca="false">+G32</f>
        <v>0.00419999999576248</v>
      </c>
      <c r="O32" s="1" t="n">
        <f aca="false">+C$11+C$12*$F32</f>
        <v>-0.000777048826360985</v>
      </c>
      <c r="Q32" s="28" t="n">
        <f aca="false">+C32-15018.5</f>
        <v>36294.2322</v>
      </c>
    </row>
    <row r="33" customFormat="false" ht="12.75" hidden="false" customHeight="false" outlineLevel="0" collapsed="false">
      <c r="A33" s="3" t="s">
        <v>44</v>
      </c>
      <c r="B33" s="3"/>
      <c r="C33" s="3" t="n">
        <v>51312.873657</v>
      </c>
      <c r="D33" s="3"/>
      <c r="E33" s="1" t="n">
        <f aca="false">+(C33-C$7)/C$8</f>
        <v>0.476020379796862</v>
      </c>
      <c r="F33" s="1" t="n">
        <f aca="false">ROUND(2*E33,0)/2</f>
        <v>0.5</v>
      </c>
      <c r="G33" s="1" t="n">
        <f aca="false">C33-($C$7+$C$8*$F33)</f>
        <v>-0.00733750000654254</v>
      </c>
      <c r="H33" s="1" t="n">
        <f aca="false">+G33</f>
        <v>-0.00733750000654254</v>
      </c>
      <c r="O33" s="1" t="n">
        <f aca="false">+C$11+C$12*$F33</f>
        <v>-0.000778438952776502</v>
      </c>
      <c r="Q33" s="28" t="n">
        <f aca="false">+C33-15018.5</f>
        <v>36294.373657</v>
      </c>
    </row>
    <row r="34" customFormat="false" ht="12.75" hidden="false" customHeight="false" outlineLevel="0" collapsed="false">
      <c r="A34" s="3" t="s">
        <v>44</v>
      </c>
      <c r="B34" s="5"/>
      <c r="C34" s="5" t="n">
        <v>51338.743164</v>
      </c>
      <c r="D34" s="5"/>
      <c r="E34" s="1" t="n">
        <f aca="false">+(C34-C$7)/C$8</f>
        <v>85.0199320890513</v>
      </c>
      <c r="F34" s="1" t="n">
        <f aca="false">ROUND(2*E34,0)/2</f>
        <v>85</v>
      </c>
      <c r="G34" s="1" t="n">
        <f aca="false">C34-($C$7+$C$8*$F34)</f>
        <v>0.00609899999835761</v>
      </c>
      <c r="H34" s="1" t="n">
        <f aca="false">+G34</f>
        <v>0.00609899999835761</v>
      </c>
      <c r="O34" s="1" t="n">
        <f aca="false">+C$11+C$12*$F34</f>
        <v>-0.00101337031699882</v>
      </c>
      <c r="Q34" s="28" t="n">
        <f aca="false">+C34-15018.5</f>
        <v>36320.243164</v>
      </c>
    </row>
    <row r="35" customFormat="false" ht="12.75" hidden="false" customHeight="false" outlineLevel="0" collapsed="false">
      <c r="A35" s="62" t="s">
        <v>48</v>
      </c>
      <c r="B35" s="5"/>
      <c r="C35" s="5" t="n">
        <v>51991.81976</v>
      </c>
      <c r="D35" s="5" t="n">
        <v>0.0006</v>
      </c>
      <c r="E35" s="1" t="n">
        <f aca="false">+(C35-C$7)/C$8</f>
        <v>2219.33389762376</v>
      </c>
      <c r="F35" s="1" t="n">
        <f aca="false">ROUND(2*E35,0)/2</f>
        <v>2219.5</v>
      </c>
      <c r="G35" s="1" t="n">
        <f aca="false">C35-($C$7+$C$8*$F35)</f>
        <v>-0.0508255000022473</v>
      </c>
      <c r="J35" s="1" t="n">
        <f aca="false">+G35</f>
        <v>-0.0508255000022473</v>
      </c>
      <c r="O35" s="1" t="n">
        <f aca="false">+C$11+C$12*$F35</f>
        <v>-0.00694781998483941</v>
      </c>
      <c r="Q35" s="28" t="n">
        <f aca="false">+C35-15018.5</f>
        <v>36973.31976</v>
      </c>
    </row>
    <row r="36" customFormat="false" ht="12.75" hidden="false" customHeight="false" outlineLevel="0" collapsed="false">
      <c r="A36" s="58" t="s">
        <v>70</v>
      </c>
      <c r="B36" s="41"/>
      <c r="C36" s="58" t="n">
        <v>53416.8559328726</v>
      </c>
      <c r="D36" s="58" t="n">
        <v>0.0003</v>
      </c>
      <c r="E36" s="1" t="n">
        <f aca="false">+(C36-C$7)/C$8</f>
        <v>6876.48226855403</v>
      </c>
      <c r="F36" s="1" t="n">
        <f aca="false">ROUND(2*E36,0)/2</f>
        <v>6876.5</v>
      </c>
      <c r="G36" s="1" t="n">
        <f aca="false">C36-($C$7+$C$8*$F36)</f>
        <v>-0.00542562742339214</v>
      </c>
      <c r="J36" s="1" t="n">
        <f aca="false">+G36</f>
        <v>-0.00542562742339214</v>
      </c>
      <c r="O36" s="1" t="n">
        <f aca="false">+C$11+C$12*$F36</f>
        <v>-0.0198954574189615</v>
      </c>
      <c r="Q36" s="28" t="n">
        <f aca="false">+C36-15018.5</f>
        <v>38398.3559328726</v>
      </c>
    </row>
    <row r="37" customFormat="false" ht="12.75" hidden="false" customHeight="false" outlineLevel="0" collapsed="false">
      <c r="B37" s="17"/>
      <c r="C37" s="63"/>
      <c r="D37" s="47"/>
      <c r="Q37" s="28"/>
    </row>
    <row r="38" customFormat="false" ht="12.75" hidden="false" customHeight="false" outlineLevel="0" collapsed="false">
      <c r="B38" s="17"/>
      <c r="C38" s="63"/>
      <c r="D38" s="47"/>
      <c r="Q38" s="28"/>
    </row>
    <row r="39" customFormat="false" ht="12.75" hidden="false" customHeight="false" outlineLevel="0" collapsed="false">
      <c r="B39" s="17"/>
      <c r="C39" s="63"/>
      <c r="D39" s="47"/>
      <c r="Q39" s="28"/>
    </row>
    <row r="40" customFormat="false" ht="12.75" hidden="false" customHeight="false" outlineLevel="0" collapsed="false">
      <c r="B40" s="17"/>
      <c r="C40" s="63"/>
      <c r="D40" s="47"/>
      <c r="Q40" s="28"/>
    </row>
    <row r="41" customFormat="false" ht="12.75" hidden="false" customHeight="false" outlineLevel="0" collapsed="false">
      <c r="B41" s="17"/>
      <c r="C41" s="63"/>
      <c r="D41" s="47"/>
      <c r="Q41" s="28"/>
    </row>
    <row r="42" customFormat="false" ht="12.75" hidden="false" customHeight="false" outlineLevel="0" collapsed="false">
      <c r="B42" s="17"/>
      <c r="C42" s="63"/>
      <c r="D42" s="47"/>
      <c r="Q42" s="28"/>
    </row>
    <row r="43" customFormat="false" ht="12.75" hidden="false" customHeight="false" outlineLevel="0" collapsed="false">
      <c r="B43" s="17"/>
      <c r="C43" s="63"/>
      <c r="D43" s="47"/>
      <c r="Q43" s="28"/>
    </row>
    <row r="44" customFormat="false" ht="12.75" hidden="false" customHeight="false" outlineLevel="0" collapsed="false">
      <c r="B44" s="17"/>
      <c r="C44" s="63"/>
      <c r="D44" s="47"/>
      <c r="Q44" s="28"/>
    </row>
    <row r="45" customFormat="false" ht="12.75" hidden="false" customHeight="false" outlineLevel="0" collapsed="false">
      <c r="B45" s="17"/>
      <c r="C45" s="64"/>
      <c r="D45" s="44"/>
      <c r="Q45" s="28"/>
    </row>
    <row r="46" customFormat="false" ht="12.75" hidden="false" customHeight="false" outlineLevel="0" collapsed="false">
      <c r="B46" s="17"/>
      <c r="C46" s="64"/>
      <c r="D46" s="44"/>
      <c r="Q46" s="28"/>
    </row>
    <row r="47" customFormat="false" ht="12.75" hidden="false" customHeight="false" outlineLevel="0" collapsed="false">
      <c r="B47" s="17"/>
      <c r="C47" s="64"/>
      <c r="D47" s="44"/>
      <c r="Q47" s="28"/>
    </row>
    <row r="48" customFormat="false" ht="12.75" hidden="false" customHeight="false" outlineLevel="0" collapsed="false">
      <c r="B48" s="17"/>
      <c r="C48" s="64"/>
      <c r="D48" s="44"/>
      <c r="Q48" s="28"/>
    </row>
    <row r="49" customFormat="false" ht="12.75" hidden="false" customHeight="false" outlineLevel="0" collapsed="false">
      <c r="B49" s="17"/>
      <c r="C49" s="64"/>
      <c r="D49" s="44"/>
      <c r="Q49" s="28"/>
    </row>
    <row r="50" customFormat="false" ht="12.75" hidden="false" customHeight="false" outlineLevel="0" collapsed="false">
      <c r="B50" s="17"/>
      <c r="C50" s="64"/>
      <c r="D50" s="44"/>
      <c r="Q50" s="28"/>
    </row>
    <row r="51" customFormat="false" ht="12.75" hidden="false" customHeight="false" outlineLevel="0" collapsed="false">
      <c r="B51" s="17"/>
      <c r="Q51" s="28"/>
    </row>
    <row r="52" customFormat="false" ht="12.75" hidden="false" customHeight="false" outlineLevel="0" collapsed="false">
      <c r="B52" s="17"/>
      <c r="Q52" s="28"/>
    </row>
    <row r="53" customFormat="false" ht="12.75" hidden="false" customHeight="false" outlineLevel="0" collapsed="false">
      <c r="A53" s="45"/>
      <c r="B53" s="17"/>
      <c r="C53" s="65"/>
      <c r="D53" s="65"/>
      <c r="Q53" s="28"/>
    </row>
    <row r="54" customFormat="false" ht="12.75" hidden="false" customHeight="false" outlineLevel="0" collapsed="false">
      <c r="A54" s="45"/>
      <c r="B54" s="41"/>
      <c r="C54" s="66"/>
      <c r="D54" s="67"/>
      <c r="Q54" s="28"/>
    </row>
    <row r="55" customFormat="false" ht="12.75" hidden="false" customHeight="false" outlineLevel="0" collapsed="false">
      <c r="A55" s="45"/>
      <c r="B55" s="41"/>
      <c r="C55" s="66"/>
      <c r="D55" s="67"/>
      <c r="Q55" s="28"/>
    </row>
    <row r="56" customFormat="false" ht="12.75" hidden="false" customHeight="false" outlineLevel="0" collapsed="false">
      <c r="A56" s="45"/>
      <c r="B56" s="41"/>
      <c r="C56" s="66"/>
      <c r="D56" s="67"/>
      <c r="Q56" s="28"/>
    </row>
    <row r="57" customFormat="false" ht="12.75" hidden="false" customHeight="false" outlineLevel="0" collapsed="false">
      <c r="A57" s="45"/>
      <c r="B57" s="41"/>
      <c r="C57" s="66"/>
      <c r="D57" s="67"/>
      <c r="Q57" s="28"/>
    </row>
    <row r="58" customFormat="false" ht="12.75" hidden="false" customHeight="false" outlineLevel="0" collapsed="false">
      <c r="A58" s="45"/>
      <c r="B58" s="41"/>
      <c r="C58" s="66"/>
      <c r="D58" s="67"/>
      <c r="Q58" s="28"/>
    </row>
    <row r="59" customFormat="false" ht="12.75" hidden="false" customHeight="false" outlineLevel="0" collapsed="false">
      <c r="A59" s="39"/>
      <c r="B59" s="41"/>
      <c r="C59" s="58"/>
      <c r="D59" s="58"/>
      <c r="Q59" s="28"/>
    </row>
    <row r="60" customFormat="false" ht="12.75" hidden="false" customHeight="false" outlineLevel="0" collapsed="false">
      <c r="A60" s="39"/>
      <c r="B60" s="41"/>
      <c r="C60" s="58"/>
      <c r="D60" s="58"/>
      <c r="Q60" s="28"/>
    </row>
    <row r="61" customFormat="false" ht="12.75" hidden="false" customHeight="false" outlineLevel="0" collapsed="false">
      <c r="A61" s="68"/>
      <c r="B61" s="41"/>
      <c r="C61" s="58"/>
      <c r="D61" s="58"/>
      <c r="Q61" s="28"/>
    </row>
    <row r="62" customFormat="false" ht="12.75" hidden="false" customHeight="false" outlineLevel="0" collapsed="false">
      <c r="A62" s="52"/>
      <c r="B62" s="17"/>
      <c r="C62" s="69"/>
      <c r="D62" s="65"/>
      <c r="Q62" s="28"/>
    </row>
    <row r="63" customFormat="false" ht="12.75" hidden="false" customHeight="false" outlineLevel="0" collapsed="false">
      <c r="A63" s="52"/>
      <c r="B63" s="41"/>
      <c r="C63" s="66"/>
      <c r="D63" s="67"/>
      <c r="Q63" s="2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64</v>
      </c>
      <c r="B1" s="3"/>
      <c r="C1" s="4" t="s">
        <v>1</v>
      </c>
      <c r="D1" s="3"/>
      <c r="E1" s="3"/>
      <c r="F1" s="3"/>
    </row>
    <row r="2" customFormat="false" ht="12.75" hidden="false" customHeight="false" outlineLevel="0" collapsed="false">
      <c r="A2" s="5" t="s">
        <v>2</v>
      </c>
      <c r="B2" s="3"/>
      <c r="C2" s="3" t="s">
        <v>4</v>
      </c>
      <c r="D2" s="3"/>
      <c r="E2" s="3"/>
      <c r="F2" s="3"/>
    </row>
    <row r="3" customFormat="false" ht="13.5" hidden="false" customHeight="false" outlineLevel="0" collapsed="false"/>
    <row r="4" customFormat="false" ht="13.5" hidden="false" customHeight="false" outlineLevel="0" collapsed="false">
      <c r="A4" s="6" t="s">
        <v>5</v>
      </c>
      <c r="C4" s="7" t="s">
        <v>6</v>
      </c>
      <c r="D4" s="8" t="s">
        <v>6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3" t="s">
        <v>10</v>
      </c>
      <c r="B7" s="3"/>
      <c r="C7" s="3" t="n">
        <v>51312.728</v>
      </c>
    </row>
    <row r="8" customFormat="false" ht="12.75" hidden="false" customHeight="false" outlineLevel="0" collapsed="false">
      <c r="A8" s="3" t="s">
        <v>11</v>
      </c>
      <c r="B8" s="3"/>
      <c r="C8" s="3" t="n">
        <v>0.305989</v>
      </c>
    </row>
    <row r="10" customFormat="false" ht="13.5" hidden="false" customHeight="false" outlineLevel="0" collapsed="false">
      <c r="C10" s="15" t="s">
        <v>13</v>
      </c>
      <c r="D10" s="15" t="s">
        <v>14</v>
      </c>
    </row>
    <row r="11" customFormat="false" ht="12.75" hidden="false" customHeight="false" outlineLevel="0" collapsed="false">
      <c r="A11" s="1" t="s">
        <v>15</v>
      </c>
      <c r="C11" s="1" t="n">
        <f aca="false">INTERCEPT(G21:G993,$F21:$F993)</f>
        <v>-0.000517357157887047</v>
      </c>
      <c r="D11" s="17"/>
    </row>
    <row r="12" customFormat="false" ht="12.75" hidden="false" customHeight="false" outlineLevel="0" collapsed="false">
      <c r="A12" s="1" t="s">
        <v>16</v>
      </c>
      <c r="C12" s="1" t="n">
        <f aca="false">SLOPE(G21:G993,$F21:$F993)</f>
        <v>-2.28836398809721E-005</v>
      </c>
      <c r="D12" s="17"/>
    </row>
    <row r="13" customFormat="false" ht="12.75" hidden="false" customHeight="false" outlineLevel="0" collapsed="false">
      <c r="A13" s="1" t="s">
        <v>17</v>
      </c>
      <c r="C13" s="17" t="s">
        <v>18</v>
      </c>
      <c r="D13" s="17"/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6" t="s">
        <v>19</v>
      </c>
      <c r="C15" s="58" t="n">
        <f aca="false">+D15+C8/2</f>
        <v>51991.9727545</v>
      </c>
      <c r="D15" s="5" t="n">
        <v>51991.81976</v>
      </c>
    </row>
    <row r="16" customFormat="false" ht="12.75" hidden="false" customHeight="false" outlineLevel="0" collapsed="false">
      <c r="A16" s="6" t="s">
        <v>20</v>
      </c>
      <c r="C16" s="1" t="n">
        <f aca="false">+$C8+C12</f>
        <v>0.30596611636011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6" t="s">
        <v>23</v>
      </c>
      <c r="C18" s="59" t="n">
        <f aca="false">+C$15</f>
        <v>51991.9727545</v>
      </c>
      <c r="D18" s="60" t="n">
        <f aca="false">+C$16</f>
        <v>0.305966116360119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4" t="s">
        <v>66</v>
      </c>
      <c r="I20" s="24" t="s">
        <v>67</v>
      </c>
      <c r="J20" s="24" t="s">
        <v>68</v>
      </c>
      <c r="K20" s="24" t="s">
        <v>69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5" t="s">
        <v>42</v>
      </c>
    </row>
    <row r="21" customFormat="false" ht="12.75" hidden="false" customHeight="false" outlineLevel="0" collapsed="false">
      <c r="A21" s="26" t="s">
        <v>44</v>
      </c>
      <c r="B21" s="26"/>
      <c r="C21" s="26" t="n">
        <v>51251.683986</v>
      </c>
      <c r="D21" s="26"/>
      <c r="E21" s="1" t="n">
        <f aca="false">+(C21-C$7)/C$8</f>
        <v>-199.497413305728</v>
      </c>
      <c r="F21" s="1" t="n">
        <f aca="false">ROUND(2*E21,0)/2</f>
        <v>-199.5</v>
      </c>
      <c r="G21" s="1" t="n">
        <f aca="false">C21-($C$7+$C$8*$F21)</f>
        <v>0.00079149999510264</v>
      </c>
      <c r="H21" s="1" t="n">
        <f aca="false">+G21</f>
        <v>0.00079149999510264</v>
      </c>
      <c r="O21" s="1" t="n">
        <f aca="false">+C$11+C$12*$F21</f>
        <v>0.0040479289983669</v>
      </c>
      <c r="Q21" s="28" t="n">
        <f aca="false">+C21-15018.5</f>
        <v>36233.183986</v>
      </c>
    </row>
    <row r="22" customFormat="false" ht="12.75" hidden="false" customHeight="false" outlineLevel="0" collapsed="false">
      <c r="A22" s="3" t="s">
        <v>44</v>
      </c>
      <c r="B22" s="3"/>
      <c r="C22" s="3" t="n">
        <v>51251.683986</v>
      </c>
      <c r="D22" s="3"/>
      <c r="E22" s="1" t="n">
        <f aca="false">+(C22-C$7)/C$8</f>
        <v>-199.497413305728</v>
      </c>
      <c r="F22" s="1" t="n">
        <f aca="false">ROUND(2*E22,0)/2</f>
        <v>-199.5</v>
      </c>
      <c r="G22" s="1" t="n">
        <f aca="false">C22-($C$7+$C$8*$F22)</f>
        <v>0.00079149999510264</v>
      </c>
      <c r="H22" s="1" t="n">
        <f aca="false">+G22</f>
        <v>0.00079149999510264</v>
      </c>
      <c r="O22" s="1" t="n">
        <f aca="false">+C$11+C$12*$F22</f>
        <v>0.0040479289983669</v>
      </c>
      <c r="Q22" s="28" t="n">
        <f aca="false">+C22-15018.5</f>
        <v>36233.183986</v>
      </c>
    </row>
    <row r="23" customFormat="false" ht="12.75" hidden="false" customHeight="false" outlineLevel="0" collapsed="false">
      <c r="A23" s="3" t="s">
        <v>45</v>
      </c>
      <c r="B23" s="30" t="s">
        <v>46</v>
      </c>
      <c r="C23" s="61" t="n">
        <v>51251.691</v>
      </c>
      <c r="D23" s="61" t="n">
        <v>0.002</v>
      </c>
      <c r="E23" s="1" t="n">
        <f aca="false">+(C23-C$7)/C$8</f>
        <v>-199.474490913085</v>
      </c>
      <c r="F23" s="1" t="n">
        <f aca="false">ROUND(2*E23,0)/2</f>
        <v>-199.5</v>
      </c>
      <c r="G23" s="1" t="n">
        <f aca="false">C23-($C$7+$C$8*$F23)</f>
        <v>0.00780549999763025</v>
      </c>
      <c r="I23" s="1" t="n">
        <f aca="false">+G23</f>
        <v>0.00780549999763025</v>
      </c>
      <c r="O23" s="1" t="n">
        <f aca="false">+C$11+C$12*$F23</f>
        <v>0.0040479289983669</v>
      </c>
      <c r="Q23" s="28" t="n">
        <f aca="false">+C23-15018.5</f>
        <v>36233.191</v>
      </c>
    </row>
    <row r="24" customFormat="false" ht="12.75" hidden="false" customHeight="false" outlineLevel="0" collapsed="false">
      <c r="A24" s="3" t="s">
        <v>44</v>
      </c>
      <c r="B24" s="3"/>
      <c r="C24" s="3" t="n">
        <v>51260.853284</v>
      </c>
      <c r="D24" s="3"/>
      <c r="E24" s="1" t="n">
        <f aca="false">+(C24-C$7)/C$8</f>
        <v>-169.531309949069</v>
      </c>
      <c r="F24" s="1" t="n">
        <f aca="false">ROUND(2*E24,0)/2</f>
        <v>-169.5</v>
      </c>
      <c r="G24" s="1" t="n">
        <f aca="false">C24-($C$7+$C$8*$F24)</f>
        <v>-0.00958050000917865</v>
      </c>
      <c r="H24" s="1" t="n">
        <f aca="false">+G24</f>
        <v>-0.00958050000917865</v>
      </c>
      <c r="O24" s="1" t="n">
        <f aca="false">+C$11+C$12*$F24</f>
        <v>0.00336141980193773</v>
      </c>
      <c r="Q24" s="28" t="n">
        <f aca="false">+C24-15018.5</f>
        <v>36242.353284</v>
      </c>
    </row>
    <row r="25" customFormat="false" ht="12.75" hidden="false" customHeight="false" outlineLevel="0" collapsed="false">
      <c r="A25" s="3" t="s">
        <v>44</v>
      </c>
      <c r="B25" s="3"/>
      <c r="C25" s="3" t="n">
        <v>51275.704529</v>
      </c>
      <c r="D25" s="3"/>
      <c r="E25" s="1" t="n">
        <f aca="false">+(C25-C$7)/C$8</f>
        <v>-120.99608482658</v>
      </c>
      <c r="F25" s="1" t="n">
        <f aca="false">ROUND(2*E25,0)/2</f>
        <v>-121</v>
      </c>
      <c r="G25" s="1" t="n">
        <f aca="false">C25-($C$7+$C$8*$F25)</f>
        <v>0.00119799999811221</v>
      </c>
      <c r="H25" s="1" t="n">
        <f aca="false">+G25</f>
        <v>0.00119799999811221</v>
      </c>
      <c r="O25" s="1" t="n">
        <f aca="false">+C$11+C$12*$F25</f>
        <v>0.00225156326771058</v>
      </c>
      <c r="Q25" s="28" t="n">
        <f aca="false">+C25-15018.5</f>
        <v>36257.204529</v>
      </c>
    </row>
    <row r="26" customFormat="false" ht="12.75" hidden="false" customHeight="false" outlineLevel="0" collapsed="false">
      <c r="A26" s="3" t="s">
        <v>44</v>
      </c>
      <c r="B26" s="3"/>
      <c r="C26" s="3" t="n">
        <v>51275.858617</v>
      </c>
      <c r="D26" s="3"/>
      <c r="E26" s="1" t="n">
        <f aca="false">+(C26-C$7)/C$8</f>
        <v>-120.492511168718</v>
      </c>
      <c r="F26" s="1" t="n">
        <f aca="false">ROUND(2*E26,0)/2</f>
        <v>-120.5</v>
      </c>
      <c r="G26" s="1" t="n">
        <f aca="false">C26-($C$7+$C$8*$F26)</f>
        <v>0.00229149999358924</v>
      </c>
      <c r="H26" s="1" t="n">
        <f aca="false">+G26</f>
        <v>0.00229149999358924</v>
      </c>
      <c r="O26" s="1" t="n">
        <f aca="false">+C$11+C$12*$F26</f>
        <v>0.0022401214477701</v>
      </c>
      <c r="Q26" s="28" t="n">
        <f aca="false">+C26-15018.5</f>
        <v>36257.358617</v>
      </c>
    </row>
    <row r="27" customFormat="false" ht="12.75" hidden="false" customHeight="false" outlineLevel="0" collapsed="false">
      <c r="A27" s="3" t="s">
        <v>44</v>
      </c>
      <c r="B27" s="3"/>
      <c r="C27" s="3" t="n">
        <v>51275.858617</v>
      </c>
      <c r="D27" s="3"/>
      <c r="E27" s="1" t="n">
        <f aca="false">+(C27-C$7)/C$8</f>
        <v>-120.492511168718</v>
      </c>
      <c r="F27" s="1" t="n">
        <f aca="false">ROUND(2*E27,0)/2</f>
        <v>-120.5</v>
      </c>
      <c r="G27" s="1" t="n">
        <f aca="false">C27-($C$7+$C$8*$F27)</f>
        <v>0.00229149999358924</v>
      </c>
      <c r="H27" s="1" t="n">
        <f aca="false">+G27</f>
        <v>0.00229149999358924</v>
      </c>
      <c r="O27" s="1" t="n">
        <f aca="false">+C$11+C$12*$F27</f>
        <v>0.0022401214477701</v>
      </c>
      <c r="Q27" s="28" t="n">
        <f aca="false">+C27-15018.5</f>
        <v>36257.358617</v>
      </c>
    </row>
    <row r="28" customFormat="false" ht="12.75" hidden="false" customHeight="false" outlineLevel="0" collapsed="false">
      <c r="A28" s="3" t="s">
        <v>44</v>
      </c>
      <c r="B28" s="3"/>
      <c r="C28" s="3" t="n">
        <v>51288.713404</v>
      </c>
      <c r="D28" s="3"/>
      <c r="E28" s="1" t="n">
        <f aca="false">+(C28-C$7)/C$8</f>
        <v>-78.4818931399524</v>
      </c>
      <c r="F28" s="1" t="n">
        <f aca="false">ROUND(2*E28,0)/2</f>
        <v>-78.5</v>
      </c>
      <c r="G28" s="1" t="n">
        <f aca="false">C28-($C$7+$C$8*$F28)</f>
        <v>0.00554050000209827</v>
      </c>
      <c r="H28" s="1" t="n">
        <f aca="false">+G28</f>
        <v>0.00554050000209827</v>
      </c>
      <c r="O28" s="1" t="n">
        <f aca="false">+C$11+C$12*$F28</f>
        <v>0.00127900857276927</v>
      </c>
      <c r="Q28" s="28" t="n">
        <f aca="false">+C28-15018.5</f>
        <v>36270.213404</v>
      </c>
    </row>
    <row r="29" customFormat="false" ht="12.75" hidden="false" customHeight="false" outlineLevel="0" collapsed="false">
      <c r="A29" s="3" t="s">
        <v>44</v>
      </c>
      <c r="B29" s="3"/>
      <c r="C29" s="3" t="n">
        <v>51288.713404</v>
      </c>
      <c r="D29" s="3"/>
      <c r="E29" s="1" t="n">
        <f aca="false">+(C29-C$7)/C$8</f>
        <v>-78.4818931399524</v>
      </c>
      <c r="F29" s="1" t="n">
        <f aca="false">ROUND(2*E29,0)/2</f>
        <v>-78.5</v>
      </c>
      <c r="G29" s="1" t="n">
        <f aca="false">C29-($C$7+$C$8*$F29)</f>
        <v>0.00554050000209827</v>
      </c>
      <c r="H29" s="1" t="n">
        <f aca="false">+G29</f>
        <v>0.00554050000209827</v>
      </c>
      <c r="O29" s="1" t="n">
        <f aca="false">+C$11+C$12*$F29</f>
        <v>0.00127900857276927</v>
      </c>
      <c r="Q29" s="28" t="n">
        <f aca="false">+C29-15018.5</f>
        <v>36270.213404</v>
      </c>
    </row>
    <row r="30" customFormat="false" ht="12.75" hidden="false" customHeight="false" outlineLevel="0" collapsed="false">
      <c r="A30" s="3" t="s">
        <v>44</v>
      </c>
      <c r="B30" s="3"/>
      <c r="C30" s="3" t="n">
        <v>51288.866296</v>
      </c>
      <c r="D30" s="3"/>
      <c r="E30" s="1" t="n">
        <f aca="false">+(C30-C$7)/C$8</f>
        <v>-77.9822281193201</v>
      </c>
      <c r="F30" s="1" t="n">
        <f aca="false">ROUND(2*E30,0)/2</f>
        <v>-78</v>
      </c>
      <c r="G30" s="1" t="n">
        <f aca="false">C30-($C$7+$C$8*$F30)</f>
        <v>0.00543800000014016</v>
      </c>
      <c r="H30" s="1" t="n">
        <f aca="false">+G30</f>
        <v>0.00543800000014016</v>
      </c>
      <c r="O30" s="1" t="n">
        <f aca="false">+C$11+C$12*$F30</f>
        <v>0.00126756675282878</v>
      </c>
      <c r="Q30" s="28" t="n">
        <f aca="false">+C30-15018.5</f>
        <v>36270.366296</v>
      </c>
    </row>
    <row r="31" customFormat="false" ht="12.75" hidden="false" customHeight="false" outlineLevel="0" collapsed="false">
      <c r="A31" s="3" t="s">
        <v>44</v>
      </c>
      <c r="B31" s="3"/>
      <c r="C31" s="3" t="n">
        <v>51312.725017</v>
      </c>
      <c r="D31" s="3"/>
      <c r="E31" s="1" t="n">
        <f aca="false">+(C31-C$7)/C$8</f>
        <v>-0.00974871647598446</v>
      </c>
      <c r="F31" s="1" t="n">
        <f aca="false">ROUND(2*E31,0)/2</f>
        <v>-0</v>
      </c>
      <c r="G31" s="1" t="n">
        <f aca="false">C31-($C$7+$C$8*$F31)</f>
        <v>-0.00298300000577001</v>
      </c>
      <c r="H31" s="1" t="n">
        <f aca="false">+G31</f>
        <v>-0.00298300000577001</v>
      </c>
      <c r="O31" s="1" t="n">
        <f aca="false">+C$11+C$12*$F31</f>
        <v>-0.000517357157887047</v>
      </c>
      <c r="Q31" s="28" t="n">
        <f aca="false">+C31-15018.5</f>
        <v>36294.225017</v>
      </c>
    </row>
    <row r="32" customFormat="false" ht="12.75" hidden="false" customHeight="false" outlineLevel="0" collapsed="false">
      <c r="A32" s="3" t="s">
        <v>45</v>
      </c>
      <c r="B32" s="30" t="s">
        <v>47</v>
      </c>
      <c r="C32" s="61" t="n">
        <v>51312.7322</v>
      </c>
      <c r="D32" s="61" t="n">
        <v>0.0004</v>
      </c>
      <c r="E32" s="1" t="n">
        <f aca="false">+(C32-C$7)/C$8</f>
        <v>0.0137259835999414</v>
      </c>
      <c r="F32" s="1" t="n">
        <f aca="false">ROUND(2*E32,0)/2</f>
        <v>0</v>
      </c>
      <c r="G32" s="1" t="n">
        <f aca="false">C32-($C$7+$C$8*$F32)</f>
        <v>0.00419999999576248</v>
      </c>
      <c r="I32" s="1" t="n">
        <f aca="false">+G32</f>
        <v>0.00419999999576248</v>
      </c>
      <c r="O32" s="1" t="n">
        <f aca="false">+C$11+C$12*$F32</f>
        <v>-0.000517357157887047</v>
      </c>
      <c r="Q32" s="28" t="n">
        <f aca="false">+C32-15018.5</f>
        <v>36294.2322</v>
      </c>
    </row>
    <row r="33" customFormat="false" ht="12.75" hidden="false" customHeight="false" outlineLevel="0" collapsed="false">
      <c r="A33" s="3" t="s">
        <v>44</v>
      </c>
      <c r="B33" s="3"/>
      <c r="C33" s="3" t="n">
        <v>51312.873657</v>
      </c>
      <c r="D33" s="3"/>
      <c r="E33" s="1" t="n">
        <f aca="false">+(C33-C$7)/C$8</f>
        <v>0.476020379796862</v>
      </c>
      <c r="F33" s="1" t="n">
        <f aca="false">ROUND(2*E33,0)/2</f>
        <v>0.5</v>
      </c>
      <c r="G33" s="1" t="n">
        <f aca="false">C33-($C$7+$C$8*$F33)</f>
        <v>-0.00733750000654254</v>
      </c>
      <c r="H33" s="1" t="n">
        <f aca="false">+G33</f>
        <v>-0.00733750000654254</v>
      </c>
      <c r="O33" s="1" t="n">
        <f aca="false">+C$11+C$12*$F33</f>
        <v>-0.000528798977827533</v>
      </c>
      <c r="Q33" s="28" t="n">
        <f aca="false">+C33-15018.5</f>
        <v>36294.373657</v>
      </c>
    </row>
    <row r="34" customFormat="false" ht="12.75" hidden="false" customHeight="false" outlineLevel="0" collapsed="false">
      <c r="A34" s="3" t="s">
        <v>44</v>
      </c>
      <c r="B34" s="5"/>
      <c r="C34" s="5" t="n">
        <v>51338.743164</v>
      </c>
      <c r="D34" s="5"/>
      <c r="E34" s="1" t="n">
        <f aca="false">+(C34-C$7)/C$8</f>
        <v>85.0199320890513</v>
      </c>
      <c r="F34" s="1" t="n">
        <f aca="false">ROUND(2*E34,0)/2</f>
        <v>85</v>
      </c>
      <c r="G34" s="1" t="n">
        <f aca="false">C34-($C$7+$C$8*$F34)</f>
        <v>0.00609899999835761</v>
      </c>
      <c r="H34" s="1" t="n">
        <f aca="false">+G34</f>
        <v>0.00609899999835761</v>
      </c>
      <c r="O34" s="1" t="n">
        <f aca="false">+C$11+C$12*$F34</f>
        <v>-0.00246246654776968</v>
      </c>
      <c r="Q34" s="28" t="n">
        <f aca="false">+C34-15018.5</f>
        <v>36320.243164</v>
      </c>
    </row>
    <row r="35" customFormat="false" ht="12.75" hidden="false" customHeight="false" outlineLevel="0" collapsed="false">
      <c r="A35" s="62" t="s">
        <v>48</v>
      </c>
      <c r="B35" s="5"/>
      <c r="C35" s="5" t="n">
        <v>51991.81976</v>
      </c>
      <c r="D35" s="5" t="n">
        <v>0.0006</v>
      </c>
      <c r="E35" s="1" t="n">
        <f aca="false">+(C35-C$7)/C$8</f>
        <v>2219.33389762376</v>
      </c>
      <c r="F35" s="1" t="n">
        <f aca="false">ROUND(2*E35,0)/2</f>
        <v>2219.5</v>
      </c>
      <c r="G35" s="1" t="n">
        <f aca="false">C35-($C$7+$C$8*$F35)</f>
        <v>-0.0508255000022473</v>
      </c>
      <c r="J35" s="1" t="n">
        <f aca="false">+G35</f>
        <v>-0.0508255000022473</v>
      </c>
      <c r="O35" s="1" t="n">
        <f aca="false">+C$11+C$12*$F35</f>
        <v>-0.0513075958737047</v>
      </c>
      <c r="Q35" s="28" t="n">
        <f aca="false">+C35-15018.5</f>
        <v>36973.31976</v>
      </c>
    </row>
    <row r="36" customFormat="false" ht="12.75" hidden="false" customHeight="false" outlineLevel="0" collapsed="false">
      <c r="A36" s="58" t="s">
        <v>70</v>
      </c>
      <c r="B36" s="41"/>
      <c r="C36" s="58" t="n">
        <v>53416.8559328726</v>
      </c>
      <c r="D36" s="58" t="n">
        <v>0.0003</v>
      </c>
      <c r="E36" s="1" t="n">
        <f aca="false">+(C36-C$7)/C$8</f>
        <v>6876.48226855403</v>
      </c>
      <c r="F36" s="14" t="n">
        <f aca="false">ROUND(2*E36,0)/2+0.5</f>
        <v>6877</v>
      </c>
      <c r="G36" s="1" t="n">
        <f aca="false">C36-($C$7+$C$8*$F36)</f>
        <v>-0.158420127423597</v>
      </c>
      <c r="J36" s="1" t="n">
        <f aca="false">+G36</f>
        <v>-0.158420127423597</v>
      </c>
      <c r="O36" s="1" t="n">
        <f aca="false">+C$11+C$12*$F36</f>
        <v>-0.157888148619332</v>
      </c>
      <c r="Q36" s="28" t="n">
        <f aca="false">+C36-15018.5</f>
        <v>38398.3559328726</v>
      </c>
    </row>
    <row r="37" customFormat="false" ht="12.75" hidden="false" customHeight="false" outlineLevel="0" collapsed="false">
      <c r="B37" s="17"/>
      <c r="C37" s="63"/>
      <c r="D37" s="47"/>
      <c r="Q37" s="28"/>
    </row>
    <row r="38" customFormat="false" ht="12.75" hidden="false" customHeight="false" outlineLevel="0" collapsed="false">
      <c r="B38" s="17"/>
      <c r="C38" s="63"/>
      <c r="D38" s="47"/>
      <c r="Q38" s="28"/>
    </row>
    <row r="39" customFormat="false" ht="12.75" hidden="false" customHeight="false" outlineLevel="0" collapsed="false">
      <c r="B39" s="17"/>
      <c r="C39" s="63"/>
      <c r="D39" s="47"/>
      <c r="Q39" s="28"/>
    </row>
    <row r="40" customFormat="false" ht="12.75" hidden="false" customHeight="false" outlineLevel="0" collapsed="false">
      <c r="B40" s="17"/>
      <c r="C40" s="63"/>
      <c r="D40" s="47"/>
      <c r="Q40" s="28"/>
    </row>
    <row r="41" customFormat="false" ht="12.75" hidden="false" customHeight="false" outlineLevel="0" collapsed="false">
      <c r="B41" s="17"/>
      <c r="C41" s="63"/>
      <c r="D41" s="47"/>
      <c r="Q41" s="28"/>
    </row>
    <row r="42" customFormat="false" ht="12.75" hidden="false" customHeight="false" outlineLevel="0" collapsed="false">
      <c r="B42" s="17"/>
      <c r="C42" s="63"/>
      <c r="D42" s="47"/>
      <c r="Q42" s="28"/>
    </row>
    <row r="43" customFormat="false" ht="12.75" hidden="false" customHeight="false" outlineLevel="0" collapsed="false">
      <c r="B43" s="17"/>
      <c r="C43" s="63"/>
      <c r="D43" s="47"/>
      <c r="Q43" s="28"/>
    </row>
    <row r="44" customFormat="false" ht="12.75" hidden="false" customHeight="false" outlineLevel="0" collapsed="false">
      <c r="B44" s="17"/>
      <c r="C44" s="63"/>
      <c r="D44" s="47"/>
      <c r="Q44" s="28"/>
    </row>
    <row r="45" customFormat="false" ht="12.75" hidden="false" customHeight="false" outlineLevel="0" collapsed="false">
      <c r="B45" s="17"/>
      <c r="C45" s="64"/>
      <c r="D45" s="44"/>
      <c r="Q45" s="28"/>
    </row>
    <row r="46" customFormat="false" ht="12.75" hidden="false" customHeight="false" outlineLevel="0" collapsed="false">
      <c r="B46" s="17"/>
      <c r="C46" s="64"/>
      <c r="D46" s="44"/>
      <c r="Q46" s="28"/>
    </row>
    <row r="47" customFormat="false" ht="12.75" hidden="false" customHeight="false" outlineLevel="0" collapsed="false">
      <c r="B47" s="17"/>
      <c r="C47" s="64"/>
      <c r="D47" s="44"/>
      <c r="Q47" s="28"/>
    </row>
    <row r="48" customFormat="false" ht="12.75" hidden="false" customHeight="false" outlineLevel="0" collapsed="false">
      <c r="B48" s="17"/>
      <c r="C48" s="64"/>
      <c r="D48" s="44"/>
      <c r="Q48" s="28"/>
    </row>
    <row r="49" customFormat="false" ht="12.75" hidden="false" customHeight="false" outlineLevel="0" collapsed="false">
      <c r="B49" s="17"/>
      <c r="C49" s="64"/>
      <c r="D49" s="44"/>
      <c r="Q49" s="28"/>
    </row>
    <row r="50" customFormat="false" ht="12.75" hidden="false" customHeight="false" outlineLevel="0" collapsed="false">
      <c r="B50" s="17"/>
      <c r="C50" s="64"/>
      <c r="D50" s="44"/>
      <c r="Q50" s="28"/>
    </row>
    <row r="51" customFormat="false" ht="12.75" hidden="false" customHeight="false" outlineLevel="0" collapsed="false">
      <c r="B51" s="17"/>
      <c r="Q51" s="28"/>
    </row>
    <row r="52" customFormat="false" ht="12.75" hidden="false" customHeight="false" outlineLevel="0" collapsed="false">
      <c r="B52" s="17"/>
      <c r="Q52" s="28"/>
    </row>
    <row r="53" customFormat="false" ht="12.75" hidden="false" customHeight="false" outlineLevel="0" collapsed="false">
      <c r="A53" s="45"/>
      <c r="B53" s="17"/>
      <c r="C53" s="65"/>
      <c r="D53" s="65"/>
      <c r="Q53" s="28"/>
    </row>
    <row r="54" customFormat="false" ht="12.75" hidden="false" customHeight="false" outlineLevel="0" collapsed="false">
      <c r="A54" s="45"/>
      <c r="B54" s="41"/>
      <c r="C54" s="66"/>
      <c r="D54" s="67"/>
      <c r="Q54" s="28"/>
    </row>
    <row r="55" customFormat="false" ht="12.75" hidden="false" customHeight="false" outlineLevel="0" collapsed="false">
      <c r="A55" s="45"/>
      <c r="B55" s="41"/>
      <c r="C55" s="66"/>
      <c r="D55" s="67"/>
      <c r="Q55" s="28"/>
    </row>
    <row r="56" customFormat="false" ht="12.75" hidden="false" customHeight="false" outlineLevel="0" collapsed="false">
      <c r="A56" s="45"/>
      <c r="B56" s="41"/>
      <c r="C56" s="66"/>
      <c r="D56" s="67"/>
      <c r="Q56" s="28"/>
    </row>
    <row r="57" customFormat="false" ht="12.75" hidden="false" customHeight="false" outlineLevel="0" collapsed="false">
      <c r="A57" s="45"/>
      <c r="B57" s="41"/>
      <c r="C57" s="66"/>
      <c r="D57" s="67"/>
      <c r="Q57" s="28"/>
    </row>
    <row r="58" customFormat="false" ht="12.75" hidden="false" customHeight="false" outlineLevel="0" collapsed="false">
      <c r="A58" s="45"/>
      <c r="B58" s="41"/>
      <c r="C58" s="66"/>
      <c r="D58" s="67"/>
      <c r="Q58" s="28"/>
    </row>
    <row r="59" customFormat="false" ht="12.75" hidden="false" customHeight="false" outlineLevel="0" collapsed="false">
      <c r="A59" s="39"/>
      <c r="B59" s="41"/>
      <c r="C59" s="58"/>
      <c r="D59" s="58"/>
      <c r="Q59" s="28"/>
    </row>
    <row r="60" customFormat="false" ht="12.75" hidden="false" customHeight="false" outlineLevel="0" collapsed="false">
      <c r="A60" s="39"/>
      <c r="B60" s="41"/>
      <c r="C60" s="58"/>
      <c r="D60" s="58"/>
      <c r="Q60" s="28"/>
    </row>
    <row r="61" customFormat="false" ht="12.75" hidden="false" customHeight="false" outlineLevel="0" collapsed="false">
      <c r="A61" s="68"/>
      <c r="B61" s="41"/>
      <c r="C61" s="58"/>
      <c r="D61" s="58"/>
      <c r="Q61" s="28"/>
    </row>
    <row r="62" customFormat="false" ht="12.75" hidden="false" customHeight="false" outlineLevel="0" collapsed="false">
      <c r="A62" s="52"/>
      <c r="B62" s="17"/>
      <c r="C62" s="69"/>
      <c r="D62" s="65"/>
      <c r="Q62" s="28"/>
    </row>
    <row r="63" customFormat="false" ht="12.75" hidden="false" customHeight="false" outlineLevel="0" collapsed="false">
      <c r="A63" s="52"/>
      <c r="B63" s="41"/>
      <c r="C63" s="66"/>
      <c r="D63" s="67"/>
      <c r="Q63" s="2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5" width="4.41"/>
    <col collapsed="false" customWidth="true" hidden="false" outlineLevel="0" max="3" min="3" style="32" width="12.7"/>
    <col collapsed="false" customWidth="true" hidden="false" outlineLevel="0" max="4" min="4" style="5" width="5.41"/>
    <col collapsed="false" customWidth="true" hidden="false" outlineLevel="0" max="5" min="5" style="5" width="14.85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32" width="14.14"/>
    <col collapsed="false" customWidth="true" hidden="false" outlineLevel="0" max="9" min="9" style="5" width="22.56"/>
    <col collapsed="false" customWidth="true" hidden="false" outlineLevel="0" max="10" min="10" style="5" width="25.13"/>
    <col collapsed="false" customWidth="true" hidden="false" outlineLevel="0" max="11" min="11" style="5" width="15.7"/>
    <col collapsed="false" customWidth="true" hidden="false" outlineLevel="0" max="12" min="12" style="5" width="14.14"/>
    <col collapsed="false" customWidth="true" hidden="false" outlineLevel="0" max="13" min="13" style="5" width="9.56"/>
    <col collapsed="false" customWidth="true" hidden="false" outlineLevel="0" max="14" min="14" style="5" width="14.14"/>
    <col collapsed="false" customWidth="true" hidden="false" outlineLevel="0" max="15" min="15" style="5" width="23.41"/>
    <col collapsed="false" customWidth="true" hidden="false" outlineLevel="0" max="16" min="16" style="5" width="16.56"/>
    <col collapsed="false" customWidth="true" hidden="false" outlineLevel="0" max="17" min="17" style="5" width="40.99"/>
    <col collapsed="false" customWidth="false" hidden="false" outlineLevel="0" max="257" min="18" style="5" width="9.14"/>
  </cols>
  <sheetData>
    <row r="1" customFormat="false" ht="15.75" hidden="false" customHeight="false" outlineLevel="0" collapsed="false">
      <c r="A1" s="70" t="s">
        <v>71</v>
      </c>
      <c r="I1" s="71" t="s">
        <v>72</v>
      </c>
      <c r="J1" s="72" t="s">
        <v>36</v>
      </c>
    </row>
    <row r="2" customFormat="false" ht="12.75" hidden="false" customHeight="false" outlineLevel="0" collapsed="false">
      <c r="I2" s="73" t="s">
        <v>73</v>
      </c>
      <c r="J2" s="74" t="s">
        <v>35</v>
      </c>
    </row>
    <row r="3" customFormat="false" ht="12.75" hidden="false" customHeight="false" outlineLevel="0" collapsed="false">
      <c r="A3" s="75" t="s">
        <v>74</v>
      </c>
      <c r="I3" s="73" t="s">
        <v>75</v>
      </c>
      <c r="J3" s="74" t="s">
        <v>33</v>
      </c>
    </row>
    <row r="4" customFormat="false" ht="12.75" hidden="false" customHeight="false" outlineLevel="0" collapsed="false">
      <c r="I4" s="73" t="s">
        <v>76</v>
      </c>
      <c r="J4" s="74" t="s">
        <v>33</v>
      </c>
    </row>
    <row r="5" customFormat="false" ht="13.5" hidden="false" customHeight="false" outlineLevel="0" collapsed="false">
      <c r="I5" s="76" t="s">
        <v>77</v>
      </c>
      <c r="J5" s="77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IBVS 5060 </v>
      </c>
      <c r="B11" s="17" t="str">
        <f aca="false">IF(H11=INT(H11),"I","II")</f>
        <v>II</v>
      </c>
      <c r="C11" s="32" t="n">
        <f aca="false">1*G11</f>
        <v>51251.691</v>
      </c>
      <c r="D11" s="5" t="str">
        <f aca="false">VLOOKUP(F11,I$1:J$5,2,FALSE())</f>
        <v>vis</v>
      </c>
      <c r="E11" s="5" t="n">
        <f aca="false">VLOOKUP(C11,Active!C$21:E$969,3,FALSE())</f>
        <v>-199.489409893231</v>
      </c>
      <c r="F11" s="17" t="s">
        <v>77</v>
      </c>
      <c r="G11" s="5" t="str">
        <f aca="false">MID(I11,3,LEN(I11)-3)</f>
        <v>51251.691</v>
      </c>
      <c r="H11" s="32" t="n">
        <f aca="false">1*K11</f>
        <v>-9537.5</v>
      </c>
      <c r="I11" s="78" t="s">
        <v>78</v>
      </c>
      <c r="J11" s="79" t="s">
        <v>79</v>
      </c>
      <c r="K11" s="78" t="n">
        <v>-9537.5</v>
      </c>
      <c r="L11" s="78" t="s">
        <v>80</v>
      </c>
      <c r="M11" s="79" t="s">
        <v>81</v>
      </c>
      <c r="N11" s="79" t="s">
        <v>82</v>
      </c>
      <c r="O11" s="80" t="s">
        <v>83</v>
      </c>
      <c r="P11" s="81" t="s">
        <v>84</v>
      </c>
    </row>
    <row r="12" customFormat="false" ht="12.75" hidden="false" customHeight="true" outlineLevel="0" collapsed="false">
      <c r="A12" s="32" t="str">
        <f aca="false">P12</f>
        <v>IBVS 5060 </v>
      </c>
      <c r="B12" s="17" t="str">
        <f aca="false">IF(H12=INT(H12),"I","II")</f>
        <v>I</v>
      </c>
      <c r="C12" s="32" t="n">
        <f aca="false">1*G12</f>
        <v>51312.7322</v>
      </c>
      <c r="D12" s="5" t="str">
        <f aca="false">VLOOKUP(F12,I$1:J$5,2,FALSE())</f>
        <v>vis</v>
      </c>
      <c r="E12" s="5" t="n">
        <f aca="false">VLOOKUP(C12,Active!C$21:E$969,3,FALSE())</f>
        <v>0.0137270101857263</v>
      </c>
      <c r="F12" s="17" t="s">
        <v>77</v>
      </c>
      <c r="G12" s="5" t="str">
        <f aca="false">MID(I12,3,LEN(I12)-3)</f>
        <v>51312.7322</v>
      </c>
      <c r="H12" s="32" t="n">
        <f aca="false">1*K12</f>
        <v>-9338</v>
      </c>
      <c r="I12" s="78" t="s">
        <v>85</v>
      </c>
      <c r="J12" s="79" t="s">
        <v>86</v>
      </c>
      <c r="K12" s="78" t="n">
        <v>-9338</v>
      </c>
      <c r="L12" s="78" t="s">
        <v>87</v>
      </c>
      <c r="M12" s="79" t="s">
        <v>81</v>
      </c>
      <c r="N12" s="79" t="s">
        <v>82</v>
      </c>
      <c r="O12" s="80" t="s">
        <v>83</v>
      </c>
      <c r="P12" s="81" t="s">
        <v>84</v>
      </c>
    </row>
    <row r="13" customFormat="false" ht="12.75" hidden="false" customHeight="true" outlineLevel="0" collapsed="false">
      <c r="A13" s="32" t="str">
        <f aca="false">P13</f>
        <v>BAVM 186 </v>
      </c>
      <c r="B13" s="17" t="str">
        <f aca="false">IF(H13=INT(H13),"I","II")</f>
        <v>II</v>
      </c>
      <c r="C13" s="32" t="n">
        <f aca="false">1*G13</f>
        <v>54205.486</v>
      </c>
      <c r="D13" s="5" t="str">
        <f aca="false">VLOOKUP(F13,I$1:J$5,2,FALSE())</f>
        <v>vis</v>
      </c>
      <c r="E13" s="5" t="n">
        <f aca="false">VLOOKUP(C13,Active!C$21:E$969,3,FALSE())</f>
        <v>9454.50442164402</v>
      </c>
      <c r="F13" s="17" t="s">
        <v>77</v>
      </c>
      <c r="G13" s="5" t="str">
        <f aca="false">MID(I13,3,LEN(I13)-3)</f>
        <v>54205.4860</v>
      </c>
      <c r="H13" s="32" t="n">
        <f aca="false">1*K13</f>
        <v>116.5</v>
      </c>
      <c r="I13" s="78" t="s">
        <v>88</v>
      </c>
      <c r="J13" s="79" t="s">
        <v>89</v>
      </c>
      <c r="K13" s="78" t="n">
        <v>116.5</v>
      </c>
      <c r="L13" s="78" t="s">
        <v>90</v>
      </c>
      <c r="M13" s="79" t="s">
        <v>91</v>
      </c>
      <c r="N13" s="79" t="s">
        <v>92</v>
      </c>
      <c r="O13" s="80" t="s">
        <v>93</v>
      </c>
      <c r="P13" s="81" t="s">
        <v>94</v>
      </c>
    </row>
    <row r="14" customFormat="false" ht="12.75" hidden="false" customHeight="true" outlineLevel="0" collapsed="false">
      <c r="A14" s="32" t="str">
        <f aca="false">P14</f>
        <v>IBVS 5875 </v>
      </c>
      <c r="B14" s="17" t="str">
        <f aca="false">IF(H14=INT(H14),"I","II")</f>
        <v>I</v>
      </c>
      <c r="C14" s="32" t="n">
        <f aca="false">1*G14</f>
        <v>54539.7536</v>
      </c>
      <c r="D14" s="5" t="str">
        <f aca="false">VLOOKUP(F14,I$1:J$5,2,FALSE())</f>
        <v>vis</v>
      </c>
      <c r="E14" s="5" t="n">
        <f aca="false">VLOOKUP(C14,Active!C$21:E$969,3,FALSE())</f>
        <v>10547.0031727363</v>
      </c>
      <c r="F14" s="17" t="s">
        <v>77</v>
      </c>
      <c r="G14" s="5" t="str">
        <f aca="false">MID(I14,3,LEN(I14)-3)</f>
        <v>54539.7536</v>
      </c>
      <c r="H14" s="32" t="n">
        <f aca="false">1*K14</f>
        <v>1209</v>
      </c>
      <c r="I14" s="78" t="s">
        <v>95</v>
      </c>
      <c r="J14" s="79" t="s">
        <v>96</v>
      </c>
      <c r="K14" s="78" t="s">
        <v>97</v>
      </c>
      <c r="L14" s="78" t="s">
        <v>98</v>
      </c>
      <c r="M14" s="79" t="s">
        <v>91</v>
      </c>
      <c r="N14" s="79" t="s">
        <v>72</v>
      </c>
      <c r="O14" s="80" t="s">
        <v>99</v>
      </c>
      <c r="P14" s="81" t="s">
        <v>100</v>
      </c>
    </row>
    <row r="15" customFormat="false" ht="12.75" hidden="false" customHeight="true" outlineLevel="0" collapsed="false">
      <c r="A15" s="32" t="str">
        <f aca="false">P15</f>
        <v>IBVS 5894 </v>
      </c>
      <c r="B15" s="17" t="str">
        <f aca="false">IF(H15=INT(H15),"I","II")</f>
        <v>II</v>
      </c>
      <c r="C15" s="32" t="n">
        <f aca="false">1*G15</f>
        <v>54882.8984</v>
      </c>
      <c r="D15" s="5" t="str">
        <f aca="false">VLOOKUP(F15,I$1:J$5,2,FALSE())</f>
        <v>vis</v>
      </c>
      <c r="E15" s="5" t="n">
        <f aca="false">VLOOKUP(C15,Active!C$21:E$969,3,FALSE())</f>
        <v>11668.5155940534</v>
      </c>
      <c r="F15" s="17" t="s">
        <v>77</v>
      </c>
      <c r="G15" s="5" t="str">
        <f aca="false">MID(I15,3,LEN(I15)-3)</f>
        <v>54882.8984</v>
      </c>
      <c r="H15" s="32" t="n">
        <f aca="false">1*K15</f>
        <v>2330.5</v>
      </c>
      <c r="I15" s="78" t="s">
        <v>101</v>
      </c>
      <c r="J15" s="79" t="s">
        <v>102</v>
      </c>
      <c r="K15" s="78" t="s">
        <v>103</v>
      </c>
      <c r="L15" s="78" t="s">
        <v>104</v>
      </c>
      <c r="M15" s="79" t="s">
        <v>91</v>
      </c>
      <c r="N15" s="79" t="s">
        <v>77</v>
      </c>
      <c r="O15" s="80" t="s">
        <v>83</v>
      </c>
      <c r="P15" s="81" t="s">
        <v>105</v>
      </c>
    </row>
    <row r="16" customFormat="false" ht="12.75" hidden="false" customHeight="true" outlineLevel="0" collapsed="false">
      <c r="A16" s="32" t="str">
        <f aca="false">P16</f>
        <v>IBVS 5894 </v>
      </c>
      <c r="B16" s="17" t="str">
        <f aca="false">IF(H16=INT(H16),"I","II")</f>
        <v>II</v>
      </c>
      <c r="C16" s="32" t="n">
        <f aca="false">1*G16</f>
        <v>54955.7171</v>
      </c>
      <c r="D16" s="5" t="str">
        <f aca="false">VLOOKUP(F16,I$1:J$5,2,FALSE())</f>
        <v>vis</v>
      </c>
      <c r="E16" s="5" t="n">
        <f aca="false">VLOOKUP(C16,Active!C$21:E$969,3,FALSE())</f>
        <v>11906.5115553914</v>
      </c>
      <c r="F16" s="17" t="s">
        <v>77</v>
      </c>
      <c r="G16" s="5" t="str">
        <f aca="false">MID(I16,3,LEN(I16)-3)</f>
        <v>54955.7171</v>
      </c>
      <c r="H16" s="32" t="n">
        <f aca="false">1*K16</f>
        <v>2568.5</v>
      </c>
      <c r="I16" s="78" t="s">
        <v>106</v>
      </c>
      <c r="J16" s="79" t="s">
        <v>107</v>
      </c>
      <c r="K16" s="78" t="s">
        <v>108</v>
      </c>
      <c r="L16" s="78" t="s">
        <v>109</v>
      </c>
      <c r="M16" s="79" t="s">
        <v>91</v>
      </c>
      <c r="N16" s="79" t="s">
        <v>77</v>
      </c>
      <c r="O16" s="80" t="s">
        <v>83</v>
      </c>
      <c r="P16" s="81" t="s">
        <v>105</v>
      </c>
    </row>
    <row r="17" customFormat="false" ht="12.75" hidden="false" customHeight="true" outlineLevel="0" collapsed="false">
      <c r="A17" s="32" t="str">
        <f aca="false">P17</f>
        <v>IBVS 5945 </v>
      </c>
      <c r="B17" s="17" t="str">
        <f aca="false">IF(H17=INT(H17),"I","II")</f>
        <v>II</v>
      </c>
      <c r="C17" s="32" t="n">
        <f aca="false">1*G17</f>
        <v>55276.6782</v>
      </c>
      <c r="D17" s="5" t="str">
        <f aca="false">VLOOKUP(F17,I$1:J$5,2,FALSE())</f>
        <v>vis</v>
      </c>
      <c r="E17" s="5" t="n">
        <f aca="false">VLOOKUP(C17,Active!C$21:E$969,3,FALSE())</f>
        <v>12955.5201966693</v>
      </c>
      <c r="F17" s="17" t="s">
        <v>77</v>
      </c>
      <c r="G17" s="5" t="str">
        <f aca="false">MID(I17,3,LEN(I17)-3)</f>
        <v>55276.6782</v>
      </c>
      <c r="H17" s="32" t="n">
        <f aca="false">1*K17</f>
        <v>3617.5</v>
      </c>
      <c r="I17" s="78" t="s">
        <v>110</v>
      </c>
      <c r="J17" s="79" t="s">
        <v>111</v>
      </c>
      <c r="K17" s="78" t="s">
        <v>112</v>
      </c>
      <c r="L17" s="78" t="s">
        <v>90</v>
      </c>
      <c r="M17" s="79" t="s">
        <v>91</v>
      </c>
      <c r="N17" s="79" t="s">
        <v>77</v>
      </c>
      <c r="O17" s="80" t="s">
        <v>83</v>
      </c>
      <c r="P17" s="81" t="s">
        <v>113</v>
      </c>
    </row>
    <row r="18" customFormat="false" ht="12.75" hidden="false" customHeight="true" outlineLevel="0" collapsed="false">
      <c r="A18" s="32" t="str">
        <f aca="false">P18</f>
        <v>IBVS 5992 </v>
      </c>
      <c r="B18" s="17" t="str">
        <f aca="false">IF(H18=INT(H18),"I","II")</f>
        <v>II</v>
      </c>
      <c r="C18" s="32" t="n">
        <f aca="false">1*G18</f>
        <v>55609.873</v>
      </c>
      <c r="D18" s="5" t="str">
        <f aca="false">VLOOKUP(F18,I$1:J$5,2,FALSE())</f>
        <v>vis</v>
      </c>
      <c r="E18" s="5" t="n">
        <f aca="false">VLOOKUP(C18,Active!C$21:E$969,3,FALSE())</f>
        <v>14044.5126771564</v>
      </c>
      <c r="F18" s="17" t="s">
        <v>77</v>
      </c>
      <c r="G18" s="5" t="str">
        <f aca="false">MID(I18,3,LEN(I18)-3)</f>
        <v>55609.8730</v>
      </c>
      <c r="H18" s="32" t="n">
        <f aca="false">1*K18</f>
        <v>4706.5</v>
      </c>
      <c r="I18" s="78" t="s">
        <v>114</v>
      </c>
      <c r="J18" s="79" t="s">
        <v>115</v>
      </c>
      <c r="K18" s="78" t="s">
        <v>116</v>
      </c>
      <c r="L18" s="78" t="s">
        <v>117</v>
      </c>
      <c r="M18" s="79" t="s">
        <v>91</v>
      </c>
      <c r="N18" s="79" t="s">
        <v>77</v>
      </c>
      <c r="O18" s="80" t="s">
        <v>83</v>
      </c>
      <c r="P18" s="81" t="s">
        <v>118</v>
      </c>
    </row>
    <row r="19" customFormat="false" ht="12.75" hidden="false" customHeight="true" outlineLevel="0" collapsed="false">
      <c r="A19" s="32" t="str">
        <f aca="false">P19</f>
        <v>BAVM 220 </v>
      </c>
      <c r="B19" s="17" t="str">
        <f aca="false">IF(H19=INT(H19),"I","II")</f>
        <v>I</v>
      </c>
      <c r="C19" s="32" t="n">
        <f aca="false">1*G19</f>
        <v>55669.3866</v>
      </c>
      <c r="D19" s="5" t="str">
        <f aca="false">VLOOKUP(F19,I$1:J$5,2,FALSE())</f>
        <v>vis</v>
      </c>
      <c r="E19" s="5" t="n">
        <f aca="false">VLOOKUP(C19,Active!C$21:E$969,3,FALSE())</f>
        <v>14239.0231043501</v>
      </c>
      <c r="F19" s="17" t="s">
        <v>77</v>
      </c>
      <c r="G19" s="5" t="str">
        <f aca="false">MID(I19,3,LEN(I19)-3)</f>
        <v>55669.3866</v>
      </c>
      <c r="H19" s="32" t="n">
        <f aca="false">1*K19</f>
        <v>4901</v>
      </c>
      <c r="I19" s="78" t="s">
        <v>119</v>
      </c>
      <c r="J19" s="79" t="s">
        <v>120</v>
      </c>
      <c r="K19" s="78" t="s">
        <v>121</v>
      </c>
      <c r="L19" s="78" t="s">
        <v>122</v>
      </c>
      <c r="M19" s="79" t="s">
        <v>91</v>
      </c>
      <c r="N19" s="79" t="s">
        <v>92</v>
      </c>
      <c r="O19" s="80" t="s">
        <v>93</v>
      </c>
      <c r="P19" s="81" t="s">
        <v>123</v>
      </c>
    </row>
    <row r="20" customFormat="false" ht="12.75" hidden="false" customHeight="true" outlineLevel="0" collapsed="false">
      <c r="A20" s="32" t="str">
        <f aca="false">P20</f>
        <v>BAVM 220 </v>
      </c>
      <c r="B20" s="17" t="str">
        <f aca="false">IF(H20=INT(H20),"I","II")</f>
        <v>II</v>
      </c>
      <c r="C20" s="32" t="n">
        <f aca="false">1*G20</f>
        <v>55669.5386</v>
      </c>
      <c r="D20" s="5" t="str">
        <f aca="false">VLOOKUP(F20,I$1:J$5,2,FALSE())</f>
        <v>vis</v>
      </c>
      <c r="E20" s="5" t="n">
        <f aca="false">VLOOKUP(C20,Active!C$21:E$969,3,FALSE())</f>
        <v>14239.5198913859</v>
      </c>
      <c r="F20" s="17" t="s">
        <v>77</v>
      </c>
      <c r="G20" s="5" t="str">
        <f aca="false">MID(I20,3,LEN(I20)-3)</f>
        <v>55669.5386</v>
      </c>
      <c r="H20" s="32" t="n">
        <f aca="false">1*K20</f>
        <v>4901.5</v>
      </c>
      <c r="I20" s="78" t="s">
        <v>124</v>
      </c>
      <c r="J20" s="79" t="s">
        <v>125</v>
      </c>
      <c r="K20" s="78" t="s">
        <v>126</v>
      </c>
      <c r="L20" s="78" t="s">
        <v>98</v>
      </c>
      <c r="M20" s="79" t="s">
        <v>91</v>
      </c>
      <c r="N20" s="79" t="s">
        <v>92</v>
      </c>
      <c r="O20" s="80" t="s">
        <v>93</v>
      </c>
      <c r="P20" s="81" t="s">
        <v>123</v>
      </c>
    </row>
    <row r="21" customFormat="false" ht="12.75" hidden="false" customHeight="true" outlineLevel="0" collapsed="false">
      <c r="A21" s="32" t="str">
        <f aca="false">P21</f>
        <v>IBVS 5992 </v>
      </c>
      <c r="B21" s="17" t="str">
        <f aca="false">IF(H21=INT(H21),"I","II")</f>
        <v>I</v>
      </c>
      <c r="C21" s="32" t="n">
        <f aca="false">1*G21</f>
        <v>55679.7891</v>
      </c>
      <c r="D21" s="5" t="str">
        <f aca="false">VLOOKUP(F21,I$1:J$5,2,FALSE())</f>
        <v>vis</v>
      </c>
      <c r="E21" s="5" t="n">
        <f aca="false">VLOOKUP(C21,Active!C$21:E$969,3,FALSE())</f>
        <v>14273.0219671122</v>
      </c>
      <c r="F21" s="17" t="s">
        <v>77</v>
      </c>
      <c r="G21" s="5" t="str">
        <f aca="false">MID(I21,3,LEN(I21)-3)</f>
        <v>55679.7891</v>
      </c>
      <c r="H21" s="32" t="n">
        <f aca="false">1*K21</f>
        <v>4935</v>
      </c>
      <c r="I21" s="78" t="s">
        <v>127</v>
      </c>
      <c r="J21" s="79" t="s">
        <v>128</v>
      </c>
      <c r="K21" s="78" t="s">
        <v>129</v>
      </c>
      <c r="L21" s="78" t="s">
        <v>130</v>
      </c>
      <c r="M21" s="79" t="s">
        <v>91</v>
      </c>
      <c r="N21" s="79" t="s">
        <v>77</v>
      </c>
      <c r="O21" s="80" t="s">
        <v>83</v>
      </c>
      <c r="P21" s="81" t="s">
        <v>118</v>
      </c>
    </row>
    <row r="22" customFormat="false" ht="12.75" hidden="false" customHeight="true" outlineLevel="0" collapsed="false">
      <c r="A22" s="32" t="str">
        <f aca="false">P22</f>
        <v>BAVM 220 </v>
      </c>
      <c r="B22" s="17" t="str">
        <f aca="false">IF(H22=INT(H22),"I","II")</f>
        <v>II</v>
      </c>
      <c r="C22" s="32" t="n">
        <f aca="false">1*G22</f>
        <v>55700.4406</v>
      </c>
      <c r="D22" s="5" t="str">
        <f aca="false">VLOOKUP(F22,I$1:J$5,2,FALSE())</f>
        <v>vis</v>
      </c>
      <c r="E22" s="5" t="n">
        <f aca="false">VLOOKUP(C22,Active!C$21:E$969,3,FALSE())</f>
        <v>14340.5180030971</v>
      </c>
      <c r="F22" s="17" t="s">
        <v>77</v>
      </c>
      <c r="G22" s="5" t="str">
        <f aca="false">MID(I22,3,LEN(I22)-3)</f>
        <v>55700.4406</v>
      </c>
      <c r="H22" s="32" t="n">
        <f aca="false">1*K22</f>
        <v>5002.5</v>
      </c>
      <c r="I22" s="78" t="s">
        <v>131</v>
      </c>
      <c r="J22" s="79" t="s">
        <v>132</v>
      </c>
      <c r="K22" s="78" t="s">
        <v>133</v>
      </c>
      <c r="L22" s="78" t="s">
        <v>134</v>
      </c>
      <c r="M22" s="79" t="s">
        <v>91</v>
      </c>
      <c r="N22" s="79" t="s">
        <v>92</v>
      </c>
      <c r="O22" s="80" t="s">
        <v>93</v>
      </c>
      <c r="P22" s="81" t="s">
        <v>123</v>
      </c>
    </row>
    <row r="23" customFormat="false" ht="12.75" hidden="false" customHeight="true" outlineLevel="0" collapsed="false">
      <c r="A23" s="32" t="str">
        <f aca="false">P23</f>
        <v>IBVS 6029 </v>
      </c>
      <c r="B23" s="17" t="str">
        <f aca="false">IF(H23=INT(H23),"I","II")</f>
        <v>II</v>
      </c>
      <c r="C23" s="32" t="n">
        <f aca="false">1*G23</f>
        <v>55982.8469</v>
      </c>
      <c r="D23" s="5" t="str">
        <f aca="false">VLOOKUP(F23,I$1:J$5,2,FALSE())</f>
        <v>vis</v>
      </c>
      <c r="E23" s="5" t="n">
        <f aca="false">VLOOKUP(C23,Active!C$21:E$969,3,FALSE())</f>
        <v>15263.5166127458</v>
      </c>
      <c r="F23" s="17" t="s">
        <v>77</v>
      </c>
      <c r="G23" s="5" t="str">
        <f aca="false">MID(I23,3,LEN(I23)-3)</f>
        <v>55982.8469</v>
      </c>
      <c r="H23" s="32" t="n">
        <f aca="false">1*K23</f>
        <v>5925.5</v>
      </c>
      <c r="I23" s="78" t="s">
        <v>135</v>
      </c>
      <c r="J23" s="79" t="s">
        <v>136</v>
      </c>
      <c r="K23" s="78" t="s">
        <v>137</v>
      </c>
      <c r="L23" s="78" t="s">
        <v>138</v>
      </c>
      <c r="M23" s="79" t="s">
        <v>91</v>
      </c>
      <c r="N23" s="79" t="s">
        <v>77</v>
      </c>
      <c r="O23" s="80" t="s">
        <v>83</v>
      </c>
      <c r="P23" s="81" t="s">
        <v>139</v>
      </c>
    </row>
    <row r="24" customFormat="false" ht="12.75" hidden="false" customHeight="true" outlineLevel="0" collapsed="false">
      <c r="A24" s="32" t="str">
        <f aca="false">P24</f>
        <v>BAVM 228 </v>
      </c>
      <c r="B24" s="17" t="str">
        <f aca="false">IF(H24=INT(H24),"I","II")</f>
        <v>I</v>
      </c>
      <c r="C24" s="32" t="n">
        <f aca="false">1*G24</f>
        <v>56012.3754</v>
      </c>
      <c r="D24" s="5" t="str">
        <f aca="false">VLOOKUP(F24,I$1:J$5,2,FALSE())</f>
        <v>vis</v>
      </c>
      <c r="E24" s="5" t="n">
        <f aca="false">VLOOKUP(C24,Active!C$21:E$969,3,FALSE())</f>
        <v>15360.0256652882</v>
      </c>
      <c r="F24" s="17" t="s">
        <v>77</v>
      </c>
      <c r="G24" s="5" t="str">
        <f aca="false">MID(I24,3,LEN(I24)-3)</f>
        <v>56012.3754</v>
      </c>
      <c r="H24" s="32" t="n">
        <f aca="false">1*K24</f>
        <v>6022</v>
      </c>
      <c r="I24" s="78" t="s">
        <v>140</v>
      </c>
      <c r="J24" s="79" t="s">
        <v>141</v>
      </c>
      <c r="K24" s="78" t="s">
        <v>142</v>
      </c>
      <c r="L24" s="78" t="s">
        <v>143</v>
      </c>
      <c r="M24" s="79" t="s">
        <v>91</v>
      </c>
      <c r="N24" s="79" t="s">
        <v>92</v>
      </c>
      <c r="O24" s="80" t="s">
        <v>93</v>
      </c>
      <c r="P24" s="81" t="s">
        <v>144</v>
      </c>
    </row>
    <row r="25" customFormat="false" ht="12.75" hidden="false" customHeight="true" outlineLevel="0" collapsed="false">
      <c r="A25" s="32" t="str">
        <f aca="false">P25</f>
        <v>BAVM 228 </v>
      </c>
      <c r="B25" s="17" t="str">
        <f aca="false">IF(H25=INT(H25),"I","II")</f>
        <v>II</v>
      </c>
      <c r="C25" s="32" t="n">
        <f aca="false">1*G25</f>
        <v>56012.5278</v>
      </c>
      <c r="D25" s="5" t="str">
        <f aca="false">VLOOKUP(F25,I$1:J$5,2,FALSE())</f>
        <v>vis</v>
      </c>
      <c r="E25" s="5" t="n">
        <f aca="false">VLOOKUP(C25,Active!C$21:E$969,3,FALSE())</f>
        <v>15360.5237596584</v>
      </c>
      <c r="F25" s="17" t="s">
        <v>77</v>
      </c>
      <c r="G25" s="5" t="str">
        <f aca="false">MID(I25,3,LEN(I25)-3)</f>
        <v>56012.5278</v>
      </c>
      <c r="H25" s="32" t="n">
        <f aca="false">1*K25</f>
        <v>6022.5</v>
      </c>
      <c r="I25" s="78" t="s">
        <v>145</v>
      </c>
      <c r="J25" s="79" t="s">
        <v>146</v>
      </c>
      <c r="K25" s="78" t="s">
        <v>147</v>
      </c>
      <c r="L25" s="78" t="s">
        <v>148</v>
      </c>
      <c r="M25" s="79" t="s">
        <v>91</v>
      </c>
      <c r="N25" s="79" t="s">
        <v>92</v>
      </c>
      <c r="O25" s="80" t="s">
        <v>93</v>
      </c>
      <c r="P25" s="81" t="s">
        <v>144</v>
      </c>
    </row>
    <row r="26" customFormat="false" ht="12.75" hidden="false" customHeight="true" outlineLevel="0" collapsed="false">
      <c r="A26" s="32" t="str">
        <f aca="false">P26</f>
        <v>IBVS 6029 </v>
      </c>
      <c r="B26" s="17" t="str">
        <f aca="false">IF(H26=INT(H26),"I","II")</f>
        <v>II</v>
      </c>
      <c r="C26" s="32" t="n">
        <f aca="false">1*G26</f>
        <v>56047.7125</v>
      </c>
      <c r="D26" s="5" t="str">
        <f aca="false">VLOOKUP(F26,I$1:J$5,2,FALSE())</f>
        <v>vis</v>
      </c>
      <c r="E26" s="5" t="n">
        <f aca="false">VLOOKUP(C26,Active!C$21:E$969,3,FALSE())</f>
        <v>15475.5191729367</v>
      </c>
      <c r="F26" s="17" t="s">
        <v>77</v>
      </c>
      <c r="G26" s="5" t="str">
        <f aca="false">MID(I26,3,LEN(I26)-3)</f>
        <v>56047.7125</v>
      </c>
      <c r="H26" s="32" t="n">
        <f aca="false">1*K26</f>
        <v>6137.5</v>
      </c>
      <c r="I26" s="78" t="s">
        <v>149</v>
      </c>
      <c r="J26" s="79" t="s">
        <v>150</v>
      </c>
      <c r="K26" s="78" t="s">
        <v>151</v>
      </c>
      <c r="L26" s="78" t="s">
        <v>117</v>
      </c>
      <c r="M26" s="79" t="s">
        <v>91</v>
      </c>
      <c r="N26" s="79" t="s">
        <v>77</v>
      </c>
      <c r="O26" s="80" t="s">
        <v>83</v>
      </c>
      <c r="P26" s="81" t="s">
        <v>139</v>
      </c>
    </row>
    <row r="27" customFormat="false" ht="12.75" hidden="false" customHeight="true" outlineLevel="0" collapsed="false">
      <c r="A27" s="32" t="str">
        <f aca="false">P27</f>
        <v>IBVS 6063 </v>
      </c>
      <c r="B27" s="17" t="str">
        <f aca="false">IF(H27=INT(H27),"I","II")</f>
        <v>I</v>
      </c>
      <c r="C27" s="32" t="n">
        <f aca="false">1*G27</f>
        <v>56352.9172</v>
      </c>
      <c r="D27" s="5" t="str">
        <f aca="false">VLOOKUP(F27,I$1:J$5,2,FALSE())</f>
        <v>vis</v>
      </c>
      <c r="E27" s="5" t="n">
        <f aca="false">VLOOKUP(C27,Active!C$21:E$969,3,FALSE())</f>
        <v>16473.0306086173</v>
      </c>
      <c r="F27" s="17" t="s">
        <v>77</v>
      </c>
      <c r="G27" s="5" t="str">
        <f aca="false">MID(I27,3,LEN(I27)-3)</f>
        <v>56352.9172</v>
      </c>
      <c r="H27" s="32" t="n">
        <f aca="false">1*K27</f>
        <v>7135</v>
      </c>
      <c r="I27" s="78" t="s">
        <v>152</v>
      </c>
      <c r="J27" s="79" t="s">
        <v>153</v>
      </c>
      <c r="K27" s="78" t="s">
        <v>154</v>
      </c>
      <c r="L27" s="78" t="s">
        <v>143</v>
      </c>
      <c r="M27" s="79" t="s">
        <v>91</v>
      </c>
      <c r="N27" s="79" t="s">
        <v>155</v>
      </c>
      <c r="O27" s="80" t="s">
        <v>83</v>
      </c>
      <c r="P27" s="81" t="s">
        <v>156</v>
      </c>
    </row>
    <row r="28" customFormat="false" ht="12.75" hidden="false" customHeight="true" outlineLevel="0" collapsed="false">
      <c r="A28" s="32" t="str">
        <f aca="false">P28</f>
        <v> BBS 127 </v>
      </c>
      <c r="B28" s="17" t="str">
        <f aca="false">IF(H28=INT(H28),"I","II")</f>
        <v>II</v>
      </c>
      <c r="C28" s="32" t="n">
        <f aca="false">1*G28</f>
        <v>52337.555</v>
      </c>
      <c r="D28" s="5" t="str">
        <f aca="false">VLOOKUP(F28,I$1:J$5,2,FALSE())</f>
        <v>vis</v>
      </c>
      <c r="E28" s="5" t="n">
        <f aca="false">VLOOKUP(C28,Active!C$21:E$969,3,FALSE())</f>
        <v>3349.4787337621</v>
      </c>
      <c r="F28" s="17" t="s">
        <v>77</v>
      </c>
      <c r="G28" s="5" t="str">
        <f aca="false">MID(I28,3,LEN(I28)-3)</f>
        <v>52337.555</v>
      </c>
      <c r="H28" s="32" t="n">
        <f aca="false">1*K28</f>
        <v>-5988.5</v>
      </c>
      <c r="I28" s="78" t="s">
        <v>157</v>
      </c>
      <c r="J28" s="79" t="s">
        <v>158</v>
      </c>
      <c r="K28" s="78" t="n">
        <v>-5988.5</v>
      </c>
      <c r="L28" s="78" t="s">
        <v>159</v>
      </c>
      <c r="M28" s="79" t="s">
        <v>81</v>
      </c>
      <c r="N28" s="79" t="s">
        <v>82</v>
      </c>
      <c r="O28" s="80" t="s">
        <v>83</v>
      </c>
      <c r="P28" s="80" t="s">
        <v>49</v>
      </c>
    </row>
    <row r="29" customFormat="false" ht="12.75" hidden="false" customHeight="true" outlineLevel="0" collapsed="false">
      <c r="A29" s="32" t="str">
        <f aca="false">P29</f>
        <v>IBVS 5672 </v>
      </c>
      <c r="B29" s="17" t="str">
        <f aca="false">IF(H29=INT(H29),"I","II")</f>
        <v>I</v>
      </c>
      <c r="C29" s="32" t="n">
        <f aca="false">1*G29</f>
        <v>53416.8559</v>
      </c>
      <c r="D29" s="5" t="str">
        <f aca="false">VLOOKUP(F29,I$1:J$5,2,FALSE())</f>
        <v>vis</v>
      </c>
      <c r="E29" s="5" t="e">
        <f aca="false">VLOOKUP(C29,Active!C$21:E$969,3,FALSE())</f>
        <v>#N/A</v>
      </c>
      <c r="F29" s="17" t="s">
        <v>77</v>
      </c>
      <c r="G29" s="5" t="str">
        <f aca="false">MID(I29,3,LEN(I29)-3)</f>
        <v>53416.8559</v>
      </c>
      <c r="H29" s="32" t="n">
        <f aca="false">1*K29</f>
        <v>-2461</v>
      </c>
      <c r="I29" s="78" t="s">
        <v>160</v>
      </c>
      <c r="J29" s="79" t="s">
        <v>161</v>
      </c>
      <c r="K29" s="78" t="n">
        <v>-2461</v>
      </c>
      <c r="L29" s="78" t="s">
        <v>162</v>
      </c>
      <c r="M29" s="79" t="s">
        <v>81</v>
      </c>
      <c r="N29" s="79" t="s">
        <v>82</v>
      </c>
      <c r="O29" s="80" t="s">
        <v>163</v>
      </c>
      <c r="P29" s="81" t="s">
        <v>164</v>
      </c>
    </row>
    <row r="30" customFormat="false" ht="12.75" hidden="false" customHeight="true" outlineLevel="0" collapsed="false">
      <c r="A30" s="32" t="str">
        <f aca="false">P30</f>
        <v>IBVS 5760 </v>
      </c>
      <c r="B30" s="17" t="str">
        <f aca="false">IF(H30=INT(H30),"I","II")</f>
        <v>II</v>
      </c>
      <c r="C30" s="32" t="n">
        <f aca="false">1*G30</f>
        <v>53815.6842</v>
      </c>
      <c r="D30" s="5" t="str">
        <f aca="false">VLOOKUP(F30,I$1:J$5,2,FALSE())</f>
        <v>vis</v>
      </c>
      <c r="E30" s="5" t="e">
        <f aca="false">VLOOKUP(C30,Active!C$21:E$969,3,FALSE())</f>
        <v>#N/A</v>
      </c>
      <c r="F30" s="17" t="s">
        <v>77</v>
      </c>
      <c r="G30" s="5" t="str">
        <f aca="false">MID(I30,3,LEN(I30)-3)</f>
        <v>53815.6842</v>
      </c>
      <c r="H30" s="32" t="n">
        <f aca="false">1*K30</f>
        <v>-1157.5</v>
      </c>
      <c r="I30" s="78" t="s">
        <v>165</v>
      </c>
      <c r="J30" s="79" t="s">
        <v>166</v>
      </c>
      <c r="K30" s="78" t="n">
        <v>-1157.5</v>
      </c>
      <c r="L30" s="78" t="s">
        <v>167</v>
      </c>
      <c r="M30" s="79" t="s">
        <v>91</v>
      </c>
      <c r="N30" s="79" t="s">
        <v>168</v>
      </c>
      <c r="O30" s="80" t="s">
        <v>163</v>
      </c>
      <c r="P30" s="81" t="s">
        <v>169</v>
      </c>
    </row>
    <row r="31" customFormat="false" ht="12.75" hidden="false" customHeight="true" outlineLevel="0" collapsed="false">
      <c r="A31" s="32" t="str">
        <f aca="false">P31</f>
        <v>IBVS 6063 </v>
      </c>
      <c r="B31" s="17" t="str">
        <f aca="false">IF(H31=INT(H31),"I","II")</f>
        <v>I</v>
      </c>
      <c r="C31" s="32" t="n">
        <f aca="false">1*G31</f>
        <v>56352.9153</v>
      </c>
      <c r="D31" s="5" t="str">
        <f aca="false">VLOOKUP(F31,I$1:J$5,2,FALSE())</f>
        <v>vis</v>
      </c>
      <c r="E31" s="5" t="e">
        <f aca="false">VLOOKUP(C31,Active!C$21:E$969,3,FALSE())</f>
        <v>#N/A</v>
      </c>
      <c r="F31" s="17" t="s">
        <v>77</v>
      </c>
      <c r="G31" s="5" t="str">
        <f aca="false">MID(I31,3,LEN(I31)-3)</f>
        <v>56352.9153</v>
      </c>
      <c r="H31" s="32" t="n">
        <f aca="false">1*K31</f>
        <v>7135</v>
      </c>
      <c r="I31" s="78" t="s">
        <v>170</v>
      </c>
      <c r="J31" s="79" t="s">
        <v>171</v>
      </c>
      <c r="K31" s="78" t="s">
        <v>154</v>
      </c>
      <c r="L31" s="78" t="s">
        <v>172</v>
      </c>
      <c r="M31" s="79" t="s">
        <v>91</v>
      </c>
      <c r="N31" s="79" t="s">
        <v>77</v>
      </c>
      <c r="O31" s="80" t="s">
        <v>83</v>
      </c>
      <c r="P31" s="81" t="s">
        <v>156</v>
      </c>
    </row>
    <row r="32" customFormat="false" ht="12.75" hidden="false" customHeight="true" outlineLevel="0" collapsed="false">
      <c r="A32" s="32" t="str">
        <f aca="false">P32</f>
        <v>IBVS 6063 </v>
      </c>
      <c r="B32" s="17" t="str">
        <f aca="false">IF(H32=INT(H32),"I","II")</f>
        <v>I</v>
      </c>
      <c r="C32" s="32" t="n">
        <f aca="false">1*G32</f>
        <v>56352.9162</v>
      </c>
      <c r="D32" s="5" t="str">
        <f aca="false">VLOOKUP(F32,I$1:J$5,2,FALSE())</f>
        <v>vis</v>
      </c>
      <c r="E32" s="5" t="e">
        <f aca="false">VLOOKUP(C32,Active!C$21:E$969,3,FALSE())</f>
        <v>#N/A</v>
      </c>
      <c r="F32" s="17" t="s">
        <v>77</v>
      </c>
      <c r="G32" s="5" t="str">
        <f aca="false">MID(I32,3,LEN(I32)-3)</f>
        <v>56352.9162</v>
      </c>
      <c r="H32" s="32" t="n">
        <f aca="false">1*K32</f>
        <v>7135</v>
      </c>
      <c r="I32" s="78" t="s">
        <v>173</v>
      </c>
      <c r="J32" s="79" t="s">
        <v>174</v>
      </c>
      <c r="K32" s="78" t="s">
        <v>154</v>
      </c>
      <c r="L32" s="78" t="s">
        <v>175</v>
      </c>
      <c r="M32" s="79" t="s">
        <v>91</v>
      </c>
      <c r="N32" s="79" t="s">
        <v>176</v>
      </c>
      <c r="O32" s="80" t="s">
        <v>83</v>
      </c>
      <c r="P32" s="81" t="s">
        <v>156</v>
      </c>
    </row>
    <row r="33" customFormat="false" ht="12.75" hidden="false" customHeight="false" outlineLevel="0" collapsed="false">
      <c r="B33" s="17"/>
      <c r="F33" s="17"/>
    </row>
    <row r="34" customFormat="false" ht="12.75" hidden="false" customHeight="false" outlineLevel="0" collapsed="false">
      <c r="B34" s="17"/>
      <c r="F34" s="17"/>
    </row>
    <row r="35" customFormat="false" ht="12.75" hidden="false" customHeight="false" outlineLevel="0" collapsed="false">
      <c r="B35" s="17"/>
      <c r="F35" s="17"/>
    </row>
    <row r="36" customFormat="false" ht="12.75" hidden="false" customHeight="false" outlineLevel="0" collapsed="false">
      <c r="B36" s="17"/>
      <c r="F36" s="17"/>
    </row>
    <row r="37" customFormat="false" ht="12.75" hidden="false" customHeight="false" outlineLevel="0" collapsed="false">
      <c r="B37" s="17"/>
      <c r="F37" s="17"/>
    </row>
    <row r="38" customFormat="false" ht="12.75" hidden="false" customHeight="false" outlineLevel="0" collapsed="false">
      <c r="B38" s="17"/>
      <c r="F38" s="17"/>
    </row>
    <row r="39" customFormat="false" ht="12.75" hidden="false" customHeight="false" outlineLevel="0" collapsed="false">
      <c r="B39" s="17"/>
      <c r="F39" s="17"/>
    </row>
    <row r="40" customFormat="false" ht="12.75" hidden="false" customHeight="false" outlineLevel="0" collapsed="false">
      <c r="B40" s="17"/>
      <c r="F40" s="17"/>
    </row>
    <row r="41" customFormat="false" ht="12.75" hidden="false" customHeight="false" outlineLevel="0" collapsed="false">
      <c r="B41" s="17"/>
      <c r="F41" s="17"/>
    </row>
    <row r="42" customFormat="false" ht="12.75" hidden="false" customHeight="false" outlineLevel="0" collapsed="false">
      <c r="B42" s="17"/>
      <c r="F42" s="17"/>
    </row>
    <row r="43" customFormat="false" ht="12.75" hidden="false" customHeight="false" outlineLevel="0" collapsed="false">
      <c r="B43" s="17"/>
      <c r="F43" s="17"/>
    </row>
    <row r="44" customFormat="false" ht="12.75" hidden="false" customHeight="false" outlineLevel="0" collapsed="false">
      <c r="B44" s="17"/>
      <c r="F44" s="17"/>
    </row>
    <row r="45" customFormat="false" ht="12.75" hidden="false" customHeight="false" outlineLevel="0" collapsed="false">
      <c r="B45" s="17"/>
      <c r="F45" s="17"/>
    </row>
    <row r="46" customFormat="false" ht="12.75" hidden="false" customHeight="false" outlineLevel="0" collapsed="false">
      <c r="B46" s="17"/>
      <c r="F46" s="17"/>
    </row>
    <row r="47" customFormat="false" ht="12.75" hidden="false" customHeight="false" outlineLevel="0" collapsed="false">
      <c r="B47" s="17"/>
      <c r="F47" s="17"/>
    </row>
    <row r="48" customFormat="false" ht="12.75" hidden="false" customHeight="false" outlineLevel="0" collapsed="false">
      <c r="B48" s="17"/>
      <c r="F48" s="17"/>
    </row>
    <row r="49" customFormat="false" ht="12.75" hidden="false" customHeight="false" outlineLevel="0" collapsed="false">
      <c r="B49" s="17"/>
      <c r="F49" s="17"/>
    </row>
    <row r="50" customFormat="false" ht="12.75" hidden="false" customHeight="false" outlineLevel="0" collapsed="false">
      <c r="B50" s="17"/>
      <c r="F50" s="17"/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</sheetData>
  <hyperlinks>
    <hyperlink ref="P11" r:id="rId1" display="IBVS 5060 "/>
    <hyperlink ref="P12" r:id="rId2" display="IBVS 5060 "/>
    <hyperlink ref="P13" r:id="rId3" display="BAVM 186 "/>
    <hyperlink ref="P14" r:id="rId4" display="IBVS 5875 "/>
    <hyperlink ref="P15" r:id="rId5" display="IBVS 5894 "/>
    <hyperlink ref="P16" r:id="rId6" display="IBVS 5894 "/>
    <hyperlink ref="P17" r:id="rId7" display="IBVS 5945 "/>
    <hyperlink ref="P18" r:id="rId8" display="IBVS 5992 "/>
    <hyperlink ref="P19" r:id="rId9" display="BAVM 220 "/>
    <hyperlink ref="P20" r:id="rId10" display="BAVM 220 "/>
    <hyperlink ref="P21" r:id="rId11" display="IBVS 5992 "/>
    <hyperlink ref="P22" r:id="rId12" display="BAVM 220 "/>
    <hyperlink ref="P23" r:id="rId13" display="IBVS 6029 "/>
    <hyperlink ref="P24" r:id="rId14" display="BAVM 228 "/>
    <hyperlink ref="P25" r:id="rId15" display="BAVM 228 "/>
    <hyperlink ref="P26" r:id="rId16" display="IBVS 6029 "/>
    <hyperlink ref="P27" r:id="rId17" display="IBVS 6063 "/>
    <hyperlink ref="P29" r:id="rId18" display="IBVS 5672 "/>
    <hyperlink ref="P30" r:id="rId19" display="IBVS 5760 "/>
    <hyperlink ref="P31" r:id="rId20" display="IBVS 6063 "/>
    <hyperlink ref="P32" r:id="rId21" display="IBVS 606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22:54Z</dcterms:modified>
  <cp:revision>0</cp:revision>
  <dc:subject/>
  <dc:title/>
</cp:coreProperties>
</file>