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9">
  <si>
    <t xml:space="preserve">EE CVn / GSC 2536-0122</t>
  </si>
  <si>
    <t xml:space="preserve">System Type:</t>
  </si>
  <si>
    <t xml:space="preserve">EW?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403</t>
  </si>
  <si>
    <t xml:space="preserve">I</t>
  </si>
  <si>
    <t xml:space="preserve">II</t>
  </si>
  <si>
    <t xml:space="preserve">IBVS 5438</t>
  </si>
  <si>
    <t xml:space="preserve">vis/CCD</t>
  </si>
  <si>
    <t xml:space="preserve">IBVS 5543</t>
  </si>
  <si>
    <t xml:space="preserve">OEJV</t>
  </si>
  <si>
    <t xml:space="preserve">IBVS 5653</t>
  </si>
  <si>
    <t xml:space="preserve">IBVS 5781</t>
  </si>
  <si>
    <t xml:space="preserve">CCD?</t>
  </si>
  <si>
    <t xml:space="preserve">IBVS 5875</t>
  </si>
  <si>
    <t xml:space="preserve">VSB 48 </t>
  </si>
  <si>
    <t xml:space="preserve">IBVS 5929</t>
  </si>
  <si>
    <t xml:space="preserve">IBVS 5894</t>
  </si>
  <si>
    <t xml:space="preserve">IBVS 5918</t>
  </si>
  <si>
    <t xml:space="preserve">BAVM 212 </t>
  </si>
  <si>
    <t xml:space="preserve">IBVS 5959</t>
  </si>
  <si>
    <t xml:space="preserve">IBVS 6010</t>
  </si>
  <si>
    <t xml:space="preserve">IBVS 5992</t>
  </si>
  <si>
    <t xml:space="preserve">IBVS 6029</t>
  </si>
  <si>
    <t xml:space="preserve">IBVS 6048</t>
  </si>
  <si>
    <t xml:space="preserve">Local time</t>
  </si>
  <si>
    <t xml:space="preserve">GCVS 4</t>
  </si>
  <si>
    <t xml:space="preserve">IBVS</t>
  </si>
  <si>
    <t xml:space="preserve">Nelson</t>
  </si>
  <si>
    <t xml:space="preserve">S4</t>
  </si>
  <si>
    <t xml:space="preserve">RHN 200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979.3337 </t>
  </si>
  <si>
    <t xml:space="preserve"> 31.08.2006 20:00 </t>
  </si>
  <si>
    <t xml:space="preserve"> -0.0149 </t>
  </si>
  <si>
    <t xml:space="preserve">C </t>
  </si>
  <si>
    <t xml:space="preserve">R</t>
  </si>
  <si>
    <t xml:space="preserve"> E.Blättler </t>
  </si>
  <si>
    <t xml:space="preserve">IBVS 5781 </t>
  </si>
  <si>
    <t xml:space="preserve">2454172.3757 </t>
  </si>
  <si>
    <t xml:space="preserve"> 12.03.2007 21:01 </t>
  </si>
  <si>
    <t xml:space="preserve"> 0.0002 </t>
  </si>
  <si>
    <t xml:space="preserve">2454549.7320 </t>
  </si>
  <si>
    <t xml:space="preserve"> 24.03.2008 05:34 </t>
  </si>
  <si>
    <t xml:space="preserve"> 0.0001 </t>
  </si>
  <si>
    <t xml:space="preserve"> R.Nelson </t>
  </si>
  <si>
    <t xml:space="preserve">IBVS 5875 </t>
  </si>
  <si>
    <t xml:space="preserve">2454883.8805 </t>
  </si>
  <si>
    <t xml:space="preserve"> 21.02.2009 09:07 </t>
  </si>
  <si>
    <t xml:space="preserve"> -0.0012 </t>
  </si>
  <si>
    <t xml:space="preserve">IBVS 5929 </t>
  </si>
  <si>
    <t xml:space="preserve">2454891.8782 </t>
  </si>
  <si>
    <t xml:space="preserve"> 01.03.2009 09:04 </t>
  </si>
  <si>
    <t xml:space="preserve"> 0.0004 </t>
  </si>
  <si>
    <t xml:space="preserve"> R.Diethelm </t>
  </si>
  <si>
    <t xml:space="preserve">IBVS 5894 </t>
  </si>
  <si>
    <t xml:space="preserve">2454924.4239 </t>
  </si>
  <si>
    <t xml:space="preserve"> 02.04.2009 22:10 </t>
  </si>
  <si>
    <t xml:space="preserve"> 0.0009 </t>
  </si>
  <si>
    <t xml:space="preserve">-I</t>
  </si>
  <si>
    <t xml:space="preserve"> F.Agerer </t>
  </si>
  <si>
    <t xml:space="preserve">BAVM 209 </t>
  </si>
  <si>
    <t xml:space="preserve">2454924.5636 </t>
  </si>
  <si>
    <t xml:space="preserve"> 03.04.2009 01:31 </t>
  </si>
  <si>
    <t xml:space="preserve">-4178</t>
  </si>
  <si>
    <t xml:space="preserve"> 0.0003 </t>
  </si>
  <si>
    <t xml:space="preserve">2454996.3831 </t>
  </si>
  <si>
    <t xml:space="preserve"> 13.06.2009 21:11 </t>
  </si>
  <si>
    <t xml:space="preserve">-3922</t>
  </si>
  <si>
    <t xml:space="preserve"> -0.0042 </t>
  </si>
  <si>
    <t xml:space="preserve">2454996.5261 </t>
  </si>
  <si>
    <t xml:space="preserve"> 14.06.2009 00:37 </t>
  </si>
  <si>
    <t xml:space="preserve">-3921.5</t>
  </si>
  <si>
    <t xml:space="preserve"> -0.0014 </t>
  </si>
  <si>
    <t xml:space="preserve">2455315.3876 </t>
  </si>
  <si>
    <t xml:space="preserve"> 28.04.2010 21:18 </t>
  </si>
  <si>
    <t xml:space="preserve">-2785</t>
  </si>
  <si>
    <t xml:space="preserve">BAVM 214 </t>
  </si>
  <si>
    <t xml:space="preserve">2455624.4284 </t>
  </si>
  <si>
    <t xml:space="preserve"> 03.03.2011 22:16 </t>
  </si>
  <si>
    <t xml:space="preserve">-1683.5</t>
  </si>
  <si>
    <t xml:space="preserve"> 0.0022 </t>
  </si>
  <si>
    <t xml:space="preserve">BAVM 220 </t>
  </si>
  <si>
    <t xml:space="preserve">2455624.5670 </t>
  </si>
  <si>
    <t xml:space="preserve"> 04.03.2011 01:36 </t>
  </si>
  <si>
    <t xml:space="preserve">-1683</t>
  </si>
  <si>
    <t xml:space="preserve"> 0.0005 </t>
  </si>
  <si>
    <t xml:space="preserve">2455629.8987 </t>
  </si>
  <si>
    <t xml:space="preserve"> 09.03.2011 09:34 </t>
  </si>
  <si>
    <t xml:space="preserve">-1664</t>
  </si>
  <si>
    <t xml:space="preserve"> 0.0015 </t>
  </si>
  <si>
    <t xml:space="preserve">IBVS 5992 </t>
  </si>
  <si>
    <t xml:space="preserve">2455688.8152 </t>
  </si>
  <si>
    <t xml:space="preserve"> 07.05.2011 07:33 </t>
  </si>
  <si>
    <t xml:space="preserve">-1454</t>
  </si>
  <si>
    <t xml:space="preserve"> -0.0001 </t>
  </si>
  <si>
    <t xml:space="preserve">2455998.8407 </t>
  </si>
  <si>
    <t xml:space="preserve"> 12.03.2012 08:10 </t>
  </si>
  <si>
    <t xml:space="preserve">-349</t>
  </si>
  <si>
    <t xml:space="preserve"> 0.0040 </t>
  </si>
  <si>
    <t xml:space="preserve">IBVS 6029 </t>
  </si>
  <si>
    <t xml:space="preserve">2456010.4819 </t>
  </si>
  <si>
    <t xml:space="preserve"> 23.03.2012 23:33 </t>
  </si>
  <si>
    <t xml:space="preserve">-307.5</t>
  </si>
  <si>
    <t xml:space="preserve"> 0.0018 </t>
  </si>
  <si>
    <t xml:space="preserve">o</t>
  </si>
  <si>
    <t xml:space="preserve"> W.Moschner &amp; P.Frank </t>
  </si>
  <si>
    <t xml:space="preserve">BAVM 228 </t>
  </si>
  <si>
    <t xml:space="preserve">2456051.7246 </t>
  </si>
  <si>
    <t xml:space="preserve"> 04.05.2012 05:23 </t>
  </si>
  <si>
    <t xml:space="preserve">-160.5</t>
  </si>
  <si>
    <t xml:space="preserve"> 0.0019 </t>
  </si>
  <si>
    <t xml:space="preserve">2454586.0626 </t>
  </si>
  <si>
    <t xml:space="preserve"> 29.04.2008 13:30 </t>
  </si>
  <si>
    <t xml:space="preserve"> -0.0022 </t>
  </si>
  <si>
    <t xml:space="preserve"> H.Itoh </t>
  </si>
  <si>
    <t xml:space="preserve">2454972.3989 </t>
  </si>
  <si>
    <t xml:space="preserve"> 20.05.2009 21:34 </t>
  </si>
  <si>
    <t xml:space="preserve">-4007.5</t>
  </si>
  <si>
    <t xml:space="preserve"> -0.0003 </t>
  </si>
  <si>
    <t xml:space="preserve">2454972.5392 </t>
  </si>
  <si>
    <t xml:space="preserve"> 21.05.2009 00:56 </t>
  </si>
  <si>
    <t xml:space="preserve">-4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536-0122 - O-C Diagr.</a:t>
            </a:r>
          </a:p>
        </c:rich>
      </c:tx>
      <c:layout>
        <c:manualLayout>
          <c:xMode val="edge"/>
          <c:yMode val="edge"/>
          <c:x val="0.33223973284902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321401370906"/>
          <c:y val="0.127304147465438"/>
          <c:w val="0.89384263870174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772</c:v>
                </c:pt>
                <c:pt idx="1">
                  <c:v>-11722.5</c:v>
                </c:pt>
                <c:pt idx="2">
                  <c:v>-7884.5</c:v>
                </c:pt>
                <c:pt idx="3">
                  <c:v>-7884</c:v>
                </c:pt>
                <c:pt idx="4">
                  <c:v>-6943</c:v>
                </c:pt>
                <c:pt idx="5">
                  <c:v>-6751</c:v>
                </c:pt>
                <c:pt idx="6">
                  <c:v>-6623</c:v>
                </c:pt>
                <c:pt idx="7">
                  <c:v>-6622.5</c:v>
                </c:pt>
                <c:pt idx="8">
                  <c:v>-6622.5</c:v>
                </c:pt>
                <c:pt idx="9">
                  <c:v>-6622</c:v>
                </c:pt>
                <c:pt idx="10">
                  <c:v>-6612.5</c:v>
                </c:pt>
                <c:pt idx="11">
                  <c:v>-6612</c:v>
                </c:pt>
                <c:pt idx="12">
                  <c:v>-6611.5</c:v>
                </c:pt>
                <c:pt idx="13">
                  <c:v>-6516.5</c:v>
                </c:pt>
                <c:pt idx="14">
                  <c:v>-6509</c:v>
                </c:pt>
                <c:pt idx="15">
                  <c:v>-6509</c:v>
                </c:pt>
                <c:pt idx="16">
                  <c:v>-6508.5</c:v>
                </c:pt>
                <c:pt idx="17">
                  <c:v>-6035</c:v>
                </c:pt>
                <c:pt idx="18">
                  <c:v>-5361</c:v>
                </c:pt>
                <c:pt idx="19">
                  <c:v>-5325</c:v>
                </c:pt>
                <c:pt idx="20">
                  <c:v>-5307.5</c:v>
                </c:pt>
                <c:pt idx="21">
                  <c:v>-5239.5</c:v>
                </c:pt>
                <c:pt idx="22">
                  <c:v>-5218</c:v>
                </c:pt>
                <c:pt idx="23">
                  <c:v>-5125.5</c:v>
                </c:pt>
                <c:pt idx="24">
                  <c:v>-5122</c:v>
                </c:pt>
                <c:pt idx="25">
                  <c:v>-5104.5</c:v>
                </c:pt>
                <c:pt idx="26">
                  <c:v>-5104</c:v>
                </c:pt>
                <c:pt idx="27">
                  <c:v>-5033</c:v>
                </c:pt>
                <c:pt idx="28">
                  <c:v>-4066.5</c:v>
                </c:pt>
                <c:pt idx="29">
                  <c:v>-4063</c:v>
                </c:pt>
                <c:pt idx="30">
                  <c:v>-4059.5</c:v>
                </c:pt>
                <c:pt idx="31">
                  <c:v>-3931.5</c:v>
                </c:pt>
                <c:pt idx="32">
                  <c:v>-3771.5</c:v>
                </c:pt>
                <c:pt idx="33">
                  <c:v>-3771</c:v>
                </c:pt>
                <c:pt idx="34">
                  <c:v>-2032.5</c:v>
                </c:pt>
                <c:pt idx="35">
                  <c:v>-1344.5</c:v>
                </c:pt>
                <c:pt idx="36">
                  <c:v>0.5</c:v>
                </c:pt>
                <c:pt idx="37">
                  <c:v>130</c:v>
                </c:pt>
                <c:pt idx="38">
                  <c:v>1191.5</c:v>
                </c:pt>
                <c:pt idx="39">
                  <c:v>1191.5</c:v>
                </c:pt>
                <c:pt idx="40">
                  <c:v>1220</c:v>
                </c:pt>
                <c:pt idx="41">
                  <c:v>1336</c:v>
                </c:pt>
                <c:pt idx="42">
                  <c:v>1336.5</c:v>
                </c:pt>
                <c:pt idx="43">
                  <c:v>1507</c:v>
                </c:pt>
                <c:pt idx="44">
                  <c:v>1507.5</c:v>
                </c:pt>
                <c:pt idx="45">
                  <c:v>1592.5</c:v>
                </c:pt>
                <c:pt idx="46">
                  <c:v>1593</c:v>
                </c:pt>
                <c:pt idx="47">
                  <c:v>2729.5</c:v>
                </c:pt>
                <c:pt idx="48">
                  <c:v>3831</c:v>
                </c:pt>
                <c:pt idx="49">
                  <c:v>3831.5</c:v>
                </c:pt>
                <c:pt idx="50">
                  <c:v>3850.5</c:v>
                </c:pt>
                <c:pt idx="51">
                  <c:v>4060.5</c:v>
                </c:pt>
                <c:pt idx="52">
                  <c:v>5165.5</c:v>
                </c:pt>
                <c:pt idx="53">
                  <c:v>5207</c:v>
                </c:pt>
                <c:pt idx="54">
                  <c:v>5354</c:v>
                </c:pt>
              </c:numCache>
            </c:numRef>
          </c:xVal>
          <c:yVal>
            <c:numRef>
              <c:f>Active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772</c:v>
                </c:pt>
                <c:pt idx="1">
                  <c:v>-11722.5</c:v>
                </c:pt>
                <c:pt idx="2">
                  <c:v>-7884.5</c:v>
                </c:pt>
                <c:pt idx="3">
                  <c:v>-7884</c:v>
                </c:pt>
                <c:pt idx="4">
                  <c:v>-6943</c:v>
                </c:pt>
                <c:pt idx="5">
                  <c:v>-6751</c:v>
                </c:pt>
                <c:pt idx="6">
                  <c:v>-6623</c:v>
                </c:pt>
                <c:pt idx="7">
                  <c:v>-6622.5</c:v>
                </c:pt>
                <c:pt idx="8">
                  <c:v>-6622.5</c:v>
                </c:pt>
                <c:pt idx="9">
                  <c:v>-6622</c:v>
                </c:pt>
                <c:pt idx="10">
                  <c:v>-6612.5</c:v>
                </c:pt>
                <c:pt idx="11">
                  <c:v>-6612</c:v>
                </c:pt>
                <c:pt idx="12">
                  <c:v>-6611.5</c:v>
                </c:pt>
                <c:pt idx="13">
                  <c:v>-6516.5</c:v>
                </c:pt>
                <c:pt idx="14">
                  <c:v>-6509</c:v>
                </c:pt>
                <c:pt idx="15">
                  <c:v>-6509</c:v>
                </c:pt>
                <c:pt idx="16">
                  <c:v>-6508.5</c:v>
                </c:pt>
                <c:pt idx="17">
                  <c:v>-6035</c:v>
                </c:pt>
                <c:pt idx="18">
                  <c:v>-5361</c:v>
                </c:pt>
                <c:pt idx="19">
                  <c:v>-5325</c:v>
                </c:pt>
                <c:pt idx="20">
                  <c:v>-5307.5</c:v>
                </c:pt>
                <c:pt idx="21">
                  <c:v>-5239.5</c:v>
                </c:pt>
                <c:pt idx="22">
                  <c:v>-5218</c:v>
                </c:pt>
                <c:pt idx="23">
                  <c:v>-5125.5</c:v>
                </c:pt>
                <c:pt idx="24">
                  <c:v>-5122</c:v>
                </c:pt>
                <c:pt idx="25">
                  <c:v>-5104.5</c:v>
                </c:pt>
                <c:pt idx="26">
                  <c:v>-5104</c:v>
                </c:pt>
                <c:pt idx="27">
                  <c:v>-5033</c:v>
                </c:pt>
                <c:pt idx="28">
                  <c:v>-4066.5</c:v>
                </c:pt>
                <c:pt idx="29">
                  <c:v>-4063</c:v>
                </c:pt>
                <c:pt idx="30">
                  <c:v>-4059.5</c:v>
                </c:pt>
                <c:pt idx="31">
                  <c:v>-3931.5</c:v>
                </c:pt>
                <c:pt idx="32">
                  <c:v>-3771.5</c:v>
                </c:pt>
                <c:pt idx="33">
                  <c:v>-3771</c:v>
                </c:pt>
                <c:pt idx="34">
                  <c:v>-2032.5</c:v>
                </c:pt>
                <c:pt idx="35">
                  <c:v>-1344.5</c:v>
                </c:pt>
                <c:pt idx="36">
                  <c:v>0.5</c:v>
                </c:pt>
                <c:pt idx="37">
                  <c:v>130</c:v>
                </c:pt>
                <c:pt idx="38">
                  <c:v>1191.5</c:v>
                </c:pt>
                <c:pt idx="39">
                  <c:v>1191.5</c:v>
                </c:pt>
                <c:pt idx="40">
                  <c:v>1220</c:v>
                </c:pt>
                <c:pt idx="41">
                  <c:v>1336</c:v>
                </c:pt>
                <c:pt idx="42">
                  <c:v>1336.5</c:v>
                </c:pt>
                <c:pt idx="43">
                  <c:v>1507</c:v>
                </c:pt>
                <c:pt idx="44">
                  <c:v>1507.5</c:v>
                </c:pt>
                <c:pt idx="45">
                  <c:v>1592.5</c:v>
                </c:pt>
                <c:pt idx="46">
                  <c:v>1593</c:v>
                </c:pt>
                <c:pt idx="47">
                  <c:v>2729.5</c:v>
                </c:pt>
                <c:pt idx="48">
                  <c:v>3831</c:v>
                </c:pt>
                <c:pt idx="49">
                  <c:v>3831.5</c:v>
                </c:pt>
                <c:pt idx="50">
                  <c:v>3850.5</c:v>
                </c:pt>
                <c:pt idx="51">
                  <c:v>4060.5</c:v>
                </c:pt>
                <c:pt idx="52">
                  <c:v>5165.5</c:v>
                </c:pt>
                <c:pt idx="53">
                  <c:v>5207</c:v>
                </c:pt>
                <c:pt idx="54">
                  <c:v>5354</c:v>
                </c:pt>
              </c:numCache>
            </c:numRef>
          </c:xVal>
          <c:yVal>
            <c:numRef>
              <c:f>Active!$I$21:$I$997</c:f>
              <c:numCache>
                <c:formatCode>General</c:formatCode>
                <c:ptCount val="977"/>
                <c:pt idx="30">
                  <c:v>-0.00371309649926843</c:v>
                </c:pt>
                <c:pt idx="31">
                  <c:v>0.0003576426970539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772</c:v>
                </c:pt>
                <c:pt idx="1">
                  <c:v>-11722.5</c:v>
                </c:pt>
                <c:pt idx="2">
                  <c:v>-7884.5</c:v>
                </c:pt>
                <c:pt idx="3">
                  <c:v>-7884</c:v>
                </c:pt>
                <c:pt idx="4">
                  <c:v>-6943</c:v>
                </c:pt>
                <c:pt idx="5">
                  <c:v>-6751</c:v>
                </c:pt>
                <c:pt idx="6">
                  <c:v>-6623</c:v>
                </c:pt>
                <c:pt idx="7">
                  <c:v>-6622.5</c:v>
                </c:pt>
                <c:pt idx="8">
                  <c:v>-6622.5</c:v>
                </c:pt>
                <c:pt idx="9">
                  <c:v>-6622</c:v>
                </c:pt>
                <c:pt idx="10">
                  <c:v>-6612.5</c:v>
                </c:pt>
                <c:pt idx="11">
                  <c:v>-6612</c:v>
                </c:pt>
                <c:pt idx="12">
                  <c:v>-6611.5</c:v>
                </c:pt>
                <c:pt idx="13">
                  <c:v>-6516.5</c:v>
                </c:pt>
                <c:pt idx="14">
                  <c:v>-6509</c:v>
                </c:pt>
                <c:pt idx="15">
                  <c:v>-6509</c:v>
                </c:pt>
                <c:pt idx="16">
                  <c:v>-6508.5</c:v>
                </c:pt>
                <c:pt idx="17">
                  <c:v>-6035</c:v>
                </c:pt>
                <c:pt idx="18">
                  <c:v>-5361</c:v>
                </c:pt>
                <c:pt idx="19">
                  <c:v>-5325</c:v>
                </c:pt>
                <c:pt idx="20">
                  <c:v>-5307.5</c:v>
                </c:pt>
                <c:pt idx="21">
                  <c:v>-5239.5</c:v>
                </c:pt>
                <c:pt idx="22">
                  <c:v>-5218</c:v>
                </c:pt>
                <c:pt idx="23">
                  <c:v>-5125.5</c:v>
                </c:pt>
                <c:pt idx="24">
                  <c:v>-5122</c:v>
                </c:pt>
                <c:pt idx="25">
                  <c:v>-5104.5</c:v>
                </c:pt>
                <c:pt idx="26">
                  <c:v>-5104</c:v>
                </c:pt>
                <c:pt idx="27">
                  <c:v>-5033</c:v>
                </c:pt>
                <c:pt idx="28">
                  <c:v>-4066.5</c:v>
                </c:pt>
                <c:pt idx="29">
                  <c:v>-4063</c:v>
                </c:pt>
                <c:pt idx="30">
                  <c:v>-4059.5</c:v>
                </c:pt>
                <c:pt idx="31">
                  <c:v>-3931.5</c:v>
                </c:pt>
                <c:pt idx="32">
                  <c:v>-3771.5</c:v>
                </c:pt>
                <c:pt idx="33">
                  <c:v>-3771</c:v>
                </c:pt>
                <c:pt idx="34">
                  <c:v>-2032.5</c:v>
                </c:pt>
                <c:pt idx="35">
                  <c:v>-1344.5</c:v>
                </c:pt>
                <c:pt idx="36">
                  <c:v>0.5</c:v>
                </c:pt>
                <c:pt idx="37">
                  <c:v>130</c:v>
                </c:pt>
                <c:pt idx="38">
                  <c:v>1191.5</c:v>
                </c:pt>
                <c:pt idx="39">
                  <c:v>1191.5</c:v>
                </c:pt>
                <c:pt idx="40">
                  <c:v>1220</c:v>
                </c:pt>
                <c:pt idx="41">
                  <c:v>1336</c:v>
                </c:pt>
                <c:pt idx="42">
                  <c:v>1336.5</c:v>
                </c:pt>
                <c:pt idx="43">
                  <c:v>1507</c:v>
                </c:pt>
                <c:pt idx="44">
                  <c:v>1507.5</c:v>
                </c:pt>
                <c:pt idx="45">
                  <c:v>1592.5</c:v>
                </c:pt>
                <c:pt idx="46">
                  <c:v>1593</c:v>
                </c:pt>
                <c:pt idx="47">
                  <c:v>2729.5</c:v>
                </c:pt>
                <c:pt idx="48">
                  <c:v>3831</c:v>
                </c:pt>
                <c:pt idx="49">
                  <c:v>3831.5</c:v>
                </c:pt>
                <c:pt idx="50">
                  <c:v>3850.5</c:v>
                </c:pt>
                <c:pt idx="51">
                  <c:v>4060.5</c:v>
                </c:pt>
                <c:pt idx="52">
                  <c:v>5165.5</c:v>
                </c:pt>
                <c:pt idx="53">
                  <c:v>5207</c:v>
                </c:pt>
                <c:pt idx="54">
                  <c:v>5354</c:v>
                </c:pt>
              </c:numCache>
            </c:numRef>
          </c:xVal>
          <c:yVal>
            <c:numRef>
              <c:f>Active!$J$21:$J$997</c:f>
              <c:numCache>
                <c:formatCode>General</c:formatCode>
                <c:ptCount val="977"/>
                <c:pt idx="41">
                  <c:v>0.00319997625774704</c:v>
                </c:pt>
                <c:pt idx="42">
                  <c:v>0.00261900258192327</c:v>
                </c:pt>
                <c:pt idx="47">
                  <c:v>0.00382634394918568</c:v>
                </c:pt>
                <c:pt idx="48">
                  <c:v>0.0056413378479192</c:v>
                </c:pt>
                <c:pt idx="49">
                  <c:v>0.00396036418533186</c:v>
                </c:pt>
                <c:pt idx="53">
                  <c:v>0.00590178417041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772</c:v>
                </c:pt>
                <c:pt idx="1">
                  <c:v>-11722.5</c:v>
                </c:pt>
                <c:pt idx="2">
                  <c:v>-7884.5</c:v>
                </c:pt>
                <c:pt idx="3">
                  <c:v>-7884</c:v>
                </c:pt>
                <c:pt idx="4">
                  <c:v>-6943</c:v>
                </c:pt>
                <c:pt idx="5">
                  <c:v>-6751</c:v>
                </c:pt>
                <c:pt idx="6">
                  <c:v>-6623</c:v>
                </c:pt>
                <c:pt idx="7">
                  <c:v>-6622.5</c:v>
                </c:pt>
                <c:pt idx="8">
                  <c:v>-6622.5</c:v>
                </c:pt>
                <c:pt idx="9">
                  <c:v>-6622</c:v>
                </c:pt>
                <c:pt idx="10">
                  <c:v>-6612.5</c:v>
                </c:pt>
                <c:pt idx="11">
                  <c:v>-6612</c:v>
                </c:pt>
                <c:pt idx="12">
                  <c:v>-6611.5</c:v>
                </c:pt>
                <c:pt idx="13">
                  <c:v>-6516.5</c:v>
                </c:pt>
                <c:pt idx="14">
                  <c:v>-6509</c:v>
                </c:pt>
                <c:pt idx="15">
                  <c:v>-6509</c:v>
                </c:pt>
                <c:pt idx="16">
                  <c:v>-6508.5</c:v>
                </c:pt>
                <c:pt idx="17">
                  <c:v>-6035</c:v>
                </c:pt>
                <c:pt idx="18">
                  <c:v>-5361</c:v>
                </c:pt>
                <c:pt idx="19">
                  <c:v>-5325</c:v>
                </c:pt>
                <c:pt idx="20">
                  <c:v>-5307.5</c:v>
                </c:pt>
                <c:pt idx="21">
                  <c:v>-5239.5</c:v>
                </c:pt>
                <c:pt idx="22">
                  <c:v>-5218</c:v>
                </c:pt>
                <c:pt idx="23">
                  <c:v>-5125.5</c:v>
                </c:pt>
                <c:pt idx="24">
                  <c:v>-5122</c:v>
                </c:pt>
                <c:pt idx="25">
                  <c:v>-5104.5</c:v>
                </c:pt>
                <c:pt idx="26">
                  <c:v>-5104</c:v>
                </c:pt>
                <c:pt idx="27">
                  <c:v>-5033</c:v>
                </c:pt>
                <c:pt idx="28">
                  <c:v>-4066.5</c:v>
                </c:pt>
                <c:pt idx="29">
                  <c:v>-4063</c:v>
                </c:pt>
                <c:pt idx="30">
                  <c:v>-4059.5</c:v>
                </c:pt>
                <c:pt idx="31">
                  <c:v>-3931.5</c:v>
                </c:pt>
                <c:pt idx="32">
                  <c:v>-3771.5</c:v>
                </c:pt>
                <c:pt idx="33">
                  <c:v>-3771</c:v>
                </c:pt>
                <c:pt idx="34">
                  <c:v>-2032.5</c:v>
                </c:pt>
                <c:pt idx="35">
                  <c:v>-1344.5</c:v>
                </c:pt>
                <c:pt idx="36">
                  <c:v>0.5</c:v>
                </c:pt>
                <c:pt idx="37">
                  <c:v>130</c:v>
                </c:pt>
                <c:pt idx="38">
                  <c:v>1191.5</c:v>
                </c:pt>
                <c:pt idx="39">
                  <c:v>1191.5</c:v>
                </c:pt>
                <c:pt idx="40">
                  <c:v>1220</c:v>
                </c:pt>
                <c:pt idx="41">
                  <c:v>1336</c:v>
                </c:pt>
                <c:pt idx="42">
                  <c:v>1336.5</c:v>
                </c:pt>
                <c:pt idx="43">
                  <c:v>1507</c:v>
                </c:pt>
                <c:pt idx="44">
                  <c:v>1507.5</c:v>
                </c:pt>
                <c:pt idx="45">
                  <c:v>1592.5</c:v>
                </c:pt>
                <c:pt idx="46">
                  <c:v>1593</c:v>
                </c:pt>
                <c:pt idx="47">
                  <c:v>2729.5</c:v>
                </c:pt>
                <c:pt idx="48">
                  <c:v>3831</c:v>
                </c:pt>
                <c:pt idx="49">
                  <c:v>3831.5</c:v>
                </c:pt>
                <c:pt idx="50">
                  <c:v>3850.5</c:v>
                </c:pt>
                <c:pt idx="51">
                  <c:v>4060.5</c:v>
                </c:pt>
                <c:pt idx="52">
                  <c:v>5165.5</c:v>
                </c:pt>
                <c:pt idx="53">
                  <c:v>5207</c:v>
                </c:pt>
                <c:pt idx="54">
                  <c:v>5354</c:v>
                </c:pt>
              </c:numCache>
            </c:numRef>
          </c:xVal>
          <c:yVal>
            <c:numRef>
              <c:f>Active!$K$21:$K$997</c:f>
              <c:numCache>
                <c:formatCode>General</c:formatCode>
                <c:ptCount val="977"/>
                <c:pt idx="0">
                  <c:v>-0.00469415915722493</c:v>
                </c:pt>
                <c:pt idx="1">
                  <c:v>-0.00131055297970306</c:v>
                </c:pt>
                <c:pt idx="2">
                  <c:v>0.00103551748907194</c:v>
                </c:pt>
                <c:pt idx="3">
                  <c:v>0.00345454381022137</c:v>
                </c:pt>
                <c:pt idx="4">
                  <c:v>-0.000137912589707412</c:v>
                </c:pt>
                <c:pt idx="5">
                  <c:v>-0.00523180380696431</c:v>
                </c:pt>
                <c:pt idx="6">
                  <c:v>0.000838935382489581</c:v>
                </c:pt>
                <c:pt idx="8">
                  <c:v>-0.0026420382928336</c:v>
                </c:pt>
                <c:pt idx="9">
                  <c:v>-0.00272301196673652</c:v>
                </c:pt>
                <c:pt idx="10">
                  <c:v>0.00023848821001593</c:v>
                </c:pt>
                <c:pt idx="11">
                  <c:v>0.000957514537731186</c:v>
                </c:pt>
                <c:pt idx="12">
                  <c:v>0.000376540861907415</c:v>
                </c:pt>
                <c:pt idx="13">
                  <c:v>0.00499154260614887</c:v>
                </c:pt>
                <c:pt idx="14">
                  <c:v>-0.000223062525037676</c:v>
                </c:pt>
                <c:pt idx="15">
                  <c:v>-2.30625228141435E-005</c:v>
                </c:pt>
                <c:pt idx="16">
                  <c:v>-0.000204036194190849</c:v>
                </c:pt>
                <c:pt idx="17">
                  <c:v>-0.0015861064530327</c:v>
                </c:pt>
                <c:pt idx="18">
                  <c:v>-0.00013862039486412</c:v>
                </c:pt>
                <c:pt idx="19">
                  <c:v>0.00943127500795526</c:v>
                </c:pt>
                <c:pt idx="20">
                  <c:v>0.000597196383750998</c:v>
                </c:pt>
                <c:pt idx="21">
                  <c:v>-0.0106152234220644</c:v>
                </c:pt>
                <c:pt idx="22">
                  <c:v>0.00130290855304338</c:v>
                </c:pt>
                <c:pt idx="23">
                  <c:v>0.00332277866982622</c:v>
                </c:pt>
                <c:pt idx="24">
                  <c:v>0.00235596294078277</c:v>
                </c:pt>
                <c:pt idx="25">
                  <c:v>0.00552188431902323</c:v>
                </c:pt>
                <c:pt idx="26">
                  <c:v>0.00224091064592358</c:v>
                </c:pt>
                <c:pt idx="27">
                  <c:v>0.00334264879347757</c:v>
                </c:pt>
                <c:pt idx="32">
                  <c:v>0.000246066687395796</c:v>
                </c:pt>
                <c:pt idx="33">
                  <c:v>0.000965093015111052</c:v>
                </c:pt>
                <c:pt idx="35">
                  <c:v>0.00129984808882</c:v>
                </c:pt>
                <c:pt idx="36">
                  <c:v>0.00178066226362716</c:v>
                </c:pt>
                <c:pt idx="37">
                  <c:v>-0.000391519577533472</c:v>
                </c:pt>
                <c:pt idx="38">
                  <c:v>0.00100136833498254</c:v>
                </c:pt>
                <c:pt idx="39">
                  <c:v>0.00100136833498254</c:v>
                </c:pt>
                <c:pt idx="40">
                  <c:v>0.0026858688579523</c:v>
                </c:pt>
                <c:pt idx="43">
                  <c:v>0.00210697939473903</c:v>
                </c:pt>
                <c:pt idx="44">
                  <c:v>0.0021260057183099</c:v>
                </c:pt>
                <c:pt idx="45">
                  <c:v>-0.00173951903707348</c:v>
                </c:pt>
                <c:pt idx="46">
                  <c:v>0.000979507291049231</c:v>
                </c:pt>
                <c:pt idx="50">
                  <c:v>0.00498336452437798</c:v>
                </c:pt>
                <c:pt idx="51">
                  <c:v>0.00347442101337947</c:v>
                </c:pt>
                <c:pt idx="52">
                  <c:v>0.00802259919873904</c:v>
                </c:pt>
                <c:pt idx="54">
                  <c:v>0.005995523715682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772</c:v>
                </c:pt>
                <c:pt idx="1">
                  <c:v>-11722.5</c:v>
                </c:pt>
                <c:pt idx="2">
                  <c:v>-7884.5</c:v>
                </c:pt>
                <c:pt idx="3">
                  <c:v>-7884</c:v>
                </c:pt>
                <c:pt idx="4">
                  <c:v>-6943</c:v>
                </c:pt>
                <c:pt idx="5">
                  <c:v>-6751</c:v>
                </c:pt>
                <c:pt idx="6">
                  <c:v>-6623</c:v>
                </c:pt>
                <c:pt idx="7">
                  <c:v>-6622.5</c:v>
                </c:pt>
                <c:pt idx="8">
                  <c:v>-6622.5</c:v>
                </c:pt>
                <c:pt idx="9">
                  <c:v>-6622</c:v>
                </c:pt>
                <c:pt idx="10">
                  <c:v>-6612.5</c:v>
                </c:pt>
                <c:pt idx="11">
                  <c:v>-6612</c:v>
                </c:pt>
                <c:pt idx="12">
                  <c:v>-6611.5</c:v>
                </c:pt>
                <c:pt idx="13">
                  <c:v>-6516.5</c:v>
                </c:pt>
                <c:pt idx="14">
                  <c:v>-6509</c:v>
                </c:pt>
                <c:pt idx="15">
                  <c:v>-6509</c:v>
                </c:pt>
                <c:pt idx="16">
                  <c:v>-6508.5</c:v>
                </c:pt>
                <c:pt idx="17">
                  <c:v>-6035</c:v>
                </c:pt>
                <c:pt idx="18">
                  <c:v>-5361</c:v>
                </c:pt>
                <c:pt idx="19">
                  <c:v>-5325</c:v>
                </c:pt>
                <c:pt idx="20">
                  <c:v>-5307.5</c:v>
                </c:pt>
                <c:pt idx="21">
                  <c:v>-5239.5</c:v>
                </c:pt>
                <c:pt idx="22">
                  <c:v>-5218</c:v>
                </c:pt>
                <c:pt idx="23">
                  <c:v>-5125.5</c:v>
                </c:pt>
                <c:pt idx="24">
                  <c:v>-5122</c:v>
                </c:pt>
                <c:pt idx="25">
                  <c:v>-5104.5</c:v>
                </c:pt>
                <c:pt idx="26">
                  <c:v>-5104</c:v>
                </c:pt>
                <c:pt idx="27">
                  <c:v>-5033</c:v>
                </c:pt>
                <c:pt idx="28">
                  <c:v>-4066.5</c:v>
                </c:pt>
                <c:pt idx="29">
                  <c:v>-4063</c:v>
                </c:pt>
                <c:pt idx="30">
                  <c:v>-4059.5</c:v>
                </c:pt>
                <c:pt idx="31">
                  <c:v>-3931.5</c:v>
                </c:pt>
                <c:pt idx="32">
                  <c:v>-3771.5</c:v>
                </c:pt>
                <c:pt idx="33">
                  <c:v>-3771</c:v>
                </c:pt>
                <c:pt idx="34">
                  <c:v>-2032.5</c:v>
                </c:pt>
                <c:pt idx="35">
                  <c:v>-1344.5</c:v>
                </c:pt>
                <c:pt idx="36">
                  <c:v>0.5</c:v>
                </c:pt>
                <c:pt idx="37">
                  <c:v>130</c:v>
                </c:pt>
                <c:pt idx="38">
                  <c:v>1191.5</c:v>
                </c:pt>
                <c:pt idx="39">
                  <c:v>1191.5</c:v>
                </c:pt>
                <c:pt idx="40">
                  <c:v>1220</c:v>
                </c:pt>
                <c:pt idx="41">
                  <c:v>1336</c:v>
                </c:pt>
                <c:pt idx="42">
                  <c:v>1336.5</c:v>
                </c:pt>
                <c:pt idx="43">
                  <c:v>1507</c:v>
                </c:pt>
                <c:pt idx="44">
                  <c:v>1507.5</c:v>
                </c:pt>
                <c:pt idx="45">
                  <c:v>1592.5</c:v>
                </c:pt>
                <c:pt idx="46">
                  <c:v>1593</c:v>
                </c:pt>
                <c:pt idx="47">
                  <c:v>2729.5</c:v>
                </c:pt>
                <c:pt idx="48">
                  <c:v>3831</c:v>
                </c:pt>
                <c:pt idx="49">
                  <c:v>3831.5</c:v>
                </c:pt>
                <c:pt idx="50">
                  <c:v>3850.5</c:v>
                </c:pt>
                <c:pt idx="51">
                  <c:v>4060.5</c:v>
                </c:pt>
                <c:pt idx="52">
                  <c:v>5165.5</c:v>
                </c:pt>
                <c:pt idx="53">
                  <c:v>5207</c:v>
                </c:pt>
                <c:pt idx="54">
                  <c:v>5354</c:v>
                </c:pt>
              </c:numCache>
            </c:numRef>
          </c:xVal>
          <c:yVal>
            <c:numRef>
              <c:f>Active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772</c:v>
                </c:pt>
                <c:pt idx="1">
                  <c:v>-11722.5</c:v>
                </c:pt>
                <c:pt idx="2">
                  <c:v>-7884.5</c:v>
                </c:pt>
                <c:pt idx="3">
                  <c:v>-7884</c:v>
                </c:pt>
                <c:pt idx="4">
                  <c:v>-6943</c:v>
                </c:pt>
                <c:pt idx="5">
                  <c:v>-6751</c:v>
                </c:pt>
                <c:pt idx="6">
                  <c:v>-6623</c:v>
                </c:pt>
                <c:pt idx="7">
                  <c:v>-6622.5</c:v>
                </c:pt>
                <c:pt idx="8">
                  <c:v>-6622.5</c:v>
                </c:pt>
                <c:pt idx="9">
                  <c:v>-6622</c:v>
                </c:pt>
                <c:pt idx="10">
                  <c:v>-6612.5</c:v>
                </c:pt>
                <c:pt idx="11">
                  <c:v>-6612</c:v>
                </c:pt>
                <c:pt idx="12">
                  <c:v>-6611.5</c:v>
                </c:pt>
                <c:pt idx="13">
                  <c:v>-6516.5</c:v>
                </c:pt>
                <c:pt idx="14">
                  <c:v>-6509</c:v>
                </c:pt>
                <c:pt idx="15">
                  <c:v>-6509</c:v>
                </c:pt>
                <c:pt idx="16">
                  <c:v>-6508.5</c:v>
                </c:pt>
                <c:pt idx="17">
                  <c:v>-6035</c:v>
                </c:pt>
                <c:pt idx="18">
                  <c:v>-5361</c:v>
                </c:pt>
                <c:pt idx="19">
                  <c:v>-5325</c:v>
                </c:pt>
                <c:pt idx="20">
                  <c:v>-5307.5</c:v>
                </c:pt>
                <c:pt idx="21">
                  <c:v>-5239.5</c:v>
                </c:pt>
                <c:pt idx="22">
                  <c:v>-5218</c:v>
                </c:pt>
                <c:pt idx="23">
                  <c:v>-5125.5</c:v>
                </c:pt>
                <c:pt idx="24">
                  <c:v>-5122</c:v>
                </c:pt>
                <c:pt idx="25">
                  <c:v>-5104.5</c:v>
                </c:pt>
                <c:pt idx="26">
                  <c:v>-5104</c:v>
                </c:pt>
                <c:pt idx="27">
                  <c:v>-5033</c:v>
                </c:pt>
                <c:pt idx="28">
                  <c:v>-4066.5</c:v>
                </c:pt>
                <c:pt idx="29">
                  <c:v>-4063</c:v>
                </c:pt>
                <c:pt idx="30">
                  <c:v>-4059.5</c:v>
                </c:pt>
                <c:pt idx="31">
                  <c:v>-3931.5</c:v>
                </c:pt>
                <c:pt idx="32">
                  <c:v>-3771.5</c:v>
                </c:pt>
                <c:pt idx="33">
                  <c:v>-3771</c:v>
                </c:pt>
                <c:pt idx="34">
                  <c:v>-2032.5</c:v>
                </c:pt>
                <c:pt idx="35">
                  <c:v>-1344.5</c:v>
                </c:pt>
                <c:pt idx="36">
                  <c:v>0.5</c:v>
                </c:pt>
                <c:pt idx="37">
                  <c:v>130</c:v>
                </c:pt>
                <c:pt idx="38">
                  <c:v>1191.5</c:v>
                </c:pt>
                <c:pt idx="39">
                  <c:v>1191.5</c:v>
                </c:pt>
                <c:pt idx="40">
                  <c:v>1220</c:v>
                </c:pt>
                <c:pt idx="41">
                  <c:v>1336</c:v>
                </c:pt>
                <c:pt idx="42">
                  <c:v>1336.5</c:v>
                </c:pt>
                <c:pt idx="43">
                  <c:v>1507</c:v>
                </c:pt>
                <c:pt idx="44">
                  <c:v>1507.5</c:v>
                </c:pt>
                <c:pt idx="45">
                  <c:v>1592.5</c:v>
                </c:pt>
                <c:pt idx="46">
                  <c:v>1593</c:v>
                </c:pt>
                <c:pt idx="47">
                  <c:v>2729.5</c:v>
                </c:pt>
                <c:pt idx="48">
                  <c:v>3831</c:v>
                </c:pt>
                <c:pt idx="49">
                  <c:v>3831.5</c:v>
                </c:pt>
                <c:pt idx="50">
                  <c:v>3850.5</c:v>
                </c:pt>
                <c:pt idx="51">
                  <c:v>4060.5</c:v>
                </c:pt>
                <c:pt idx="52">
                  <c:v>5165.5</c:v>
                </c:pt>
                <c:pt idx="53">
                  <c:v>5207</c:v>
                </c:pt>
                <c:pt idx="54">
                  <c:v>5354</c:v>
                </c:pt>
              </c:numCache>
            </c:numRef>
          </c:xVal>
          <c:yVal>
            <c:numRef>
              <c:f>Active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772</c:v>
                </c:pt>
                <c:pt idx="1">
                  <c:v>-11722.5</c:v>
                </c:pt>
                <c:pt idx="2">
                  <c:v>-7884.5</c:v>
                </c:pt>
                <c:pt idx="3">
                  <c:v>-7884</c:v>
                </c:pt>
                <c:pt idx="4">
                  <c:v>-6943</c:v>
                </c:pt>
                <c:pt idx="5">
                  <c:v>-6751</c:v>
                </c:pt>
                <c:pt idx="6">
                  <c:v>-6623</c:v>
                </c:pt>
                <c:pt idx="7">
                  <c:v>-6622.5</c:v>
                </c:pt>
                <c:pt idx="8">
                  <c:v>-6622.5</c:v>
                </c:pt>
                <c:pt idx="9">
                  <c:v>-6622</c:v>
                </c:pt>
                <c:pt idx="10">
                  <c:v>-6612.5</c:v>
                </c:pt>
                <c:pt idx="11">
                  <c:v>-6612</c:v>
                </c:pt>
                <c:pt idx="12">
                  <c:v>-6611.5</c:v>
                </c:pt>
                <c:pt idx="13">
                  <c:v>-6516.5</c:v>
                </c:pt>
                <c:pt idx="14">
                  <c:v>-6509</c:v>
                </c:pt>
                <c:pt idx="15">
                  <c:v>-6509</c:v>
                </c:pt>
                <c:pt idx="16">
                  <c:v>-6508.5</c:v>
                </c:pt>
                <c:pt idx="17">
                  <c:v>-6035</c:v>
                </c:pt>
                <c:pt idx="18">
                  <c:v>-5361</c:v>
                </c:pt>
                <c:pt idx="19">
                  <c:v>-5325</c:v>
                </c:pt>
                <c:pt idx="20">
                  <c:v>-5307.5</c:v>
                </c:pt>
                <c:pt idx="21">
                  <c:v>-5239.5</c:v>
                </c:pt>
                <c:pt idx="22">
                  <c:v>-5218</c:v>
                </c:pt>
                <c:pt idx="23">
                  <c:v>-5125.5</c:v>
                </c:pt>
                <c:pt idx="24">
                  <c:v>-5122</c:v>
                </c:pt>
                <c:pt idx="25">
                  <c:v>-5104.5</c:v>
                </c:pt>
                <c:pt idx="26">
                  <c:v>-5104</c:v>
                </c:pt>
                <c:pt idx="27">
                  <c:v>-5033</c:v>
                </c:pt>
                <c:pt idx="28">
                  <c:v>-4066.5</c:v>
                </c:pt>
                <c:pt idx="29">
                  <c:v>-4063</c:v>
                </c:pt>
                <c:pt idx="30">
                  <c:v>-4059.5</c:v>
                </c:pt>
                <c:pt idx="31">
                  <c:v>-3931.5</c:v>
                </c:pt>
                <c:pt idx="32">
                  <c:v>-3771.5</c:v>
                </c:pt>
                <c:pt idx="33">
                  <c:v>-3771</c:v>
                </c:pt>
                <c:pt idx="34">
                  <c:v>-2032.5</c:v>
                </c:pt>
                <c:pt idx="35">
                  <c:v>-1344.5</c:v>
                </c:pt>
                <c:pt idx="36">
                  <c:v>0.5</c:v>
                </c:pt>
                <c:pt idx="37">
                  <c:v>130</c:v>
                </c:pt>
                <c:pt idx="38">
                  <c:v>1191.5</c:v>
                </c:pt>
                <c:pt idx="39">
                  <c:v>1191.5</c:v>
                </c:pt>
                <c:pt idx="40">
                  <c:v>1220</c:v>
                </c:pt>
                <c:pt idx="41">
                  <c:v>1336</c:v>
                </c:pt>
                <c:pt idx="42">
                  <c:v>1336.5</c:v>
                </c:pt>
                <c:pt idx="43">
                  <c:v>1507</c:v>
                </c:pt>
                <c:pt idx="44">
                  <c:v>1507.5</c:v>
                </c:pt>
                <c:pt idx="45">
                  <c:v>1592.5</c:v>
                </c:pt>
                <c:pt idx="46">
                  <c:v>1593</c:v>
                </c:pt>
                <c:pt idx="47">
                  <c:v>2729.5</c:v>
                </c:pt>
                <c:pt idx="48">
                  <c:v>3831</c:v>
                </c:pt>
                <c:pt idx="49">
                  <c:v>3831.5</c:v>
                </c:pt>
                <c:pt idx="50">
                  <c:v>3850.5</c:v>
                </c:pt>
                <c:pt idx="51">
                  <c:v>4060.5</c:v>
                </c:pt>
                <c:pt idx="52">
                  <c:v>5165.5</c:v>
                </c:pt>
                <c:pt idx="53">
                  <c:v>5207</c:v>
                </c:pt>
                <c:pt idx="54">
                  <c:v>5354</c:v>
                </c:pt>
              </c:numCache>
            </c:numRef>
          </c:xVal>
          <c:yVal>
            <c:numRef>
              <c:f>Active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7</c:f>
              <c:numCache>
                <c:formatCode>General</c:formatCode>
                <c:ptCount val="977"/>
                <c:pt idx="0">
                  <c:v>-11772</c:v>
                </c:pt>
                <c:pt idx="1">
                  <c:v>-11722.5</c:v>
                </c:pt>
                <c:pt idx="2">
                  <c:v>-7884.5</c:v>
                </c:pt>
                <c:pt idx="3">
                  <c:v>-7884</c:v>
                </c:pt>
                <c:pt idx="4">
                  <c:v>-6943</c:v>
                </c:pt>
                <c:pt idx="5">
                  <c:v>-6751</c:v>
                </c:pt>
                <c:pt idx="6">
                  <c:v>-6623</c:v>
                </c:pt>
                <c:pt idx="7">
                  <c:v>-6622.5</c:v>
                </c:pt>
                <c:pt idx="8">
                  <c:v>-6622.5</c:v>
                </c:pt>
                <c:pt idx="9">
                  <c:v>-6622</c:v>
                </c:pt>
                <c:pt idx="10">
                  <c:v>-6612.5</c:v>
                </c:pt>
                <c:pt idx="11">
                  <c:v>-6612</c:v>
                </c:pt>
                <c:pt idx="12">
                  <c:v>-6611.5</c:v>
                </c:pt>
                <c:pt idx="13">
                  <c:v>-6516.5</c:v>
                </c:pt>
                <c:pt idx="14">
                  <c:v>-6509</c:v>
                </c:pt>
                <c:pt idx="15">
                  <c:v>-6509</c:v>
                </c:pt>
                <c:pt idx="16">
                  <c:v>-6508.5</c:v>
                </c:pt>
                <c:pt idx="17">
                  <c:v>-6035</c:v>
                </c:pt>
                <c:pt idx="18">
                  <c:v>-5361</c:v>
                </c:pt>
                <c:pt idx="19">
                  <c:v>-5325</c:v>
                </c:pt>
                <c:pt idx="20">
                  <c:v>-5307.5</c:v>
                </c:pt>
                <c:pt idx="21">
                  <c:v>-5239.5</c:v>
                </c:pt>
                <c:pt idx="22">
                  <c:v>-5218</c:v>
                </c:pt>
                <c:pt idx="23">
                  <c:v>-5125.5</c:v>
                </c:pt>
                <c:pt idx="24">
                  <c:v>-5122</c:v>
                </c:pt>
                <c:pt idx="25">
                  <c:v>-5104.5</c:v>
                </c:pt>
                <c:pt idx="26">
                  <c:v>-5104</c:v>
                </c:pt>
                <c:pt idx="27">
                  <c:v>-5033</c:v>
                </c:pt>
                <c:pt idx="28">
                  <c:v>-4066.5</c:v>
                </c:pt>
                <c:pt idx="29">
                  <c:v>-4063</c:v>
                </c:pt>
                <c:pt idx="30">
                  <c:v>-4059.5</c:v>
                </c:pt>
                <c:pt idx="31">
                  <c:v>-3931.5</c:v>
                </c:pt>
                <c:pt idx="32">
                  <c:v>-3771.5</c:v>
                </c:pt>
                <c:pt idx="33">
                  <c:v>-3771</c:v>
                </c:pt>
                <c:pt idx="34">
                  <c:v>-2032.5</c:v>
                </c:pt>
                <c:pt idx="35">
                  <c:v>-1344.5</c:v>
                </c:pt>
                <c:pt idx="36">
                  <c:v>0.5</c:v>
                </c:pt>
                <c:pt idx="37">
                  <c:v>130</c:v>
                </c:pt>
                <c:pt idx="38">
                  <c:v>1191.5</c:v>
                </c:pt>
                <c:pt idx="39">
                  <c:v>1191.5</c:v>
                </c:pt>
                <c:pt idx="40">
                  <c:v>1220</c:v>
                </c:pt>
                <c:pt idx="41">
                  <c:v>1336</c:v>
                </c:pt>
                <c:pt idx="42">
                  <c:v>1336.5</c:v>
                </c:pt>
                <c:pt idx="43">
                  <c:v>1507</c:v>
                </c:pt>
                <c:pt idx="44">
                  <c:v>1507.5</c:v>
                </c:pt>
                <c:pt idx="45">
                  <c:v>1592.5</c:v>
                </c:pt>
                <c:pt idx="46">
                  <c:v>1593</c:v>
                </c:pt>
                <c:pt idx="47">
                  <c:v>2729.5</c:v>
                </c:pt>
                <c:pt idx="48">
                  <c:v>3831</c:v>
                </c:pt>
                <c:pt idx="49">
                  <c:v>3831.5</c:v>
                </c:pt>
                <c:pt idx="50">
                  <c:v>3850.5</c:v>
                </c:pt>
                <c:pt idx="51">
                  <c:v>4060.5</c:v>
                </c:pt>
                <c:pt idx="52">
                  <c:v>5165.5</c:v>
                </c:pt>
                <c:pt idx="53">
                  <c:v>5207</c:v>
                </c:pt>
                <c:pt idx="54">
                  <c:v>5354</c:v>
                </c:pt>
              </c:numCache>
            </c:numRef>
          </c:xVal>
          <c:yVal>
            <c:numRef>
              <c:f>Active!$O$21:$O$997</c:f>
              <c:numCache>
                <c:formatCode>General</c:formatCode>
                <c:ptCount val="977"/>
                <c:pt idx="0">
                  <c:v>-0.00198096419071867</c:v>
                </c:pt>
                <c:pt idx="1">
                  <c:v>-0.0019626423839081</c:v>
                </c:pt>
                <c:pt idx="2">
                  <c:v>-0.000542054615443861</c:v>
                </c:pt>
                <c:pt idx="3">
                  <c:v>-0.000541869546688199</c:v>
                </c:pt>
                <c:pt idx="4">
                  <c:v>-0.000193570148531646</c:v>
                </c:pt>
                <c:pt idx="5">
                  <c:v>-0.000122503746357302</c:v>
                </c:pt>
                <c:pt idx="6">
                  <c:v>-7.5126144907739E-005</c:v>
                </c:pt>
                <c:pt idx="7">
                  <c:v>-7.49410761520766E-005</c:v>
                </c:pt>
                <c:pt idx="8">
                  <c:v>-7.49410761520766E-005</c:v>
                </c:pt>
                <c:pt idx="9">
                  <c:v>-7.47560073964143E-005</c:v>
                </c:pt>
                <c:pt idx="10">
                  <c:v>-7.12397010388293E-005</c:v>
                </c:pt>
                <c:pt idx="11">
                  <c:v>-7.10546322831673E-005</c:v>
                </c:pt>
                <c:pt idx="12">
                  <c:v>-7.08695635275049E-005</c:v>
                </c:pt>
                <c:pt idx="13">
                  <c:v>-3.57064999516573E-005</c:v>
                </c:pt>
                <c:pt idx="14">
                  <c:v>-3.29304686167218E-005</c:v>
                </c:pt>
                <c:pt idx="15">
                  <c:v>-3.29304686167218E-005</c:v>
                </c:pt>
                <c:pt idx="16">
                  <c:v>-3.27453998610595E-005</c:v>
                </c:pt>
                <c:pt idx="17">
                  <c:v>0.000142514711751191</c:v>
                </c:pt>
                <c:pt idx="18">
                  <c:v>0.000391987394384046</c:v>
                </c:pt>
                <c:pt idx="19">
                  <c:v>0.000405312344791735</c:v>
                </c:pt>
                <c:pt idx="20">
                  <c:v>0.000411789751239918</c:v>
                </c:pt>
                <c:pt idx="21">
                  <c:v>0.000436959102009998</c:v>
                </c:pt>
                <c:pt idx="22">
                  <c:v>0.000444917058503479</c:v>
                </c:pt>
                <c:pt idx="23">
                  <c:v>0.000479154778301015</c:v>
                </c:pt>
                <c:pt idx="24">
                  <c:v>0.000480450259590652</c:v>
                </c:pt>
                <c:pt idx="25">
                  <c:v>0.000486927666038834</c:v>
                </c:pt>
                <c:pt idx="26">
                  <c:v>0.000487112734794496</c:v>
                </c:pt>
                <c:pt idx="27">
                  <c:v>0.000513392498098551</c:v>
                </c:pt>
                <c:pt idx="28">
                  <c:v>0.000871130402793883</c:v>
                </c:pt>
                <c:pt idx="29">
                  <c:v>0.00087242588408352</c:v>
                </c:pt>
                <c:pt idx="30">
                  <c:v>0.000873721365373157</c:v>
                </c:pt>
                <c:pt idx="31">
                  <c:v>0.00092109896682272</c:v>
                </c:pt>
                <c:pt idx="32">
                  <c:v>0.000980320968634673</c:v>
                </c:pt>
                <c:pt idx="33">
                  <c:v>0.000980506037390336</c:v>
                </c:pt>
                <c:pt idx="34">
                  <c:v>0.00162399010082834</c:v>
                </c:pt>
                <c:pt idx="35">
                  <c:v>0.00187864470861975</c:v>
                </c:pt>
                <c:pt idx="36">
                  <c:v>0.00237647966135148</c:v>
                </c:pt>
                <c:pt idx="37">
                  <c:v>0.00242441246906803</c:v>
                </c:pt>
                <c:pt idx="38">
                  <c:v>0.00281731343733921</c:v>
                </c:pt>
                <c:pt idx="39">
                  <c:v>0.00281731343733921</c:v>
                </c:pt>
                <c:pt idx="40">
                  <c:v>0.00282786235641197</c:v>
                </c:pt>
                <c:pt idx="41">
                  <c:v>0.00287079830772563</c:v>
                </c:pt>
                <c:pt idx="42">
                  <c:v>0.00287098337648129</c:v>
                </c:pt>
                <c:pt idx="43">
                  <c:v>0.00293409182216216</c:v>
                </c:pt>
                <c:pt idx="44">
                  <c:v>0.00293427689091782</c:v>
                </c:pt>
                <c:pt idx="45">
                  <c:v>0.00296573857938042</c:v>
                </c:pt>
                <c:pt idx="46">
                  <c:v>0.00296592364813608</c:v>
                </c:pt>
                <c:pt idx="47">
                  <c:v>0.00338658492975662</c:v>
                </c:pt>
                <c:pt idx="48">
                  <c:v>0.00379429139848079</c:v>
                </c:pt>
                <c:pt idx="49">
                  <c:v>0.00379447646723645</c:v>
                </c:pt>
                <c:pt idx="50">
                  <c:v>0.00380150907995162</c:v>
                </c:pt>
                <c:pt idx="51">
                  <c:v>0.00387923795732981</c:v>
                </c:pt>
                <c:pt idx="52">
                  <c:v>0.00428823990734361</c:v>
                </c:pt>
                <c:pt idx="53">
                  <c:v>0.00430360061406359</c:v>
                </c:pt>
                <c:pt idx="54">
                  <c:v>0.004358010828228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11772</c:v>
                </c:pt>
                <c:pt idx="1">
                  <c:v>-11722.5</c:v>
                </c:pt>
                <c:pt idx="2">
                  <c:v>-7884.5</c:v>
                </c:pt>
                <c:pt idx="3">
                  <c:v>-7884</c:v>
                </c:pt>
                <c:pt idx="4">
                  <c:v>-6943</c:v>
                </c:pt>
                <c:pt idx="5">
                  <c:v>-6751</c:v>
                </c:pt>
                <c:pt idx="6">
                  <c:v>-6623</c:v>
                </c:pt>
                <c:pt idx="7">
                  <c:v>-6622.5</c:v>
                </c:pt>
                <c:pt idx="8">
                  <c:v>-6622.5</c:v>
                </c:pt>
                <c:pt idx="9">
                  <c:v>-6622</c:v>
                </c:pt>
                <c:pt idx="10">
                  <c:v>-6612.5</c:v>
                </c:pt>
                <c:pt idx="11">
                  <c:v>-6612</c:v>
                </c:pt>
                <c:pt idx="12">
                  <c:v>-6611.5</c:v>
                </c:pt>
                <c:pt idx="13">
                  <c:v>-6516.5</c:v>
                </c:pt>
                <c:pt idx="14">
                  <c:v>-6509</c:v>
                </c:pt>
                <c:pt idx="15">
                  <c:v>-6509</c:v>
                </c:pt>
                <c:pt idx="16">
                  <c:v>-6508.5</c:v>
                </c:pt>
                <c:pt idx="17">
                  <c:v>-6035</c:v>
                </c:pt>
                <c:pt idx="18">
                  <c:v>-5361</c:v>
                </c:pt>
                <c:pt idx="19">
                  <c:v>-5325</c:v>
                </c:pt>
                <c:pt idx="20">
                  <c:v>-5307.5</c:v>
                </c:pt>
                <c:pt idx="21">
                  <c:v>-5239.5</c:v>
                </c:pt>
                <c:pt idx="22">
                  <c:v>-5218</c:v>
                </c:pt>
                <c:pt idx="23">
                  <c:v>-5125.5</c:v>
                </c:pt>
                <c:pt idx="24">
                  <c:v>-5122</c:v>
                </c:pt>
                <c:pt idx="25">
                  <c:v>-5104.5</c:v>
                </c:pt>
                <c:pt idx="26">
                  <c:v>-5104</c:v>
                </c:pt>
                <c:pt idx="27">
                  <c:v>-5033</c:v>
                </c:pt>
                <c:pt idx="28">
                  <c:v>-4066.5</c:v>
                </c:pt>
                <c:pt idx="29">
                  <c:v>-4063</c:v>
                </c:pt>
                <c:pt idx="30">
                  <c:v>-4059.5</c:v>
                </c:pt>
                <c:pt idx="31">
                  <c:v>-3931.5</c:v>
                </c:pt>
                <c:pt idx="32">
                  <c:v>-3771.5</c:v>
                </c:pt>
                <c:pt idx="33">
                  <c:v>-3771</c:v>
                </c:pt>
                <c:pt idx="34">
                  <c:v>-2032.5</c:v>
                </c:pt>
                <c:pt idx="35">
                  <c:v>-1344.5</c:v>
                </c:pt>
                <c:pt idx="36">
                  <c:v>0.5</c:v>
                </c:pt>
                <c:pt idx="37">
                  <c:v>130</c:v>
                </c:pt>
                <c:pt idx="38">
                  <c:v>1191.5</c:v>
                </c:pt>
                <c:pt idx="39">
                  <c:v>1191.5</c:v>
                </c:pt>
                <c:pt idx="40">
                  <c:v>1220</c:v>
                </c:pt>
                <c:pt idx="41">
                  <c:v>1336</c:v>
                </c:pt>
                <c:pt idx="42">
                  <c:v>1336.5</c:v>
                </c:pt>
                <c:pt idx="43">
                  <c:v>1507</c:v>
                </c:pt>
                <c:pt idx="44">
                  <c:v>1507.5</c:v>
                </c:pt>
                <c:pt idx="45">
                  <c:v>1592.5</c:v>
                </c:pt>
                <c:pt idx="46">
                  <c:v>1593</c:v>
                </c:pt>
                <c:pt idx="47">
                  <c:v>2729.5</c:v>
                </c:pt>
                <c:pt idx="48">
                  <c:v>3831</c:v>
                </c:pt>
                <c:pt idx="49">
                  <c:v>3831.5</c:v>
                </c:pt>
                <c:pt idx="50">
                  <c:v>3850.5</c:v>
                </c:pt>
                <c:pt idx="51">
                  <c:v>4060.5</c:v>
                </c:pt>
                <c:pt idx="52">
                  <c:v>5165.5</c:v>
                </c:pt>
                <c:pt idx="53">
                  <c:v>5207</c:v>
                </c:pt>
                <c:pt idx="54">
                  <c:v>5354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  <c:pt idx="7">
                  <c:v>-0.0598249999966356</c:v>
                </c:pt>
                <c:pt idx="28">
                  <c:v>0.0486950000049546</c:v>
                </c:pt>
                <c:pt idx="29">
                  <c:v>0.0388400000083493</c:v>
                </c:pt>
                <c:pt idx="34">
                  <c:v>-0.0140803750618943</c:v>
                </c:pt>
              </c:numCache>
            </c:numRef>
          </c:yVal>
          <c:smooth val="0"/>
        </c:ser>
        <c:axId val="80689945"/>
        <c:axId val="92920402"/>
      </c:scatterChart>
      <c:valAx>
        <c:axId val="80689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146405764837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0402"/>
        <c:crossesAt val="0"/>
        <c:crossBetween val="midCat"/>
      </c:valAx>
      <c:valAx>
        <c:axId val="92920402"/>
        <c:scaling>
          <c:orientation val="minMax"/>
          <c:max val="0.01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46435057707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99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625930048626"/>
          <c:y val="0.906221198156682"/>
          <c:w val="0.74608940183959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536-0122 - O-C Diagr.</a:t>
            </a:r>
          </a:p>
        </c:rich>
      </c:tx>
      <c:layout>
        <c:manualLayout>
          <c:xMode val="edge"/>
          <c:yMode val="edge"/>
          <c:x val="0.332239732849025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321401370906"/>
          <c:y val="0.129562257950945"/>
          <c:w val="0.89384263870174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5737</c:v>
                </c:pt>
                <c:pt idx="1">
                  <c:v>-5687.5</c:v>
                </c:pt>
                <c:pt idx="2">
                  <c:v>-1849.5</c:v>
                </c:pt>
                <c:pt idx="3">
                  <c:v>-1849</c:v>
                </c:pt>
                <c:pt idx="4">
                  <c:v>-908</c:v>
                </c:pt>
                <c:pt idx="5">
                  <c:v>-716</c:v>
                </c:pt>
                <c:pt idx="6">
                  <c:v>-588</c:v>
                </c:pt>
                <c:pt idx="7">
                  <c:v>-587.5</c:v>
                </c:pt>
                <c:pt idx="8">
                  <c:v>-587</c:v>
                </c:pt>
                <c:pt idx="9">
                  <c:v>-577.5</c:v>
                </c:pt>
                <c:pt idx="10">
                  <c:v>-577</c:v>
                </c:pt>
                <c:pt idx="11">
                  <c:v>-576.5</c:v>
                </c:pt>
                <c:pt idx="12">
                  <c:v>-481.5</c:v>
                </c:pt>
                <c:pt idx="13">
                  <c:v>-474</c:v>
                </c:pt>
                <c:pt idx="14">
                  <c:v>-473.5</c:v>
                </c:pt>
                <c:pt idx="15">
                  <c:v>0</c:v>
                </c:pt>
                <c:pt idx="16">
                  <c:v>674</c:v>
                </c:pt>
                <c:pt idx="17">
                  <c:v>710</c:v>
                </c:pt>
                <c:pt idx="18">
                  <c:v>727.5</c:v>
                </c:pt>
                <c:pt idx="19">
                  <c:v>795.5</c:v>
                </c:pt>
                <c:pt idx="20">
                  <c:v>817</c:v>
                </c:pt>
                <c:pt idx="21">
                  <c:v>909.5</c:v>
                </c:pt>
                <c:pt idx="22">
                  <c:v>913</c:v>
                </c:pt>
                <c:pt idx="23">
                  <c:v>930.5</c:v>
                </c:pt>
                <c:pt idx="24">
                  <c:v>931</c:v>
                </c:pt>
                <c:pt idx="25">
                  <c:v>1002</c:v>
                </c:pt>
                <c:pt idx="26">
                  <c:v>1968.5</c:v>
                </c:pt>
                <c:pt idx="27">
                  <c:v>1972</c:v>
                </c:pt>
                <c:pt idx="28">
                  <c:v>1975.5</c:v>
                </c:pt>
                <c:pt idx="29">
                  <c:v>2103.5</c:v>
                </c:pt>
                <c:pt idx="30">
                  <c:v>2263.5</c:v>
                </c:pt>
                <c:pt idx="31">
                  <c:v>2264</c:v>
                </c:pt>
                <c:pt idx="32">
                  <c:v>4002.5</c:v>
                </c:pt>
                <c:pt idx="33">
                  <c:v>4690.5</c:v>
                </c:pt>
                <c:pt idx="34">
                  <c:v>6035.5</c:v>
                </c:pt>
              </c:numCache>
            </c:numRef>
          </c:xVal>
          <c:yVal>
            <c:numRef>
              <c:f>'A (old)'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5737</c:v>
                </c:pt>
                <c:pt idx="1">
                  <c:v>-5687.5</c:v>
                </c:pt>
                <c:pt idx="2">
                  <c:v>-1849.5</c:v>
                </c:pt>
                <c:pt idx="3">
                  <c:v>-1849</c:v>
                </c:pt>
                <c:pt idx="4">
                  <c:v>-908</c:v>
                </c:pt>
                <c:pt idx="5">
                  <c:v>-716</c:v>
                </c:pt>
                <c:pt idx="6">
                  <c:v>-588</c:v>
                </c:pt>
                <c:pt idx="7">
                  <c:v>-587.5</c:v>
                </c:pt>
                <c:pt idx="8">
                  <c:v>-587</c:v>
                </c:pt>
                <c:pt idx="9">
                  <c:v>-577.5</c:v>
                </c:pt>
                <c:pt idx="10">
                  <c:v>-577</c:v>
                </c:pt>
                <c:pt idx="11">
                  <c:v>-576.5</c:v>
                </c:pt>
                <c:pt idx="12">
                  <c:v>-481.5</c:v>
                </c:pt>
                <c:pt idx="13">
                  <c:v>-474</c:v>
                </c:pt>
                <c:pt idx="14">
                  <c:v>-473.5</c:v>
                </c:pt>
                <c:pt idx="15">
                  <c:v>0</c:v>
                </c:pt>
                <c:pt idx="16">
                  <c:v>674</c:v>
                </c:pt>
                <c:pt idx="17">
                  <c:v>710</c:v>
                </c:pt>
                <c:pt idx="18">
                  <c:v>727.5</c:v>
                </c:pt>
                <c:pt idx="19">
                  <c:v>795.5</c:v>
                </c:pt>
                <c:pt idx="20">
                  <c:v>817</c:v>
                </c:pt>
                <c:pt idx="21">
                  <c:v>909.5</c:v>
                </c:pt>
                <c:pt idx="22">
                  <c:v>913</c:v>
                </c:pt>
                <c:pt idx="23">
                  <c:v>930.5</c:v>
                </c:pt>
                <c:pt idx="24">
                  <c:v>931</c:v>
                </c:pt>
                <c:pt idx="25">
                  <c:v>1002</c:v>
                </c:pt>
                <c:pt idx="26">
                  <c:v>1968.5</c:v>
                </c:pt>
                <c:pt idx="27">
                  <c:v>1972</c:v>
                </c:pt>
                <c:pt idx="28">
                  <c:v>1975.5</c:v>
                </c:pt>
                <c:pt idx="29">
                  <c:v>2103.5</c:v>
                </c:pt>
                <c:pt idx="30">
                  <c:v>2263.5</c:v>
                </c:pt>
                <c:pt idx="31">
                  <c:v>2264</c:v>
                </c:pt>
                <c:pt idx="32">
                  <c:v>4002.5</c:v>
                </c:pt>
                <c:pt idx="33">
                  <c:v>4690.5</c:v>
                </c:pt>
                <c:pt idx="34">
                  <c:v>6035.5</c:v>
                </c:pt>
              </c:numCache>
            </c:numRef>
          </c:xVal>
          <c:yVal>
            <c:numRef>
              <c:f>'A (old)'!$I$21:$I$997</c:f>
              <c:numCache>
                <c:formatCode>General</c:formatCode>
                <c:ptCount val="977"/>
                <c:pt idx="0">
                  <c:v>-0.186390000002575</c:v>
                </c:pt>
                <c:pt idx="1">
                  <c:v>-0.181424999995215</c:v>
                </c:pt>
                <c:pt idx="2">
                  <c:v>-0.0564649999942048</c:v>
                </c:pt>
                <c:pt idx="3">
                  <c:v>-0.0540299999993295</c:v>
                </c:pt>
                <c:pt idx="4">
                  <c:v>-0.0275599999949918</c:v>
                </c:pt>
                <c:pt idx="5">
                  <c:v>-0.0265199999994366</c:v>
                </c:pt>
                <c:pt idx="6">
                  <c:v>-0.0163600000014412</c:v>
                </c:pt>
                <c:pt idx="7">
                  <c:v>-0.0598249999966356</c:v>
                </c:pt>
                <c:pt idx="8">
                  <c:v>-0.0198899999959394</c:v>
                </c:pt>
                <c:pt idx="9">
                  <c:v>-0.0166249999965657</c:v>
                </c:pt>
                <c:pt idx="10">
                  <c:v>-0.0158899999951245</c:v>
                </c:pt>
                <c:pt idx="11">
                  <c:v>-0.0164549999972223</c:v>
                </c:pt>
                <c:pt idx="12">
                  <c:v>-0.00880499999766471</c:v>
                </c:pt>
                <c:pt idx="13">
                  <c:v>-0.0137800000011339</c:v>
                </c:pt>
                <c:pt idx="14">
                  <c:v>-0.0137449999965611</c:v>
                </c:pt>
                <c:pt idx="15">
                  <c:v>0</c:v>
                </c:pt>
                <c:pt idx="16">
                  <c:v>0.022980000001553</c:v>
                </c:pt>
                <c:pt idx="17">
                  <c:v>0.0337000000072294</c:v>
                </c:pt>
                <c:pt idx="18">
                  <c:v>0.0254250000070897</c:v>
                </c:pt>
                <c:pt idx="19">
                  <c:v>0.0163850000026287</c:v>
                </c:pt>
                <c:pt idx="20">
                  <c:v>0.0289899999988847</c:v>
                </c:pt>
                <c:pt idx="21">
                  <c:v>0.0339650000023539</c:v>
                </c:pt>
                <c:pt idx="22">
                  <c:v>0.0331099999966682</c:v>
                </c:pt>
                <c:pt idx="23">
                  <c:v>0.0368349999989732</c:v>
                </c:pt>
                <c:pt idx="24">
                  <c:v>0.0335699999995995</c:v>
                </c:pt>
                <c:pt idx="25">
                  <c:v>0.0369400000054156</c:v>
                </c:pt>
                <c:pt idx="30">
                  <c:v>0.0741449999986799</c:v>
                </c:pt>
                <c:pt idx="31">
                  <c:v>0.074880000007397</c:v>
                </c:pt>
                <c:pt idx="32">
                  <c:v>0.115375000008498</c:v>
                </c:pt>
                <c:pt idx="33">
                  <c:v>0.152735000003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5737</c:v>
                </c:pt>
                <c:pt idx="1">
                  <c:v>-5687.5</c:v>
                </c:pt>
                <c:pt idx="2">
                  <c:v>-1849.5</c:v>
                </c:pt>
                <c:pt idx="3">
                  <c:v>-1849</c:v>
                </c:pt>
                <c:pt idx="4">
                  <c:v>-908</c:v>
                </c:pt>
                <c:pt idx="5">
                  <c:v>-716</c:v>
                </c:pt>
                <c:pt idx="6">
                  <c:v>-588</c:v>
                </c:pt>
                <c:pt idx="7">
                  <c:v>-587.5</c:v>
                </c:pt>
                <c:pt idx="8">
                  <c:v>-587</c:v>
                </c:pt>
                <c:pt idx="9">
                  <c:v>-577.5</c:v>
                </c:pt>
                <c:pt idx="10">
                  <c:v>-577</c:v>
                </c:pt>
                <c:pt idx="11">
                  <c:v>-576.5</c:v>
                </c:pt>
                <c:pt idx="12">
                  <c:v>-481.5</c:v>
                </c:pt>
                <c:pt idx="13">
                  <c:v>-474</c:v>
                </c:pt>
                <c:pt idx="14">
                  <c:v>-473.5</c:v>
                </c:pt>
                <c:pt idx="15">
                  <c:v>0</c:v>
                </c:pt>
                <c:pt idx="16">
                  <c:v>674</c:v>
                </c:pt>
                <c:pt idx="17">
                  <c:v>710</c:v>
                </c:pt>
                <c:pt idx="18">
                  <c:v>727.5</c:v>
                </c:pt>
                <c:pt idx="19">
                  <c:v>795.5</c:v>
                </c:pt>
                <c:pt idx="20">
                  <c:v>817</c:v>
                </c:pt>
                <c:pt idx="21">
                  <c:v>909.5</c:v>
                </c:pt>
                <c:pt idx="22">
                  <c:v>913</c:v>
                </c:pt>
                <c:pt idx="23">
                  <c:v>930.5</c:v>
                </c:pt>
                <c:pt idx="24">
                  <c:v>931</c:v>
                </c:pt>
                <c:pt idx="25">
                  <c:v>1002</c:v>
                </c:pt>
                <c:pt idx="26">
                  <c:v>1968.5</c:v>
                </c:pt>
                <c:pt idx="27">
                  <c:v>1972</c:v>
                </c:pt>
                <c:pt idx="28">
                  <c:v>1975.5</c:v>
                </c:pt>
                <c:pt idx="29">
                  <c:v>2103.5</c:v>
                </c:pt>
                <c:pt idx="30">
                  <c:v>2263.5</c:v>
                </c:pt>
                <c:pt idx="31">
                  <c:v>2264</c:v>
                </c:pt>
                <c:pt idx="32">
                  <c:v>4002.5</c:v>
                </c:pt>
                <c:pt idx="33">
                  <c:v>4690.5</c:v>
                </c:pt>
                <c:pt idx="34">
                  <c:v>6035.5</c:v>
                </c:pt>
              </c:numCache>
            </c:numRef>
          </c:xVal>
          <c:yVal>
            <c:numRef>
              <c:f>'A (old)'!$J$21:$J$997</c:f>
              <c:numCache>
                <c:formatCode>General</c:formatCode>
                <c:ptCount val="977"/>
                <c:pt idx="34">
                  <c:v>0.1961850000079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5737</c:v>
                </c:pt>
                <c:pt idx="1">
                  <c:v>-5687.5</c:v>
                </c:pt>
                <c:pt idx="2">
                  <c:v>-1849.5</c:v>
                </c:pt>
                <c:pt idx="3">
                  <c:v>-1849</c:v>
                </c:pt>
                <c:pt idx="4">
                  <c:v>-908</c:v>
                </c:pt>
                <c:pt idx="5">
                  <c:v>-716</c:v>
                </c:pt>
                <c:pt idx="6">
                  <c:v>-588</c:v>
                </c:pt>
                <c:pt idx="7">
                  <c:v>-587.5</c:v>
                </c:pt>
                <c:pt idx="8">
                  <c:v>-587</c:v>
                </c:pt>
                <c:pt idx="9">
                  <c:v>-577.5</c:v>
                </c:pt>
                <c:pt idx="10">
                  <c:v>-577</c:v>
                </c:pt>
                <c:pt idx="11">
                  <c:v>-576.5</c:v>
                </c:pt>
                <c:pt idx="12">
                  <c:v>-481.5</c:v>
                </c:pt>
                <c:pt idx="13">
                  <c:v>-474</c:v>
                </c:pt>
                <c:pt idx="14">
                  <c:v>-473.5</c:v>
                </c:pt>
                <c:pt idx="15">
                  <c:v>0</c:v>
                </c:pt>
                <c:pt idx="16">
                  <c:v>674</c:v>
                </c:pt>
                <c:pt idx="17">
                  <c:v>710</c:v>
                </c:pt>
                <c:pt idx="18">
                  <c:v>727.5</c:v>
                </c:pt>
                <c:pt idx="19">
                  <c:v>795.5</c:v>
                </c:pt>
                <c:pt idx="20">
                  <c:v>817</c:v>
                </c:pt>
                <c:pt idx="21">
                  <c:v>909.5</c:v>
                </c:pt>
                <c:pt idx="22">
                  <c:v>913</c:v>
                </c:pt>
                <c:pt idx="23">
                  <c:v>930.5</c:v>
                </c:pt>
                <c:pt idx="24">
                  <c:v>931</c:v>
                </c:pt>
                <c:pt idx="25">
                  <c:v>1002</c:v>
                </c:pt>
                <c:pt idx="26">
                  <c:v>1968.5</c:v>
                </c:pt>
                <c:pt idx="27">
                  <c:v>1972</c:v>
                </c:pt>
                <c:pt idx="28">
                  <c:v>1975.5</c:v>
                </c:pt>
                <c:pt idx="29">
                  <c:v>2103.5</c:v>
                </c:pt>
                <c:pt idx="30">
                  <c:v>2263.5</c:v>
                </c:pt>
                <c:pt idx="31">
                  <c:v>2264</c:v>
                </c:pt>
                <c:pt idx="32">
                  <c:v>4002.5</c:v>
                </c:pt>
                <c:pt idx="33">
                  <c:v>4690.5</c:v>
                </c:pt>
                <c:pt idx="34">
                  <c:v>6035.5</c:v>
                </c:pt>
              </c:numCache>
            </c:numRef>
          </c:xVal>
          <c:yVal>
            <c:numRef>
              <c:f>'A (old)'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5737</c:v>
                </c:pt>
                <c:pt idx="1">
                  <c:v>-5687.5</c:v>
                </c:pt>
                <c:pt idx="2">
                  <c:v>-1849.5</c:v>
                </c:pt>
                <c:pt idx="3">
                  <c:v>-1849</c:v>
                </c:pt>
                <c:pt idx="4">
                  <c:v>-908</c:v>
                </c:pt>
                <c:pt idx="5">
                  <c:v>-716</c:v>
                </c:pt>
                <c:pt idx="6">
                  <c:v>-588</c:v>
                </c:pt>
                <c:pt idx="7">
                  <c:v>-587.5</c:v>
                </c:pt>
                <c:pt idx="8">
                  <c:v>-587</c:v>
                </c:pt>
                <c:pt idx="9">
                  <c:v>-577.5</c:v>
                </c:pt>
                <c:pt idx="10">
                  <c:v>-577</c:v>
                </c:pt>
                <c:pt idx="11">
                  <c:v>-576.5</c:v>
                </c:pt>
                <c:pt idx="12">
                  <c:v>-481.5</c:v>
                </c:pt>
                <c:pt idx="13">
                  <c:v>-474</c:v>
                </c:pt>
                <c:pt idx="14">
                  <c:v>-473.5</c:v>
                </c:pt>
                <c:pt idx="15">
                  <c:v>0</c:v>
                </c:pt>
                <c:pt idx="16">
                  <c:v>674</c:v>
                </c:pt>
                <c:pt idx="17">
                  <c:v>710</c:v>
                </c:pt>
                <c:pt idx="18">
                  <c:v>727.5</c:v>
                </c:pt>
                <c:pt idx="19">
                  <c:v>795.5</c:v>
                </c:pt>
                <c:pt idx="20">
                  <c:v>817</c:v>
                </c:pt>
                <c:pt idx="21">
                  <c:v>909.5</c:v>
                </c:pt>
                <c:pt idx="22">
                  <c:v>913</c:v>
                </c:pt>
                <c:pt idx="23">
                  <c:v>930.5</c:v>
                </c:pt>
                <c:pt idx="24">
                  <c:v>931</c:v>
                </c:pt>
                <c:pt idx="25">
                  <c:v>1002</c:v>
                </c:pt>
                <c:pt idx="26">
                  <c:v>1968.5</c:v>
                </c:pt>
                <c:pt idx="27">
                  <c:v>1972</c:v>
                </c:pt>
                <c:pt idx="28">
                  <c:v>1975.5</c:v>
                </c:pt>
                <c:pt idx="29">
                  <c:v>2103.5</c:v>
                </c:pt>
                <c:pt idx="30">
                  <c:v>2263.5</c:v>
                </c:pt>
                <c:pt idx="31">
                  <c:v>2264</c:v>
                </c:pt>
                <c:pt idx="32">
                  <c:v>4002.5</c:v>
                </c:pt>
                <c:pt idx="33">
                  <c:v>4690.5</c:v>
                </c:pt>
                <c:pt idx="34">
                  <c:v>6035.5</c:v>
                </c:pt>
              </c:numCache>
            </c:numRef>
          </c:xVal>
          <c:yVal>
            <c:numRef>
              <c:f>'A (old)'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5737</c:v>
                </c:pt>
                <c:pt idx="1">
                  <c:v>-5687.5</c:v>
                </c:pt>
                <c:pt idx="2">
                  <c:v>-1849.5</c:v>
                </c:pt>
                <c:pt idx="3">
                  <c:v>-1849</c:v>
                </c:pt>
                <c:pt idx="4">
                  <c:v>-908</c:v>
                </c:pt>
                <c:pt idx="5">
                  <c:v>-716</c:v>
                </c:pt>
                <c:pt idx="6">
                  <c:v>-588</c:v>
                </c:pt>
                <c:pt idx="7">
                  <c:v>-587.5</c:v>
                </c:pt>
                <c:pt idx="8">
                  <c:v>-587</c:v>
                </c:pt>
                <c:pt idx="9">
                  <c:v>-577.5</c:v>
                </c:pt>
                <c:pt idx="10">
                  <c:v>-577</c:v>
                </c:pt>
                <c:pt idx="11">
                  <c:v>-576.5</c:v>
                </c:pt>
                <c:pt idx="12">
                  <c:v>-481.5</c:v>
                </c:pt>
                <c:pt idx="13">
                  <c:v>-474</c:v>
                </c:pt>
                <c:pt idx="14">
                  <c:v>-473.5</c:v>
                </c:pt>
                <c:pt idx="15">
                  <c:v>0</c:v>
                </c:pt>
                <c:pt idx="16">
                  <c:v>674</c:v>
                </c:pt>
                <c:pt idx="17">
                  <c:v>710</c:v>
                </c:pt>
                <c:pt idx="18">
                  <c:v>727.5</c:v>
                </c:pt>
                <c:pt idx="19">
                  <c:v>795.5</c:v>
                </c:pt>
                <c:pt idx="20">
                  <c:v>817</c:v>
                </c:pt>
                <c:pt idx="21">
                  <c:v>909.5</c:v>
                </c:pt>
                <c:pt idx="22">
                  <c:v>913</c:v>
                </c:pt>
                <c:pt idx="23">
                  <c:v>930.5</c:v>
                </c:pt>
                <c:pt idx="24">
                  <c:v>931</c:v>
                </c:pt>
                <c:pt idx="25">
                  <c:v>1002</c:v>
                </c:pt>
                <c:pt idx="26">
                  <c:v>1968.5</c:v>
                </c:pt>
                <c:pt idx="27">
                  <c:v>1972</c:v>
                </c:pt>
                <c:pt idx="28">
                  <c:v>1975.5</c:v>
                </c:pt>
                <c:pt idx="29">
                  <c:v>2103.5</c:v>
                </c:pt>
                <c:pt idx="30">
                  <c:v>2263.5</c:v>
                </c:pt>
                <c:pt idx="31">
                  <c:v>2264</c:v>
                </c:pt>
                <c:pt idx="32">
                  <c:v>4002.5</c:v>
                </c:pt>
                <c:pt idx="33">
                  <c:v>4690.5</c:v>
                </c:pt>
                <c:pt idx="34">
                  <c:v>6035.5</c:v>
                </c:pt>
              </c:numCache>
            </c:numRef>
          </c:xVal>
          <c:yVal>
            <c:numRef>
              <c:f>'A (old)'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5737</c:v>
                </c:pt>
                <c:pt idx="1">
                  <c:v>-5687.5</c:v>
                </c:pt>
                <c:pt idx="2">
                  <c:v>-1849.5</c:v>
                </c:pt>
                <c:pt idx="3">
                  <c:v>-1849</c:v>
                </c:pt>
                <c:pt idx="4">
                  <c:v>-908</c:v>
                </c:pt>
                <c:pt idx="5">
                  <c:v>-716</c:v>
                </c:pt>
                <c:pt idx="6">
                  <c:v>-588</c:v>
                </c:pt>
                <c:pt idx="7">
                  <c:v>-587.5</c:v>
                </c:pt>
                <c:pt idx="8">
                  <c:v>-587</c:v>
                </c:pt>
                <c:pt idx="9">
                  <c:v>-577.5</c:v>
                </c:pt>
                <c:pt idx="10">
                  <c:v>-577</c:v>
                </c:pt>
                <c:pt idx="11">
                  <c:v>-576.5</c:v>
                </c:pt>
                <c:pt idx="12">
                  <c:v>-481.5</c:v>
                </c:pt>
                <c:pt idx="13">
                  <c:v>-474</c:v>
                </c:pt>
                <c:pt idx="14">
                  <c:v>-473.5</c:v>
                </c:pt>
                <c:pt idx="15">
                  <c:v>0</c:v>
                </c:pt>
                <c:pt idx="16">
                  <c:v>674</c:v>
                </c:pt>
                <c:pt idx="17">
                  <c:v>710</c:v>
                </c:pt>
                <c:pt idx="18">
                  <c:v>727.5</c:v>
                </c:pt>
                <c:pt idx="19">
                  <c:v>795.5</c:v>
                </c:pt>
                <c:pt idx="20">
                  <c:v>817</c:v>
                </c:pt>
                <c:pt idx="21">
                  <c:v>909.5</c:v>
                </c:pt>
                <c:pt idx="22">
                  <c:v>913</c:v>
                </c:pt>
                <c:pt idx="23">
                  <c:v>930.5</c:v>
                </c:pt>
                <c:pt idx="24">
                  <c:v>931</c:v>
                </c:pt>
                <c:pt idx="25">
                  <c:v>1002</c:v>
                </c:pt>
                <c:pt idx="26">
                  <c:v>1968.5</c:v>
                </c:pt>
                <c:pt idx="27">
                  <c:v>1972</c:v>
                </c:pt>
                <c:pt idx="28">
                  <c:v>1975.5</c:v>
                </c:pt>
                <c:pt idx="29">
                  <c:v>2103.5</c:v>
                </c:pt>
                <c:pt idx="30">
                  <c:v>2263.5</c:v>
                </c:pt>
                <c:pt idx="31">
                  <c:v>2264</c:v>
                </c:pt>
                <c:pt idx="32">
                  <c:v>4002.5</c:v>
                </c:pt>
                <c:pt idx="33">
                  <c:v>4690.5</c:v>
                </c:pt>
                <c:pt idx="34">
                  <c:v>6035.5</c:v>
                </c:pt>
              </c:numCache>
            </c:numRef>
          </c:xVal>
          <c:yVal>
            <c:numRef>
              <c:f>'A (old)'!$N$21:$N$997</c:f>
              <c:numCache>
                <c:formatCode>General</c:formatCode>
                <c:ptCount val="977"/>
                <c:pt idx="26">
                  <c:v>0.0486950000049546</c:v>
                </c:pt>
                <c:pt idx="27">
                  <c:v>0.0388400000083493</c:v>
                </c:pt>
                <c:pt idx="28">
                  <c:v>0.0609849999964354</c:v>
                </c:pt>
                <c:pt idx="29">
                  <c:v>0.06914500000129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7</c:f>
              <c:numCache>
                <c:formatCode>General</c:formatCode>
                <c:ptCount val="977"/>
                <c:pt idx="0">
                  <c:v>-5737</c:v>
                </c:pt>
                <c:pt idx="1">
                  <c:v>-5687.5</c:v>
                </c:pt>
                <c:pt idx="2">
                  <c:v>-1849.5</c:v>
                </c:pt>
                <c:pt idx="3">
                  <c:v>-1849</c:v>
                </c:pt>
                <c:pt idx="4">
                  <c:v>-908</c:v>
                </c:pt>
                <c:pt idx="5">
                  <c:v>-716</c:v>
                </c:pt>
                <c:pt idx="6">
                  <c:v>-588</c:v>
                </c:pt>
                <c:pt idx="7">
                  <c:v>-587.5</c:v>
                </c:pt>
                <c:pt idx="8">
                  <c:v>-587</c:v>
                </c:pt>
                <c:pt idx="9">
                  <c:v>-577.5</c:v>
                </c:pt>
                <c:pt idx="10">
                  <c:v>-577</c:v>
                </c:pt>
                <c:pt idx="11">
                  <c:v>-576.5</c:v>
                </c:pt>
                <c:pt idx="12">
                  <c:v>-481.5</c:v>
                </c:pt>
                <c:pt idx="13">
                  <c:v>-474</c:v>
                </c:pt>
                <c:pt idx="14">
                  <c:v>-473.5</c:v>
                </c:pt>
                <c:pt idx="15">
                  <c:v>0</c:v>
                </c:pt>
                <c:pt idx="16">
                  <c:v>674</c:v>
                </c:pt>
                <c:pt idx="17">
                  <c:v>710</c:v>
                </c:pt>
                <c:pt idx="18">
                  <c:v>727.5</c:v>
                </c:pt>
                <c:pt idx="19">
                  <c:v>795.5</c:v>
                </c:pt>
                <c:pt idx="20">
                  <c:v>817</c:v>
                </c:pt>
                <c:pt idx="21">
                  <c:v>909.5</c:v>
                </c:pt>
                <c:pt idx="22">
                  <c:v>913</c:v>
                </c:pt>
                <c:pt idx="23">
                  <c:v>930.5</c:v>
                </c:pt>
                <c:pt idx="24">
                  <c:v>931</c:v>
                </c:pt>
                <c:pt idx="25">
                  <c:v>1002</c:v>
                </c:pt>
                <c:pt idx="26">
                  <c:v>1968.5</c:v>
                </c:pt>
                <c:pt idx="27">
                  <c:v>1972</c:v>
                </c:pt>
                <c:pt idx="28">
                  <c:v>1975.5</c:v>
                </c:pt>
                <c:pt idx="29">
                  <c:v>2103.5</c:v>
                </c:pt>
                <c:pt idx="30">
                  <c:v>2263.5</c:v>
                </c:pt>
                <c:pt idx="31">
                  <c:v>2264</c:v>
                </c:pt>
                <c:pt idx="32">
                  <c:v>4002.5</c:v>
                </c:pt>
                <c:pt idx="33">
                  <c:v>4690.5</c:v>
                </c:pt>
                <c:pt idx="34">
                  <c:v>6035.5</c:v>
                </c:pt>
              </c:numCache>
            </c:numRef>
          </c:xVal>
          <c:yVal>
            <c:numRef>
              <c:f>'A (old)'!$O$21:$O$997</c:f>
              <c:numCache>
                <c:formatCode>General</c:formatCode>
                <c:ptCount val="977"/>
                <c:pt idx="0">
                  <c:v>-0.18169584084743</c:v>
                </c:pt>
                <c:pt idx="1">
                  <c:v>-0.180114447019437</c:v>
                </c:pt>
                <c:pt idx="2">
                  <c:v>-0.0575005174873885</c:v>
                </c:pt>
                <c:pt idx="3">
                  <c:v>-0.0574845438123582</c:v>
                </c:pt>
                <c:pt idx="4">
                  <c:v>-0.0274220874054646</c:v>
                </c:pt>
                <c:pt idx="5">
                  <c:v>-0.0212881961938561</c:v>
                </c:pt>
                <c:pt idx="6">
                  <c:v>-0.0171989353861171</c:v>
                </c:pt>
                <c:pt idx="7">
                  <c:v>-0.0171829617110869</c:v>
                </c:pt>
                <c:pt idx="8">
                  <c:v>-0.0171669880360567</c:v>
                </c:pt>
                <c:pt idx="9">
                  <c:v>-0.0168634882104823</c:v>
                </c:pt>
                <c:pt idx="10">
                  <c:v>-0.0168475145354521</c:v>
                </c:pt>
                <c:pt idx="11">
                  <c:v>-0.0168315408604218</c:v>
                </c:pt>
                <c:pt idx="12">
                  <c:v>-0.0137965426046781</c:v>
                </c:pt>
                <c:pt idx="13">
                  <c:v>-0.0135569374792246</c:v>
                </c:pt>
                <c:pt idx="14">
                  <c:v>-0.0135409638041944</c:v>
                </c:pt>
                <c:pt idx="15">
                  <c:v>0.00158610644943382</c:v>
                </c:pt>
                <c:pt idx="16">
                  <c:v>0.0231186203901844</c:v>
                </c:pt>
                <c:pt idx="17">
                  <c:v>0.024268724992361</c:v>
                </c:pt>
                <c:pt idx="18">
                  <c:v>0.0248278036184191</c:v>
                </c:pt>
                <c:pt idx="19">
                  <c:v>0.0270002234225304</c:v>
                </c:pt>
                <c:pt idx="20">
                  <c:v>0.0276870914488303</c:v>
                </c:pt>
                <c:pt idx="21">
                  <c:v>0.0306422213294229</c:v>
                </c:pt>
                <c:pt idx="22">
                  <c:v>0.0307540370546345</c:v>
                </c:pt>
                <c:pt idx="23">
                  <c:v>0.0313131156806926</c:v>
                </c:pt>
                <c:pt idx="24">
                  <c:v>0.0313290893557228</c:v>
                </c:pt>
                <c:pt idx="25">
                  <c:v>0.0335973512100155</c:v>
                </c:pt>
                <c:pt idx="26">
                  <c:v>0.0644744650434509</c:v>
                </c:pt>
                <c:pt idx="27">
                  <c:v>0.0645862807686625</c:v>
                </c:pt>
                <c:pt idx="28">
                  <c:v>0.0646980964938741</c:v>
                </c:pt>
                <c:pt idx="29">
                  <c:v>0.0687873573016131</c:v>
                </c:pt>
                <c:pt idx="30">
                  <c:v>0.0738989333112868</c:v>
                </c:pt>
                <c:pt idx="31">
                  <c:v>0.0739149069863171</c:v>
                </c:pt>
                <c:pt idx="32">
                  <c:v>0.129455375066428</c:v>
                </c:pt>
                <c:pt idx="33">
                  <c:v>0.151435151908025</c:v>
                </c:pt>
                <c:pt idx="34">
                  <c:v>0.194404337739345</c:v>
                </c:pt>
              </c:numCache>
            </c:numRef>
          </c:yVal>
          <c:smooth val="0"/>
        </c:ser>
        <c:axId val="15493045"/>
        <c:axId val="1699118"/>
      </c:scatterChart>
      <c:valAx>
        <c:axId val="15493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7419298143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118"/>
        <c:crossesAt val="0"/>
        <c:crossBetween val="midCat"/>
      </c:valAx>
      <c:valAx>
        <c:axId val="169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100650301717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30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953189993556"/>
          <c:y val="0.904588663302429"/>
          <c:w val="0.725467221278341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6</xdr:col>
      <xdr:colOff>34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58920" y="0"/>
        <a:ext cx="61444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0</xdr:rowOff>
    </xdr:from>
    <xdr:to>
      <xdr:col>15</xdr:col>
      <xdr:colOff>23184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4023720" y="0"/>
        <a:ext cx="61444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81" TargetMode="External"/><Relationship Id="rId2" Type="http://schemas.openxmlformats.org/officeDocument/2006/relationships/hyperlink" Target="http://www.konkoly.hu/cgi-bin/IBVS?5781" TargetMode="External"/><Relationship Id="rId3" Type="http://schemas.openxmlformats.org/officeDocument/2006/relationships/hyperlink" Target="http://www.konkoly.hu/cgi-bin/IBVS?5875" TargetMode="External"/><Relationship Id="rId4" Type="http://schemas.openxmlformats.org/officeDocument/2006/relationships/hyperlink" Target="http://www.konkoly.hu/cgi-bin/IBVS?5929" TargetMode="External"/><Relationship Id="rId5" Type="http://schemas.openxmlformats.org/officeDocument/2006/relationships/hyperlink" Target="http://www.konkoly.hu/cgi-bin/IBVS?5894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konkoly.hu/cgi-bin/IBVS?5894" TargetMode="External"/><Relationship Id="rId9" Type="http://schemas.openxmlformats.org/officeDocument/2006/relationships/hyperlink" Target="http://www.konkoly.hu/cgi-bin/IBVS?5894" TargetMode="External"/><Relationship Id="rId10" Type="http://schemas.openxmlformats.org/officeDocument/2006/relationships/hyperlink" Target="http://www.bav-astro.de/sfs/BAVM_link.php?BAVMnr=214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konkoly.hu/cgi-bin/IBVS?5992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www.konkoly.hu/cgi-bin/IBVS?6029" TargetMode="External"/><Relationship Id="rId16" Type="http://schemas.openxmlformats.org/officeDocument/2006/relationships/hyperlink" Target="http://www.bav-astro.de/sfs/BAVM_link.php?BAVMnr=228" TargetMode="External"/><Relationship Id="rId17" Type="http://schemas.openxmlformats.org/officeDocument/2006/relationships/hyperlink" Target="http://www.konkoly.hu/cgi-bin/IBVS?6029" TargetMode="External"/><Relationship Id="rId18" Type="http://schemas.openxmlformats.org/officeDocument/2006/relationships/hyperlink" Target="http://vsolj.cetus-net.org/no48.pdf" TargetMode="External"/><Relationship Id="rId19" Type="http://schemas.openxmlformats.org/officeDocument/2006/relationships/hyperlink" Target="http://www.bav-astro.de/sfs/BAVM_link.php?BAVMnr=212" TargetMode="External"/><Relationship Id="rId20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61" activePane="bottomRight" state="frozen"/>
      <selection pane="topLeft" activeCell="A1" activeCellId="0" sqref="A1"/>
      <selection pane="topRight" activeCell="O1" activeCellId="0" sqref="O1"/>
      <selection pane="bottomLeft" activeCell="A61" activeCellId="0" sqref="A61"/>
      <selection pane="bottomRigh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s">
        <v>4</v>
      </c>
      <c r="D4" s="5" t="s">
        <v>4</v>
      </c>
    </row>
    <row r="5" customFormat="false" ht="13.5" hidden="false" customHeight="false" outlineLevel="0" collapsed="false">
      <c r="A5" s="6" t="s">
        <v>5</v>
      </c>
      <c r="B5" s="0"/>
      <c r="C5" s="7" t="n">
        <v>-9.5</v>
      </c>
      <c r="D5" s="0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8" t="n">
        <v>54549.5899383641</v>
      </c>
    </row>
    <row r="8" customFormat="false" ht="12.75" hidden="false" customHeight="false" outlineLevel="0" collapsed="false">
      <c r="A8" s="1" t="s">
        <v>9</v>
      </c>
      <c r="C8" s="1" t="n">
        <v>0.28056194735006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2,INDIRECT($C$9):F992)</f>
        <v>0.00237629459259582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2,INDIRECT($C$9):F992)</f>
        <v>3.70137511324711E-007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051.7229624871</v>
      </c>
      <c r="E15" s="18" t="s">
        <v>18</v>
      </c>
      <c r="F15" s="7" t="n">
        <v>1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280562317487572</v>
      </c>
      <c r="E16" s="18" t="s">
        <v>20</v>
      </c>
      <c r="F16" s="14" t="n">
        <f aca="true">NOW()+15018.5+$C$5/24</f>
        <v>61249.9157198728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55</v>
      </c>
      <c r="E17" s="18" t="s">
        <v>22</v>
      </c>
      <c r="F17" s="14" t="n">
        <f aca="false">ROUND(2*(F16-$C$7)/$C$8,0)/2+F15</f>
        <v>23883</v>
      </c>
    </row>
    <row r="18" customFormat="false" ht="14.25" hidden="false" customHeight="false" outlineLevel="0" collapsed="false">
      <c r="A18" s="16" t="s">
        <v>23</v>
      </c>
      <c r="B18" s="0"/>
      <c r="C18" s="19" t="n">
        <f aca="false">+C15</f>
        <v>56051.7229624871</v>
      </c>
      <c r="D18" s="20" t="n">
        <f aca="false">+C16</f>
        <v>0.280562317487572</v>
      </c>
      <c r="E18" s="18" t="s">
        <v>24</v>
      </c>
      <c r="F18" s="12" t="n">
        <f aca="false">ROUND(2*(F16-$C$15)/$C$16,0)/2+F15</f>
        <v>18529</v>
      </c>
    </row>
    <row r="19" customFormat="false" ht="13.5" hidden="false" customHeight="false" outlineLevel="0" collapsed="false">
      <c r="E19" s="18" t="s">
        <v>25</v>
      </c>
      <c r="F19" s="21" t="n">
        <f aca="false">+$C$15+$C$16*F18-15018.5-$C$5/24</f>
        <v>46232.1579765477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  <c r="U20" s="23" t="s">
        <v>43</v>
      </c>
    </row>
    <row r="21" customFormat="false" ht="12.75" hidden="false" customHeight="false" outlineLevel="0" collapsed="false">
      <c r="A21" s="1" t="s">
        <v>44</v>
      </c>
      <c r="B21" s="24" t="s">
        <v>45</v>
      </c>
      <c r="C21" s="25" t="n">
        <v>51246.81</v>
      </c>
      <c r="D21" s="26" t="n">
        <v>0.0006</v>
      </c>
      <c r="E21" s="1" t="n">
        <f aca="false">+(C21-C$7)/C$8</f>
        <v>-11772.0167312752</v>
      </c>
      <c r="F21" s="1" t="n">
        <f aca="false">ROUND(2*E21,0)/2</f>
        <v>-11772</v>
      </c>
      <c r="G21" s="1" t="n">
        <f aca="false">+C21-(C$7+F21*C$8)</f>
        <v>-0.00469415915722493</v>
      </c>
      <c r="K21" s="1" t="n">
        <f aca="false">+G21</f>
        <v>-0.00469415915722493</v>
      </c>
      <c r="O21" s="1" t="n">
        <f aca="false">+C$11+C$12*$F21</f>
        <v>-0.00198096419071867</v>
      </c>
      <c r="Q21" s="27" t="n">
        <f aca="false">+C21-15018.5</f>
        <v>36228.31</v>
      </c>
      <c r="R21" s="1" t="s">
        <v>36</v>
      </c>
    </row>
    <row r="22" customFormat="false" ht="12.75" hidden="false" customHeight="false" outlineLevel="0" collapsed="false">
      <c r="A22" s="1" t="s">
        <v>44</v>
      </c>
      <c r="B22" s="24" t="s">
        <v>46</v>
      </c>
      <c r="C22" s="25" t="n">
        <v>51260.7012</v>
      </c>
      <c r="D22" s="26" t="n">
        <v>0.0009</v>
      </c>
      <c r="E22" s="1" t="n">
        <f aca="false">+(C22-C$7)/C$8</f>
        <v>-11722.5046711715</v>
      </c>
      <c r="F22" s="1" t="n">
        <f aca="false">ROUND(2*E22,0)/2</f>
        <v>-11722.5</v>
      </c>
      <c r="G22" s="1" t="n">
        <f aca="false">+C22-(C$7+F22*C$8)</f>
        <v>-0.00131055297970306</v>
      </c>
      <c r="K22" s="1" t="n">
        <f aca="false">+G22</f>
        <v>-0.00131055297970306</v>
      </c>
      <c r="O22" s="1" t="n">
        <f aca="false">+C$11+C$12*$F22</f>
        <v>-0.0019626423839081</v>
      </c>
      <c r="Q22" s="27" t="n">
        <f aca="false">+C22-15018.5</f>
        <v>36242.2012</v>
      </c>
      <c r="R22" s="1" t="s">
        <v>36</v>
      </c>
    </row>
    <row r="23" customFormat="false" ht="12.75" hidden="false" customHeight="false" outlineLevel="0" collapsed="false">
      <c r="A23" s="1" t="s">
        <v>44</v>
      </c>
      <c r="B23" s="24" t="s">
        <v>46</v>
      </c>
      <c r="C23" s="25" t="n">
        <v>52337.5003</v>
      </c>
      <c r="D23" s="26" t="n">
        <v>0.001</v>
      </c>
      <c r="E23" s="1" t="n">
        <f aca="false">+(C23-C$7)/C$8</f>
        <v>-7884.49630913067</v>
      </c>
      <c r="F23" s="1" t="n">
        <f aca="false">ROUND(2*E23,0)/2</f>
        <v>-7884.5</v>
      </c>
      <c r="G23" s="1" t="n">
        <f aca="false">+C23-(C$7+F23*C$8)</f>
        <v>0.00103551748907194</v>
      </c>
      <c r="K23" s="1" t="n">
        <f aca="false">+G23</f>
        <v>0.00103551748907194</v>
      </c>
      <c r="O23" s="1" t="n">
        <f aca="false">+C$11+C$12*$F23</f>
        <v>-0.000542054615443861</v>
      </c>
      <c r="Q23" s="27" t="n">
        <f aca="false">+C23-15018.5</f>
        <v>37319.0003</v>
      </c>
      <c r="R23" s="1" t="s">
        <v>36</v>
      </c>
    </row>
    <row r="24" customFormat="false" ht="12.75" hidden="false" customHeight="false" outlineLevel="0" collapsed="false">
      <c r="A24" s="1" t="s">
        <v>44</v>
      </c>
      <c r="B24" s="24" t="s">
        <v>45</v>
      </c>
      <c r="C24" s="25" t="n">
        <v>52337.643</v>
      </c>
      <c r="D24" s="26" t="n">
        <v>0.002</v>
      </c>
      <c r="E24" s="1" t="n">
        <f aca="false">+(C24-C$7)/C$8</f>
        <v>-7883.98768705507</v>
      </c>
      <c r="F24" s="1" t="n">
        <f aca="false">ROUND(2*E24,0)/2</f>
        <v>-7884</v>
      </c>
      <c r="G24" s="1" t="n">
        <f aca="false">+C24-(C$7+F24*C$8)</f>
        <v>0.00345454381022137</v>
      </c>
      <c r="K24" s="1" t="n">
        <f aca="false">+G24</f>
        <v>0.00345454381022137</v>
      </c>
      <c r="O24" s="1" t="n">
        <f aca="false">+C$11+C$12*$F24</f>
        <v>-0.000541869546688199</v>
      </c>
      <c r="Q24" s="27" t="n">
        <f aca="false">+C24-15018.5</f>
        <v>37319.143</v>
      </c>
      <c r="R24" s="1" t="s">
        <v>36</v>
      </c>
    </row>
    <row r="25" customFormat="false" ht="12.75" hidden="false" customHeight="false" outlineLevel="0" collapsed="false">
      <c r="A25" s="1" t="s">
        <v>44</v>
      </c>
      <c r="B25" s="24" t="s">
        <v>45</v>
      </c>
      <c r="C25" s="25" t="n">
        <v>52601.6482</v>
      </c>
      <c r="D25" s="26" t="n">
        <v>0.0017</v>
      </c>
      <c r="E25" s="1" t="n">
        <f aca="false">+(C25-C$7)/C$8</f>
        <v>-6943.00049155843</v>
      </c>
      <c r="F25" s="1" t="n">
        <f aca="false">ROUND(2*E25,0)/2</f>
        <v>-6943</v>
      </c>
      <c r="G25" s="1" t="n">
        <f aca="false">+C25-(C$7+F25*C$8)</f>
        <v>-0.000137912589707412</v>
      </c>
      <c r="K25" s="1" t="n">
        <f aca="false">+G25</f>
        <v>-0.000137912589707412</v>
      </c>
      <c r="O25" s="1" t="n">
        <f aca="false">+C$11+C$12*$F25</f>
        <v>-0.000193570148531646</v>
      </c>
      <c r="Q25" s="27" t="n">
        <f aca="false">+C25-15018.5</f>
        <v>37583.1482</v>
      </c>
      <c r="R25" s="1" t="s">
        <v>36</v>
      </c>
    </row>
    <row r="26" customFormat="false" ht="12.75" hidden="false" customHeight="false" outlineLevel="0" collapsed="false">
      <c r="A26" s="1" t="s">
        <v>44</v>
      </c>
      <c r="B26" s="24" t="s">
        <v>45</v>
      </c>
      <c r="C26" s="25" t="n">
        <v>52655.511</v>
      </c>
      <c r="D26" s="26" t="n">
        <v>0.003</v>
      </c>
      <c r="E26" s="1" t="n">
        <f aca="false">+(C26-C$7)/C$8</f>
        <v>-6751.01864758873</v>
      </c>
      <c r="F26" s="1" t="n">
        <f aca="false">ROUND(2*E26,0)/2</f>
        <v>-6751</v>
      </c>
      <c r="G26" s="1" t="n">
        <f aca="false">+C26-(C$7+F26*C$8)</f>
        <v>-0.00523180380696431</v>
      </c>
      <c r="K26" s="1" t="n">
        <f aca="false">+G26</f>
        <v>-0.00523180380696431</v>
      </c>
      <c r="O26" s="1" t="n">
        <f aca="false">+C$11+C$12*$F26</f>
        <v>-0.000122503746357302</v>
      </c>
      <c r="Q26" s="27" t="n">
        <f aca="false">+C26-15018.5</f>
        <v>37637.011</v>
      </c>
      <c r="R26" s="1" t="s">
        <v>36</v>
      </c>
    </row>
    <row r="27" customFormat="false" ht="12.75" hidden="false" customHeight="false" outlineLevel="0" collapsed="false">
      <c r="A27" s="28" t="s">
        <v>44</v>
      </c>
      <c r="B27" s="29" t="s">
        <v>45</v>
      </c>
      <c r="C27" s="30" t="n">
        <v>52691.429</v>
      </c>
      <c r="D27" s="31" t="n">
        <v>0.004</v>
      </c>
      <c r="E27" s="1" t="n">
        <f aca="false">+(C27-C$7)/C$8</f>
        <v>-6622.9970098034</v>
      </c>
      <c r="F27" s="1" t="n">
        <f aca="false">ROUND(2*E27,0)/2</f>
        <v>-6623</v>
      </c>
      <c r="G27" s="1" t="n">
        <f aca="false">+C27-(C$7+F27*C$8)</f>
        <v>0.000838935382489581</v>
      </c>
      <c r="K27" s="1" t="n">
        <f aca="false">+G27</f>
        <v>0.000838935382489581</v>
      </c>
      <c r="O27" s="1" t="n">
        <f aca="false">+C$11+C$12*$F27</f>
        <v>-7.5126144907739E-005</v>
      </c>
      <c r="Q27" s="27" t="n">
        <f aca="false">+C27-15018.5</f>
        <v>37672.929</v>
      </c>
      <c r="R27" s="1" t="s">
        <v>36</v>
      </c>
    </row>
    <row r="28" customFormat="false" ht="12.75" hidden="false" customHeight="false" outlineLevel="0" collapsed="false">
      <c r="A28" s="28" t="s">
        <v>44</v>
      </c>
      <c r="B28" s="29" t="s">
        <v>46</v>
      </c>
      <c r="C28" s="30" t="n">
        <v>52691.5258</v>
      </c>
      <c r="D28" s="31" t="n">
        <v>0.0016</v>
      </c>
      <c r="E28" s="1" t="n">
        <f aca="false">+(C28-C$7)/C$8</f>
        <v>-6622.65198796091</v>
      </c>
      <c r="F28" s="1" t="n">
        <f aca="false">ROUND(2*E28,0)/2</f>
        <v>-6622.5</v>
      </c>
      <c r="O28" s="1" t="n">
        <f aca="false">+C$11+C$12*$F28</f>
        <v>-7.49410761520766E-005</v>
      </c>
      <c r="Q28" s="27" t="n">
        <f aca="false">+C28-15018.5</f>
        <v>37673.0258</v>
      </c>
      <c r="R28" s="1" t="s">
        <v>36</v>
      </c>
      <c r="U28" s="12" t="n">
        <v>-0.0598249999966356</v>
      </c>
    </row>
    <row r="29" customFormat="false" ht="12.75" hidden="false" customHeight="false" outlineLevel="0" collapsed="false">
      <c r="A29" s="32" t="s">
        <v>47</v>
      </c>
      <c r="B29" s="33" t="s">
        <v>46</v>
      </c>
      <c r="C29" s="32" t="n">
        <v>52691.5658</v>
      </c>
      <c r="D29" s="32" t="n">
        <v>0.0016</v>
      </c>
      <c r="E29" s="1" t="n">
        <f aca="false">+(C29-C$7)/C$8</f>
        <v>-6622.50941695165</v>
      </c>
      <c r="F29" s="1" t="n">
        <f aca="false">ROUND(2*E29,0)/2</f>
        <v>-6622.5</v>
      </c>
      <c r="G29" s="1" t="n">
        <f aca="false">+C29-(C$7+F29*C$8)</f>
        <v>-0.0026420382928336</v>
      </c>
      <c r="K29" s="1" t="n">
        <f aca="false">+G29</f>
        <v>-0.0026420382928336</v>
      </c>
      <c r="O29" s="1" t="n">
        <f aca="false">+C$11+C$12*$F29</f>
        <v>-7.49410761520766E-005</v>
      </c>
      <c r="Q29" s="27" t="n">
        <f aca="false">+C29-15018.5</f>
        <v>37673.0658</v>
      </c>
      <c r="R29" s="1" t="s">
        <v>48</v>
      </c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52691.706</v>
      </c>
      <c r="D30" s="31" t="n">
        <v>0.0013</v>
      </c>
      <c r="E30" s="1" t="n">
        <f aca="false">+(C30-C$7)/C$8</f>
        <v>-6622.00970556411</v>
      </c>
      <c r="F30" s="1" t="n">
        <f aca="false">ROUND(2*E30,0)/2</f>
        <v>-6622</v>
      </c>
      <c r="G30" s="1" t="n">
        <f aca="false">+C30-(C$7+F30*C$8)</f>
        <v>-0.00272301196673652</v>
      </c>
      <c r="K30" s="1" t="n">
        <f aca="false">+G30</f>
        <v>-0.00272301196673652</v>
      </c>
      <c r="O30" s="1" t="n">
        <f aca="false">+C$11+C$12*$F30</f>
        <v>-7.47560073964143E-005</v>
      </c>
      <c r="Q30" s="27" t="n">
        <f aca="false">+C30-15018.5</f>
        <v>37673.206</v>
      </c>
      <c r="R30" s="1" t="s">
        <v>36</v>
      </c>
    </row>
    <row r="31" customFormat="false" ht="12.75" hidden="false" customHeight="false" outlineLevel="0" collapsed="false">
      <c r="A31" s="28" t="s">
        <v>44</v>
      </c>
      <c r="B31" s="29" t="s">
        <v>46</v>
      </c>
      <c r="C31" s="30" t="n">
        <v>52694.3743</v>
      </c>
      <c r="D31" s="31" t="n">
        <v>0.0011</v>
      </c>
      <c r="E31" s="1" t="n">
        <f aca="false">+(C31-C$7)/C$8</f>
        <v>-6612.49914996237</v>
      </c>
      <c r="F31" s="1" t="n">
        <f aca="false">ROUND(2*E31,0)/2</f>
        <v>-6612.5</v>
      </c>
      <c r="G31" s="1" t="n">
        <f aca="false">+C31-(C$7+F31*C$8)</f>
        <v>0.00023848821001593</v>
      </c>
      <c r="K31" s="1" t="n">
        <f aca="false">+G31</f>
        <v>0.00023848821001593</v>
      </c>
      <c r="O31" s="1" t="n">
        <f aca="false">+C$11+C$12*$F31</f>
        <v>-7.12397010388293E-005</v>
      </c>
      <c r="Q31" s="27" t="n">
        <f aca="false">+C31-15018.5</f>
        <v>37675.8743</v>
      </c>
      <c r="R31" s="1" t="s">
        <v>36</v>
      </c>
    </row>
    <row r="32" customFormat="false" ht="12.75" hidden="false" customHeight="false" outlineLevel="0" collapsed="false">
      <c r="A32" s="28" t="s">
        <v>44</v>
      </c>
      <c r="B32" s="29" t="s">
        <v>45</v>
      </c>
      <c r="C32" s="30" t="n">
        <v>52694.5153</v>
      </c>
      <c r="D32" s="31" t="n">
        <v>0.0006</v>
      </c>
      <c r="E32" s="1" t="n">
        <f aca="false">+(C32-C$7)/C$8</f>
        <v>-6611.99658715466</v>
      </c>
      <c r="F32" s="1" t="n">
        <f aca="false">ROUND(2*E32,0)/2</f>
        <v>-6612</v>
      </c>
      <c r="G32" s="1" t="n">
        <f aca="false">+C32-(C$7+F32*C$8)</f>
        <v>0.000957514537731186</v>
      </c>
      <c r="K32" s="1" t="n">
        <f aca="false">+G32</f>
        <v>0.000957514537731186</v>
      </c>
      <c r="O32" s="1" t="n">
        <f aca="false">+C$11+C$12*$F32</f>
        <v>-7.10546322831673E-005</v>
      </c>
      <c r="Q32" s="27" t="n">
        <f aca="false">+C32-15018.5</f>
        <v>37676.0153</v>
      </c>
      <c r="R32" s="1" t="s">
        <v>36</v>
      </c>
    </row>
    <row r="33" customFormat="false" ht="12.75" hidden="false" customHeight="false" outlineLevel="0" collapsed="false">
      <c r="A33" s="28" t="s">
        <v>44</v>
      </c>
      <c r="B33" s="29" t="s">
        <v>46</v>
      </c>
      <c r="C33" s="30" t="n">
        <v>52694.655</v>
      </c>
      <c r="D33" s="31" t="n">
        <v>0.0004</v>
      </c>
      <c r="E33" s="1" t="n">
        <f aca="false">+(C33-C$7)/C$8</f>
        <v>-6611.49865790474</v>
      </c>
      <c r="F33" s="1" t="n">
        <f aca="false">ROUND(2*E33,0)/2</f>
        <v>-6611.5</v>
      </c>
      <c r="G33" s="1" t="n">
        <f aca="false">+C33-(C$7+F33*C$8)</f>
        <v>0.000376540861907415</v>
      </c>
      <c r="K33" s="1" t="n">
        <f aca="false">+G33</f>
        <v>0.000376540861907415</v>
      </c>
      <c r="O33" s="1" t="n">
        <f aca="false">+C$11+C$12*$F33</f>
        <v>-7.08695635275049E-005</v>
      </c>
      <c r="Q33" s="27" t="n">
        <f aca="false">+C33-15018.5</f>
        <v>37676.155</v>
      </c>
      <c r="R33" s="1" t="s">
        <v>36</v>
      </c>
    </row>
    <row r="34" customFormat="false" ht="12.75" hidden="false" customHeight="false" outlineLevel="0" collapsed="false">
      <c r="A34" s="28" t="s">
        <v>44</v>
      </c>
      <c r="B34" s="29" t="s">
        <v>46</v>
      </c>
      <c r="C34" s="30" t="n">
        <v>52721.313</v>
      </c>
      <c r="D34" s="31" t="n">
        <v>0.0014</v>
      </c>
      <c r="E34" s="1" t="n">
        <f aca="false">+(C34-C$7)/C$8</f>
        <v>-6516.48220876832</v>
      </c>
      <c r="F34" s="1" t="n">
        <f aca="false">ROUND(2*E34,0)/2</f>
        <v>-6516.5</v>
      </c>
      <c r="G34" s="1" t="n">
        <f aca="false">+C34-(C$7+F34*C$8)</f>
        <v>0.00499154260614887</v>
      </c>
      <c r="K34" s="1" t="n">
        <f aca="false">+G34</f>
        <v>0.00499154260614887</v>
      </c>
      <c r="O34" s="1" t="n">
        <f aca="false">+C$11+C$12*$F34</f>
        <v>-3.57064999516573E-005</v>
      </c>
      <c r="Q34" s="27" t="n">
        <f aca="false">+C34-15018.5</f>
        <v>37702.813</v>
      </c>
      <c r="R34" s="1" t="s">
        <v>36</v>
      </c>
    </row>
    <row r="35" customFormat="false" ht="12.75" hidden="false" customHeight="false" outlineLevel="0" collapsed="false">
      <c r="A35" s="28" t="s">
        <v>44</v>
      </c>
      <c r="B35" s="29" t="s">
        <v>45</v>
      </c>
      <c r="C35" s="30" t="n">
        <v>52723.412</v>
      </c>
      <c r="D35" s="31" t="n">
        <v>0.002</v>
      </c>
      <c r="E35" s="1" t="n">
        <f aca="false">+(C35-C$7)/C$8</f>
        <v>-6509.00079505623</v>
      </c>
      <c r="F35" s="1" t="n">
        <f aca="false">ROUND(2*E35,0)/2</f>
        <v>-6509</v>
      </c>
      <c r="G35" s="1" t="n">
        <f aca="false">+C35-(C$7+F35*C$8)</f>
        <v>-0.000223062525037676</v>
      </c>
      <c r="K35" s="1" t="n">
        <f aca="false">+G35</f>
        <v>-0.000223062525037676</v>
      </c>
      <c r="O35" s="1" t="n">
        <f aca="false">+C$11+C$12*$F35</f>
        <v>-3.29304686167218E-005</v>
      </c>
      <c r="Q35" s="27" t="n">
        <f aca="false">+C35-15018.5</f>
        <v>37704.912</v>
      </c>
      <c r="R35" s="1" t="s">
        <v>36</v>
      </c>
    </row>
    <row r="36" customFormat="false" ht="12.75" hidden="false" customHeight="false" outlineLevel="0" collapsed="false">
      <c r="A36" s="32" t="s">
        <v>47</v>
      </c>
      <c r="B36" s="33" t="s">
        <v>45</v>
      </c>
      <c r="C36" s="32" t="n">
        <v>52723.4122</v>
      </c>
      <c r="D36" s="32" t="n">
        <v>0.002</v>
      </c>
      <c r="E36" s="1" t="n">
        <f aca="false">+(C36-C$7)/C$8</f>
        <v>-6509.00008220118</v>
      </c>
      <c r="F36" s="1" t="n">
        <f aca="false">ROUND(2*E36,0)/2</f>
        <v>-6509</v>
      </c>
      <c r="G36" s="1" t="n">
        <f aca="false">+C36-(C$7+F36*C$8)</f>
        <v>-2.30625228141435E-005</v>
      </c>
      <c r="K36" s="1" t="n">
        <f aca="false">+G36</f>
        <v>-2.30625228141435E-005</v>
      </c>
      <c r="O36" s="1" t="n">
        <f aca="false">+C$11+C$12*$F36</f>
        <v>-3.29304686167218E-005</v>
      </c>
      <c r="Q36" s="27" t="n">
        <f aca="false">+C36-15018.5</f>
        <v>37704.9122</v>
      </c>
      <c r="R36" s="1" t="s">
        <v>48</v>
      </c>
    </row>
    <row r="37" customFormat="false" ht="12.75" hidden="false" customHeight="false" outlineLevel="0" collapsed="false">
      <c r="A37" s="28" t="s">
        <v>44</v>
      </c>
      <c r="B37" s="29" t="s">
        <v>46</v>
      </c>
      <c r="C37" s="30" t="n">
        <v>52723.5523</v>
      </c>
      <c r="D37" s="31" t="n">
        <v>0.0005</v>
      </c>
      <c r="E37" s="1" t="n">
        <f aca="false">+(C37-C$7)/C$8</f>
        <v>-6508.50072724115</v>
      </c>
      <c r="F37" s="1" t="n">
        <f aca="false">ROUND(2*E37,0)/2</f>
        <v>-6508.5</v>
      </c>
      <c r="G37" s="1" t="n">
        <f aca="false">+C37-(C$7+F37*C$8)</f>
        <v>-0.000204036194190849</v>
      </c>
      <c r="K37" s="1" t="n">
        <f aca="false">+G37</f>
        <v>-0.000204036194190849</v>
      </c>
      <c r="O37" s="1" t="n">
        <f aca="false">+C$11+C$12*$F37</f>
        <v>-3.27453998610595E-005</v>
      </c>
      <c r="Q37" s="27" t="n">
        <f aca="false">+C37-15018.5</f>
        <v>37705.0523</v>
      </c>
      <c r="R37" s="1" t="s">
        <v>36</v>
      </c>
    </row>
    <row r="38" customFormat="false" ht="12.75" hidden="false" customHeight="false" outlineLevel="0" collapsed="false">
      <c r="A38" s="32" t="s">
        <v>49</v>
      </c>
      <c r="B38" s="33" t="s">
        <v>45</v>
      </c>
      <c r="C38" s="32" t="n">
        <v>52856.397</v>
      </c>
      <c r="D38" s="34" t="n">
        <v>0.007</v>
      </c>
      <c r="E38" s="1" t="n">
        <f aca="false">+(C38-C$7)/C$8</f>
        <v>-6035.00565331994</v>
      </c>
      <c r="F38" s="1" t="n">
        <f aca="false">ROUND(2*E38,0)/2</f>
        <v>-6035</v>
      </c>
      <c r="G38" s="1" t="n">
        <f aca="false">+C38-(C$7+F38*C$8)</f>
        <v>-0.0015861064530327</v>
      </c>
      <c r="K38" s="1" t="n">
        <f aca="false">+G38</f>
        <v>-0.0015861064530327</v>
      </c>
      <c r="O38" s="1" t="n">
        <f aca="false">+C$11+C$12*$F38</f>
        <v>0.000142514711751191</v>
      </c>
      <c r="Q38" s="27" t="n">
        <f aca="false">+C38-15018.5</f>
        <v>37837.897</v>
      </c>
      <c r="R38" s="1" t="s">
        <v>36</v>
      </c>
    </row>
    <row r="39" customFormat="false" ht="12.75" hidden="false" customHeight="false" outlineLevel="0" collapsed="false">
      <c r="A39" s="32" t="s">
        <v>49</v>
      </c>
      <c r="B39" s="33" t="s">
        <v>45</v>
      </c>
      <c r="C39" s="32" t="n">
        <v>53045.4972</v>
      </c>
      <c r="D39" s="34" t="n">
        <v>0.0013</v>
      </c>
      <c r="E39" s="1" t="n">
        <f aca="false">+(C39-C$7)/C$8</f>
        <v>-5361.00049408123</v>
      </c>
      <c r="F39" s="1" t="n">
        <f aca="false">ROUND(2*E39,0)/2</f>
        <v>-5361</v>
      </c>
      <c r="G39" s="1" t="n">
        <f aca="false">+C39-(C$7+F39*C$8)</f>
        <v>-0.00013862039486412</v>
      </c>
      <c r="K39" s="1" t="n">
        <f aca="false">+G39</f>
        <v>-0.00013862039486412</v>
      </c>
      <c r="O39" s="1" t="n">
        <f aca="false">+C$11+C$12*$F39</f>
        <v>0.000391987394384046</v>
      </c>
      <c r="Q39" s="27" t="n">
        <f aca="false">+C39-15018.5</f>
        <v>38026.9972</v>
      </c>
      <c r="R39" s="1" t="s">
        <v>36</v>
      </c>
    </row>
    <row r="40" customFormat="false" ht="12.75" hidden="false" customHeight="false" outlineLevel="0" collapsed="false">
      <c r="A40" s="8" t="s">
        <v>49</v>
      </c>
      <c r="B40" s="35" t="s">
        <v>45</v>
      </c>
      <c r="C40" s="8" t="n">
        <v>53055.607</v>
      </c>
      <c r="D40" s="36" t="n">
        <v>0.007</v>
      </c>
      <c r="E40" s="1" t="n">
        <f aca="false">+(C40-C$7)/C$8</f>
        <v>-5324.96638434007</v>
      </c>
      <c r="F40" s="1" t="n">
        <f aca="false">ROUND(2*E40,0)/2</f>
        <v>-5325</v>
      </c>
      <c r="G40" s="1" t="n">
        <f aca="false">+C40-(C$7+F40*C$8)</f>
        <v>0.00943127500795526</v>
      </c>
      <c r="K40" s="1" t="n">
        <f aca="false">+G40</f>
        <v>0.00943127500795526</v>
      </c>
      <c r="O40" s="1" t="n">
        <f aca="false">+C$11+C$12*$F40</f>
        <v>0.000405312344791735</v>
      </c>
      <c r="Q40" s="27" t="n">
        <f aca="false">+C40-15018.5</f>
        <v>38037.107</v>
      </c>
      <c r="R40" s="1" t="s">
        <v>36</v>
      </c>
    </row>
    <row r="41" customFormat="false" ht="12.75" hidden="false" customHeight="false" outlineLevel="0" collapsed="false">
      <c r="A41" s="8" t="s">
        <v>49</v>
      </c>
      <c r="B41" s="35" t="s">
        <v>46</v>
      </c>
      <c r="C41" s="8" t="n">
        <v>53060.508</v>
      </c>
      <c r="D41" s="36" t="n">
        <v>0.007</v>
      </c>
      <c r="E41" s="1" t="n">
        <f aca="false">+(C41-C$7)/C$8</f>
        <v>-5307.49787142772</v>
      </c>
      <c r="F41" s="1" t="n">
        <f aca="false">ROUND(2*E41,0)/2</f>
        <v>-5307.5</v>
      </c>
      <c r="G41" s="1" t="n">
        <f aca="false">+C41-(C$7+F41*C$8)</f>
        <v>0.000597196383750998</v>
      </c>
      <c r="K41" s="1" t="n">
        <f aca="false">+G41</f>
        <v>0.000597196383750998</v>
      </c>
      <c r="O41" s="1" t="n">
        <f aca="false">+C$11+C$12*$F41</f>
        <v>0.000411789751239918</v>
      </c>
      <c r="Q41" s="27" t="n">
        <f aca="false">+C41-15018.5</f>
        <v>38042.008</v>
      </c>
      <c r="R41" s="1" t="s">
        <v>36</v>
      </c>
    </row>
    <row r="42" customFormat="false" ht="12.75" hidden="false" customHeight="false" outlineLevel="0" collapsed="false">
      <c r="A42" s="8" t="s">
        <v>49</v>
      </c>
      <c r="B42" s="35" t="s">
        <v>46</v>
      </c>
      <c r="C42" s="8" t="n">
        <v>53079.575</v>
      </c>
      <c r="D42" s="36" t="n">
        <v>0.005</v>
      </c>
      <c r="E42" s="1" t="n">
        <f aca="false">+(C42-C$7)/C$8</f>
        <v>-5239.53783557794</v>
      </c>
      <c r="F42" s="1" t="n">
        <f aca="false">ROUND(2*E42,0)/2</f>
        <v>-5239.5</v>
      </c>
      <c r="G42" s="1" t="n">
        <f aca="false">+C42-(C$7+F42*C$8)</f>
        <v>-0.0106152234220644</v>
      </c>
      <c r="K42" s="1" t="n">
        <f aca="false">+G42</f>
        <v>-0.0106152234220644</v>
      </c>
      <c r="O42" s="1" t="n">
        <f aca="false">+C$11+C$12*$F42</f>
        <v>0.000436959102009998</v>
      </c>
      <c r="Q42" s="27" t="n">
        <f aca="false">+C42-15018.5</f>
        <v>38061.075</v>
      </c>
      <c r="R42" s="1" t="s">
        <v>36</v>
      </c>
    </row>
    <row r="43" customFormat="false" ht="12.75" hidden="false" customHeight="false" outlineLevel="0" collapsed="false">
      <c r="A43" s="8" t="s">
        <v>49</v>
      </c>
      <c r="B43" s="35" t="s">
        <v>45</v>
      </c>
      <c r="C43" s="8" t="n">
        <v>53085.619</v>
      </c>
      <c r="D43" s="36" t="n">
        <v>0.007</v>
      </c>
      <c r="E43" s="1" t="n">
        <f aca="false">+(C43-C$7)/C$8</f>
        <v>-5217.99535607533</v>
      </c>
      <c r="F43" s="1" t="n">
        <f aca="false">ROUND(2*E43,0)/2</f>
        <v>-5218</v>
      </c>
      <c r="G43" s="1" t="n">
        <f aca="false">+C43-(C$7+F43*C$8)</f>
        <v>0.00130290855304338</v>
      </c>
      <c r="K43" s="1" t="n">
        <f aca="false">+G43</f>
        <v>0.00130290855304338</v>
      </c>
      <c r="O43" s="1" t="n">
        <f aca="false">+C$11+C$12*$F43</f>
        <v>0.000444917058503479</v>
      </c>
      <c r="Q43" s="27" t="n">
        <f aca="false">+C43-15018.5</f>
        <v>38067.119</v>
      </c>
      <c r="R43" s="1" t="s">
        <v>36</v>
      </c>
    </row>
    <row r="44" customFormat="false" ht="12.75" hidden="false" customHeight="false" outlineLevel="0" collapsed="false">
      <c r="A44" s="8" t="s">
        <v>49</v>
      </c>
      <c r="B44" s="35" t="s">
        <v>46</v>
      </c>
      <c r="C44" s="8" t="n">
        <v>53111.573</v>
      </c>
      <c r="D44" s="36" t="n">
        <v>0.004</v>
      </c>
      <c r="E44" s="1" t="n">
        <f aca="false">+(C44-C$7)/C$8</f>
        <v>-5125.4881567023</v>
      </c>
      <c r="F44" s="1" t="n">
        <f aca="false">ROUND(2*E44,0)/2</f>
        <v>-5125.5</v>
      </c>
      <c r="G44" s="1" t="n">
        <f aca="false">+C44-(C$7+F44*C$8)</f>
        <v>0.00332277866982622</v>
      </c>
      <c r="K44" s="1" t="n">
        <f aca="false">+G44</f>
        <v>0.00332277866982622</v>
      </c>
      <c r="O44" s="1" t="n">
        <f aca="false">+C$11+C$12*$F44</f>
        <v>0.000479154778301015</v>
      </c>
      <c r="Q44" s="27" t="n">
        <f aca="false">+C44-15018.5</f>
        <v>38093.073</v>
      </c>
      <c r="R44" s="1" t="s">
        <v>36</v>
      </c>
    </row>
    <row r="45" customFormat="false" ht="12.75" hidden="false" customHeight="false" outlineLevel="0" collapsed="false">
      <c r="A45" s="8" t="s">
        <v>49</v>
      </c>
      <c r="B45" s="35" t="s">
        <v>45</v>
      </c>
      <c r="C45" s="8" t="n">
        <v>53112.554</v>
      </c>
      <c r="D45" s="36" t="n">
        <v>0.002</v>
      </c>
      <c r="E45" s="1" t="n">
        <f aca="false">+(C45-C$7)/C$8</f>
        <v>-5121.99160269964</v>
      </c>
      <c r="F45" s="1" t="n">
        <f aca="false">ROUND(2*E45,0)/2</f>
        <v>-5122</v>
      </c>
      <c r="G45" s="1" t="n">
        <f aca="false">+C45-(C$7+F45*C$8)</f>
        <v>0.00235596294078277</v>
      </c>
      <c r="K45" s="1" t="n">
        <f aca="false">+G45</f>
        <v>0.00235596294078277</v>
      </c>
      <c r="O45" s="1" t="n">
        <f aca="false">+C$11+C$12*$F45</f>
        <v>0.000480450259590652</v>
      </c>
      <c r="Q45" s="27" t="n">
        <f aca="false">+C45-15018.5</f>
        <v>38094.054</v>
      </c>
      <c r="R45" s="1" t="s">
        <v>36</v>
      </c>
    </row>
    <row r="46" customFormat="false" ht="12.75" hidden="false" customHeight="false" outlineLevel="0" collapsed="false">
      <c r="A46" s="8" t="s">
        <v>49</v>
      </c>
      <c r="B46" s="35" t="s">
        <v>46</v>
      </c>
      <c r="C46" s="8" t="n">
        <v>53117.467</v>
      </c>
      <c r="D46" s="36" t="n">
        <v>0.003</v>
      </c>
      <c r="E46" s="1" t="n">
        <f aca="false">+(C46-C$7)/C$8</f>
        <v>-5104.4803184845</v>
      </c>
      <c r="F46" s="1" t="n">
        <f aca="false">ROUND(2*E46,0)/2</f>
        <v>-5104.5</v>
      </c>
      <c r="G46" s="1" t="n">
        <f aca="false">+C46-(C$7+F46*C$8)</f>
        <v>0.00552188431902323</v>
      </c>
      <c r="K46" s="1" t="n">
        <f aca="false">+G46</f>
        <v>0.00552188431902323</v>
      </c>
      <c r="O46" s="1" t="n">
        <f aca="false">+C$11+C$12*$F46</f>
        <v>0.000486927666038834</v>
      </c>
      <c r="Q46" s="27" t="n">
        <f aca="false">+C46-15018.5</f>
        <v>38098.967</v>
      </c>
      <c r="R46" s="1" t="s">
        <v>36</v>
      </c>
    </row>
    <row r="47" customFormat="false" ht="12.75" hidden="false" customHeight="false" outlineLevel="0" collapsed="false">
      <c r="A47" s="8" t="s">
        <v>49</v>
      </c>
      <c r="B47" s="35" t="s">
        <v>45</v>
      </c>
      <c r="C47" s="8" t="n">
        <v>53117.604</v>
      </c>
      <c r="D47" s="36" t="n">
        <v>0.002</v>
      </c>
      <c r="E47" s="1" t="n">
        <f aca="false">+(C47-C$7)/C$8</f>
        <v>-5103.9920127777</v>
      </c>
      <c r="F47" s="1" t="n">
        <f aca="false">ROUND(2*E47,0)/2</f>
        <v>-5104</v>
      </c>
      <c r="G47" s="1" t="n">
        <f aca="false">+C47-(C$7+F47*C$8)</f>
        <v>0.00224091064592358</v>
      </c>
      <c r="K47" s="1" t="n">
        <f aca="false">+G47</f>
        <v>0.00224091064592358</v>
      </c>
      <c r="O47" s="1" t="n">
        <f aca="false">+C$11+C$12*$F47</f>
        <v>0.000487112734794496</v>
      </c>
      <c r="Q47" s="27" t="n">
        <f aca="false">+C47-15018.5</f>
        <v>38099.104</v>
      </c>
      <c r="R47" s="1" t="s">
        <v>36</v>
      </c>
    </row>
    <row r="48" customFormat="false" ht="12.75" hidden="false" customHeight="false" outlineLevel="0" collapsed="false">
      <c r="A48" s="8" t="s">
        <v>49</v>
      </c>
      <c r="B48" s="35" t="s">
        <v>45</v>
      </c>
      <c r="C48" s="8" t="n">
        <v>53137.525</v>
      </c>
      <c r="D48" s="36" t="n">
        <v>0.003</v>
      </c>
      <c r="E48" s="1" t="n">
        <f aca="false">+(C48-C$7)/C$8</f>
        <v>-5032.9880858797</v>
      </c>
      <c r="F48" s="1" t="n">
        <f aca="false">ROUND(2*E48,0)/2</f>
        <v>-5033</v>
      </c>
      <c r="G48" s="1" t="n">
        <f aca="false">+C48-(C$7+F48*C$8)</f>
        <v>0.00334264879347757</v>
      </c>
      <c r="K48" s="1" t="n">
        <f aca="false">+G48</f>
        <v>0.00334264879347757</v>
      </c>
      <c r="O48" s="1" t="n">
        <f aca="false">+C$11+C$12*$F48</f>
        <v>0.000513392498098551</v>
      </c>
      <c r="Q48" s="27" t="n">
        <f aca="false">+C48-15018.5</f>
        <v>38119.025</v>
      </c>
      <c r="R48" s="1" t="s">
        <v>36</v>
      </c>
    </row>
    <row r="49" customFormat="false" ht="12.75" hidden="false" customHeight="false" outlineLevel="0" collapsed="false">
      <c r="A49" s="37" t="s">
        <v>50</v>
      </c>
      <c r="B49" s="15" t="s">
        <v>46</v>
      </c>
      <c r="C49" s="38" t="n">
        <v>53408.669</v>
      </c>
      <c r="D49" s="26" t="n">
        <v>0.003</v>
      </c>
      <c r="E49" s="1" t="n">
        <f aca="false">+(C49-C$7)/C$8</f>
        <v>-4066.55624235642</v>
      </c>
      <c r="F49" s="1" t="n">
        <f aca="false">ROUND(2*E49,0)/2</f>
        <v>-4066.5</v>
      </c>
      <c r="O49" s="1" t="n">
        <f aca="false">+C$11+C$12*$F49</f>
        <v>0.000871130402793883</v>
      </c>
      <c r="Q49" s="27" t="n">
        <f aca="false">+C49-15018.5</f>
        <v>38390.169</v>
      </c>
      <c r="U49" s="12" t="n">
        <v>0.0486950000049546</v>
      </c>
    </row>
    <row r="50" customFormat="false" ht="12.75" hidden="false" customHeight="false" outlineLevel="0" collapsed="false">
      <c r="A50" s="37" t="s">
        <v>50</v>
      </c>
      <c r="B50" s="15" t="s">
        <v>45</v>
      </c>
      <c r="C50" s="38" t="n">
        <v>53409.641</v>
      </c>
      <c r="D50" s="26" t="n">
        <v>0.006</v>
      </c>
      <c r="E50" s="1" t="n">
        <f aca="false">+(C50-C$7)/C$8</f>
        <v>-4063.09176683085</v>
      </c>
      <c r="F50" s="1" t="n">
        <f aca="false">ROUND(2*E50,0)/2</f>
        <v>-4063</v>
      </c>
      <c r="O50" s="1" t="n">
        <f aca="false">+C$11+C$12*$F50</f>
        <v>0.00087242588408352</v>
      </c>
      <c r="Q50" s="27" t="n">
        <f aca="false">+C50-15018.5</f>
        <v>38391.141</v>
      </c>
      <c r="U50" s="12" t="n">
        <v>0.0388400000083493</v>
      </c>
    </row>
    <row r="51" customFormat="false" ht="12.75" hidden="false" customHeight="false" outlineLevel="0" collapsed="false">
      <c r="A51" s="37" t="s">
        <v>50</v>
      </c>
      <c r="B51" s="15" t="s">
        <v>46</v>
      </c>
      <c r="C51" s="26" t="n">
        <v>53410.645</v>
      </c>
      <c r="D51" s="26" t="n">
        <v>0.005</v>
      </c>
      <c r="E51" s="1" t="n">
        <f aca="false">+(C51-C$7)/C$8</f>
        <v>-4059.51323449788</v>
      </c>
      <c r="F51" s="1" t="n">
        <f aca="false">ROUND(2*E51,0)/2</f>
        <v>-4059.5</v>
      </c>
      <c r="G51" s="1" t="n">
        <f aca="false">+C51-(C$7+F51*C$8)</f>
        <v>-0.00371309649926843</v>
      </c>
      <c r="I51" s="1" t="n">
        <f aca="false">+G51</f>
        <v>-0.00371309649926843</v>
      </c>
      <c r="O51" s="1" t="n">
        <f aca="false">+C$11+C$12*$F51</f>
        <v>0.000873721365373157</v>
      </c>
      <c r="Q51" s="27" t="n">
        <f aca="false">+C51-15018.5</f>
        <v>38392.145</v>
      </c>
    </row>
    <row r="52" customFormat="false" ht="12.75" hidden="false" customHeight="false" outlineLevel="0" collapsed="false">
      <c r="A52" s="37" t="s">
        <v>50</v>
      </c>
      <c r="B52" s="15" t="s">
        <v>46</v>
      </c>
      <c r="C52" s="26" t="n">
        <v>53446.561</v>
      </c>
      <c r="D52" s="26" t="n">
        <v>0.003</v>
      </c>
      <c r="E52" s="1" t="n">
        <f aca="false">+(C52-C$7)/C$8</f>
        <v>-3931.49872526298</v>
      </c>
      <c r="F52" s="1" t="n">
        <f aca="false">ROUND(2*E52,0)/2</f>
        <v>-3931.5</v>
      </c>
      <c r="G52" s="1" t="n">
        <f aca="false">+C52-(C$7+F52*C$8)</f>
        <v>0.000357642697053961</v>
      </c>
      <c r="I52" s="1" t="n">
        <f aca="false">+G52</f>
        <v>0.000357642697053961</v>
      </c>
      <c r="O52" s="1" t="n">
        <f aca="false">+C$11+C$12*$F52</f>
        <v>0.00092109896682272</v>
      </c>
      <c r="Q52" s="27" t="n">
        <f aca="false">+C52-15018.5</f>
        <v>38428.061</v>
      </c>
    </row>
    <row r="53" customFormat="false" ht="12.75" hidden="false" customHeight="false" outlineLevel="0" collapsed="false">
      <c r="A53" s="32" t="s">
        <v>51</v>
      </c>
      <c r="B53" s="15" t="s">
        <v>46</v>
      </c>
      <c r="C53" s="26" t="n">
        <v>53491.4508</v>
      </c>
      <c r="D53" s="26" t="n">
        <v>0.0014</v>
      </c>
      <c r="E53" s="1" t="n">
        <f aca="false">+(C53-C$7)/C$8</f>
        <v>-3771.4991229506</v>
      </c>
      <c r="F53" s="1" t="n">
        <f aca="false">ROUND(2*E53,0)/2</f>
        <v>-3771.5</v>
      </c>
      <c r="G53" s="1" t="n">
        <f aca="false">+C53-(C$7+F53*C$8)</f>
        <v>0.000246066687395796</v>
      </c>
      <c r="K53" s="1" t="n">
        <f aca="false">+G53</f>
        <v>0.000246066687395796</v>
      </c>
      <c r="O53" s="1" t="n">
        <f aca="false">+C$11+C$12*$F53</f>
        <v>0.000980320968634673</v>
      </c>
      <c r="Q53" s="27" t="n">
        <f aca="false">+C53-15018.5</f>
        <v>38472.9508</v>
      </c>
      <c r="R53" s="1" t="s">
        <v>36</v>
      </c>
    </row>
    <row r="54" customFormat="false" ht="12.75" hidden="false" customHeight="false" outlineLevel="0" collapsed="false">
      <c r="A54" s="32" t="s">
        <v>51</v>
      </c>
      <c r="B54" s="15" t="s">
        <v>45</v>
      </c>
      <c r="C54" s="26" t="n">
        <v>53491.5918</v>
      </c>
      <c r="D54" s="26" t="n">
        <v>0.001</v>
      </c>
      <c r="E54" s="1" t="n">
        <f aca="false">+(C54-C$7)/C$8</f>
        <v>-3770.99656014287</v>
      </c>
      <c r="F54" s="1" t="n">
        <f aca="false">ROUND(2*E54,0)/2</f>
        <v>-3771</v>
      </c>
      <c r="G54" s="1" t="n">
        <f aca="false">+C54-(C$7+F54*C$8)</f>
        <v>0.000965093015111052</v>
      </c>
      <c r="K54" s="1" t="n">
        <f aca="false">+G54</f>
        <v>0.000965093015111052</v>
      </c>
      <c r="O54" s="1" t="n">
        <f aca="false">+C$11+C$12*$F54</f>
        <v>0.000980506037390336</v>
      </c>
      <c r="Q54" s="27" t="n">
        <f aca="false">+C54-15018.5</f>
        <v>38473.0918</v>
      </c>
      <c r="R54" s="1" t="s">
        <v>36</v>
      </c>
    </row>
    <row r="55" customFormat="false" ht="12.75" hidden="false" customHeight="false" outlineLevel="0" collapsed="false">
      <c r="A55" s="32" t="s">
        <v>52</v>
      </c>
      <c r="B55" s="15" t="s">
        <v>46</v>
      </c>
      <c r="C55" s="26" t="n">
        <v>53979.3337</v>
      </c>
      <c r="D55" s="26" t="n">
        <v>0.001</v>
      </c>
      <c r="E55" s="1" t="n">
        <f aca="false">+(C55-C$7)/C$8</f>
        <v>-2032.5501863321</v>
      </c>
      <c r="F55" s="1" t="n">
        <f aca="false">ROUND(2*E55,0)/2</f>
        <v>-2032.5</v>
      </c>
      <c r="O55" s="1" t="n">
        <f aca="false">+C$11+C$12*$F55</f>
        <v>0.00162399010082834</v>
      </c>
      <c r="Q55" s="27" t="n">
        <f aca="false">+C55-15018.5</f>
        <v>38960.8337</v>
      </c>
      <c r="R55" s="1" t="s">
        <v>53</v>
      </c>
      <c r="U55" s="1" t="n">
        <f aca="false">+C55-(C$7+F55*C$8)</f>
        <v>-0.0140803750618943</v>
      </c>
    </row>
    <row r="56" customFormat="false" ht="12.75" hidden="false" customHeight="false" outlineLevel="0" collapsed="false">
      <c r="A56" s="32" t="s">
        <v>52</v>
      </c>
      <c r="B56" s="15" t="s">
        <v>46</v>
      </c>
      <c r="C56" s="26" t="n">
        <v>54172.3757</v>
      </c>
      <c r="D56" s="26" t="n">
        <v>0.001</v>
      </c>
      <c r="E56" s="1" t="n">
        <f aca="false">+(C56-C$7)/C$8</f>
        <v>-1344.49536698365</v>
      </c>
      <c r="F56" s="1" t="n">
        <f aca="false">ROUND(2*E56,0)/2</f>
        <v>-1344.5</v>
      </c>
      <c r="G56" s="1" t="n">
        <f aca="false">+C56-(C$7+F56*C$8)</f>
        <v>0.00129984808882</v>
      </c>
      <c r="K56" s="1" t="n">
        <f aca="false">+G56</f>
        <v>0.00129984808882</v>
      </c>
      <c r="O56" s="1" t="n">
        <f aca="false">+C$11+C$12*$F56</f>
        <v>0.00187864470861975</v>
      </c>
      <c r="Q56" s="27" t="n">
        <f aca="false">+C56-15018.5</f>
        <v>39153.8757</v>
      </c>
      <c r="R56" s="1" t="s">
        <v>53</v>
      </c>
    </row>
    <row r="57" customFormat="false" ht="12.75" hidden="false" customHeight="false" outlineLevel="0" collapsed="false">
      <c r="A57" s="39" t="s">
        <v>54</v>
      </c>
      <c r="B57" s="15"/>
      <c r="C57" s="40" t="n">
        <v>54549.732</v>
      </c>
      <c r="D57" s="26" t="n">
        <v>0.0004</v>
      </c>
      <c r="E57" s="1" t="n">
        <f aca="false">+(C57-C$7)/C$8</f>
        <v>0.506346770404753</v>
      </c>
      <c r="F57" s="1" t="n">
        <f aca="false">ROUND(2*E57,0)/2</f>
        <v>0.5</v>
      </c>
      <c r="G57" s="1" t="n">
        <f aca="false">+C57-(C$7+F57*C$8)</f>
        <v>0.00178066226362716</v>
      </c>
      <c r="K57" s="1" t="n">
        <f aca="false">+G57</f>
        <v>0.00178066226362716</v>
      </c>
      <c r="O57" s="1" t="n">
        <f aca="false">+C$11+C$12*$F57</f>
        <v>0.00237647966135148</v>
      </c>
      <c r="Q57" s="27" t="n">
        <f aca="false">+C57-15018.5</f>
        <v>39531.232</v>
      </c>
      <c r="R57" s="1" t="s">
        <v>36</v>
      </c>
    </row>
    <row r="58" customFormat="false" ht="12.75" hidden="false" customHeight="false" outlineLevel="0" collapsed="false">
      <c r="A58" s="41" t="s">
        <v>55</v>
      </c>
      <c r="B58" s="42" t="s">
        <v>46</v>
      </c>
      <c r="C58" s="41" t="n">
        <v>54586.0626</v>
      </c>
      <c r="D58" s="41" t="s">
        <v>34</v>
      </c>
      <c r="E58" s="1" t="n">
        <f aca="false">+(C58-C$7)/C$8</f>
        <v>129.998604516477</v>
      </c>
      <c r="F58" s="1" t="n">
        <f aca="false">ROUND(2*E58,0)/2</f>
        <v>130</v>
      </c>
      <c r="G58" s="1" t="n">
        <f aca="false">+C58-(C$7+F58*C$8)</f>
        <v>-0.000391519577533472</v>
      </c>
      <c r="K58" s="1" t="n">
        <f aca="false">+G58</f>
        <v>-0.000391519577533472</v>
      </c>
      <c r="O58" s="1" t="n">
        <f aca="false">+C$11+C$12*$F58</f>
        <v>0.00242441246906803</v>
      </c>
      <c r="Q58" s="27" t="n">
        <f aca="false">+C58-15018.5</f>
        <v>39567.5626</v>
      </c>
    </row>
    <row r="59" customFormat="false" ht="12.75" hidden="false" customHeight="false" outlineLevel="0" collapsed="false">
      <c r="A59" s="39" t="s">
        <v>56</v>
      </c>
      <c r="B59" s="15"/>
      <c r="C59" s="26" t="n">
        <v>54883.8805</v>
      </c>
      <c r="D59" s="26" t="n">
        <v>0.0003</v>
      </c>
      <c r="E59" s="1" t="n">
        <f aca="false">+(C59-C$7)/C$8</f>
        <v>1191.50356915236</v>
      </c>
      <c r="F59" s="1" t="n">
        <f aca="false">ROUND(2*E59,0)/2</f>
        <v>1191.5</v>
      </c>
      <c r="G59" s="1" t="n">
        <f aca="false">+C59-(C$7+F59*C$8)</f>
        <v>0.00100136833498254</v>
      </c>
      <c r="K59" s="1" t="n">
        <f aca="false">+G59</f>
        <v>0.00100136833498254</v>
      </c>
      <c r="O59" s="1" t="n">
        <f aca="false">+C$11+C$12*$F59</f>
        <v>0.00281731343733921</v>
      </c>
      <c r="Q59" s="27" t="n">
        <f aca="false">+C59-15018.5</f>
        <v>39865.3805</v>
      </c>
      <c r="R59" s="1" t="s">
        <v>36</v>
      </c>
    </row>
    <row r="60" customFormat="false" ht="12.75" hidden="false" customHeight="false" outlineLevel="0" collapsed="false">
      <c r="A60" s="32" t="s">
        <v>56</v>
      </c>
      <c r="B60" s="33" t="s">
        <v>46</v>
      </c>
      <c r="C60" s="32" t="n">
        <v>54883.8805</v>
      </c>
      <c r="D60" s="32" t="n">
        <v>0.0003</v>
      </c>
      <c r="E60" s="1" t="n">
        <f aca="false">+(C60-C$7)/C$8</f>
        <v>1191.50356915236</v>
      </c>
      <c r="F60" s="1" t="n">
        <f aca="false">ROUND(2*E60,0)/2</f>
        <v>1191.5</v>
      </c>
      <c r="G60" s="1" t="n">
        <f aca="false">+C60-(C$7+F60*C$8)</f>
        <v>0.00100136833498254</v>
      </c>
      <c r="K60" s="1" t="n">
        <f aca="false">+G60</f>
        <v>0.00100136833498254</v>
      </c>
      <c r="O60" s="1" t="n">
        <f aca="false">+C$11+C$12*$F60</f>
        <v>0.00281731343733921</v>
      </c>
      <c r="Q60" s="27" t="n">
        <f aca="false">+C60-15018.5</f>
        <v>39865.3805</v>
      </c>
      <c r="R60" s="1" t="s">
        <v>36</v>
      </c>
    </row>
    <row r="61" customFormat="false" ht="12.75" hidden="false" customHeight="false" outlineLevel="0" collapsed="false">
      <c r="A61" s="31" t="s">
        <v>57</v>
      </c>
      <c r="B61" s="43" t="s">
        <v>45</v>
      </c>
      <c r="C61" s="31" t="n">
        <v>54891.8782</v>
      </c>
      <c r="D61" s="31" t="n">
        <v>0.0003</v>
      </c>
      <c r="E61" s="1" t="n">
        <f aca="false">+(C61-C$7)/C$8</f>
        <v>1220.00957317586</v>
      </c>
      <c r="F61" s="1" t="n">
        <f aca="false">ROUND(2*E61,0)/2</f>
        <v>1220</v>
      </c>
      <c r="G61" s="1" t="n">
        <f aca="false">+C61-(C$7+F61*C$8)</f>
        <v>0.0026858688579523</v>
      </c>
      <c r="K61" s="1" t="n">
        <f aca="false">+G61</f>
        <v>0.0026858688579523</v>
      </c>
      <c r="O61" s="1" t="n">
        <f aca="false">+C$11+C$12*$F61</f>
        <v>0.00282786235641197</v>
      </c>
      <c r="Q61" s="27" t="n">
        <f aca="false">+C61-15018.5</f>
        <v>39873.3782</v>
      </c>
      <c r="R61" s="1" t="s">
        <v>36</v>
      </c>
    </row>
    <row r="62" customFormat="false" ht="12.75" hidden="false" customHeight="false" outlineLevel="0" collapsed="false">
      <c r="A62" s="32" t="s">
        <v>58</v>
      </c>
      <c r="B62" s="33" t="s">
        <v>45</v>
      </c>
      <c r="C62" s="32" t="n">
        <v>54924.4239</v>
      </c>
      <c r="D62" s="32" t="n">
        <v>0.0005</v>
      </c>
      <c r="E62" s="1" t="n">
        <f aca="false">+(C62-C$7)/C$8</f>
        <v>1336.01140559611</v>
      </c>
      <c r="F62" s="1" t="n">
        <f aca="false">ROUND(2*E62,0)/2</f>
        <v>1336</v>
      </c>
      <c r="G62" s="1" t="n">
        <f aca="false">+C62-(C$7+F62*C$8)</f>
        <v>0.00319997625774704</v>
      </c>
      <c r="J62" s="1" t="n">
        <f aca="false">+G62</f>
        <v>0.00319997625774704</v>
      </c>
      <c r="O62" s="1" t="n">
        <f aca="false">+C$11+C$12*$F62</f>
        <v>0.00287079830772563</v>
      </c>
      <c r="Q62" s="27" t="n">
        <f aca="false">+C62-15018.5</f>
        <v>39905.9239</v>
      </c>
      <c r="R62" s="1" t="s">
        <v>35</v>
      </c>
    </row>
    <row r="63" customFormat="false" ht="12.75" hidden="false" customHeight="false" outlineLevel="0" collapsed="false">
      <c r="A63" s="32" t="s">
        <v>58</v>
      </c>
      <c r="B63" s="33" t="s">
        <v>46</v>
      </c>
      <c r="C63" s="32" t="n">
        <v>54924.5636</v>
      </c>
      <c r="D63" s="32" t="n">
        <v>0.0012</v>
      </c>
      <c r="E63" s="1" t="n">
        <f aca="false">+(C63-C$7)/C$8</f>
        <v>1336.50933484603</v>
      </c>
      <c r="F63" s="1" t="n">
        <f aca="false">ROUND(2*E63,0)/2</f>
        <v>1336.5</v>
      </c>
      <c r="G63" s="1" t="n">
        <f aca="false">+C63-(C$7+F63*C$8)</f>
        <v>0.00261900258192327</v>
      </c>
      <c r="J63" s="1" t="n">
        <f aca="false">+G63</f>
        <v>0.00261900258192327</v>
      </c>
      <c r="O63" s="1" t="n">
        <f aca="false">+C$11+C$12*$F63</f>
        <v>0.00287098337648129</v>
      </c>
      <c r="Q63" s="27" t="n">
        <f aca="false">+C63-15018.5</f>
        <v>39906.0636</v>
      </c>
      <c r="R63" s="1" t="s">
        <v>35</v>
      </c>
    </row>
    <row r="64" customFormat="false" ht="12.75" hidden="false" customHeight="false" outlineLevel="0" collapsed="false">
      <c r="A64" s="41" t="s">
        <v>59</v>
      </c>
      <c r="B64" s="42" t="s">
        <v>46</v>
      </c>
      <c r="C64" s="41" t="n">
        <v>54972.3989</v>
      </c>
      <c r="D64" s="41" t="s">
        <v>34</v>
      </c>
      <c r="E64" s="1" t="n">
        <f aca="false">+(C64-C$7)/C$8</f>
        <v>1507.00750985447</v>
      </c>
      <c r="F64" s="1" t="n">
        <f aca="false">ROUND(2*E64,0)/2</f>
        <v>1507</v>
      </c>
      <c r="G64" s="1" t="n">
        <f aca="false">+C64-(C$7+F64*C$8)</f>
        <v>0.00210697939473903</v>
      </c>
      <c r="K64" s="1" t="n">
        <f aca="false">+G64</f>
        <v>0.00210697939473903</v>
      </c>
      <c r="O64" s="1" t="n">
        <f aca="false">+C$11+C$12*$F64</f>
        <v>0.00293409182216216</v>
      </c>
      <c r="Q64" s="27" t="n">
        <f aca="false">+C64-15018.5</f>
        <v>39953.8989</v>
      </c>
    </row>
    <row r="65" customFormat="false" ht="12.75" hidden="false" customHeight="false" outlineLevel="0" collapsed="false">
      <c r="A65" s="41" t="s">
        <v>59</v>
      </c>
      <c r="B65" s="42" t="s">
        <v>45</v>
      </c>
      <c r="C65" s="41" t="n">
        <v>54972.5392</v>
      </c>
      <c r="D65" s="41" t="s">
        <v>34</v>
      </c>
      <c r="E65" s="1" t="n">
        <f aca="false">+(C65-C$7)/C$8</f>
        <v>1507.50757766953</v>
      </c>
      <c r="F65" s="1" t="n">
        <f aca="false">ROUND(2*E65,0)/2</f>
        <v>1507.5</v>
      </c>
      <c r="G65" s="1" t="n">
        <f aca="false">+C65-(C$7+F65*C$8)</f>
        <v>0.0021260057183099</v>
      </c>
      <c r="K65" s="1" t="n">
        <f aca="false">+G65</f>
        <v>0.0021260057183099</v>
      </c>
      <c r="O65" s="1" t="n">
        <f aca="false">+C$11+C$12*$F65</f>
        <v>0.00293427689091782</v>
      </c>
      <c r="Q65" s="27" t="n">
        <f aca="false">+C65-15018.5</f>
        <v>39954.0392</v>
      </c>
    </row>
    <row r="66" customFormat="false" ht="12.75" hidden="false" customHeight="false" outlineLevel="0" collapsed="false">
      <c r="A66" s="31" t="s">
        <v>57</v>
      </c>
      <c r="B66" s="43" t="s">
        <v>46</v>
      </c>
      <c r="C66" s="31" t="n">
        <v>54996.3831</v>
      </c>
      <c r="D66" s="31" t="n">
        <v>0.0017</v>
      </c>
      <c r="E66" s="1" t="n">
        <f aca="false">+(C66-C$7)/C$8</f>
        <v>1592.49379987538</v>
      </c>
      <c r="F66" s="1" t="n">
        <f aca="false">ROUND(2*E66,0)/2</f>
        <v>1592.5</v>
      </c>
      <c r="G66" s="1" t="n">
        <f aca="false">+C66-(C$7+F66*C$8)</f>
        <v>-0.00173951903707348</v>
      </c>
      <c r="K66" s="1" t="n">
        <f aca="false">+G66</f>
        <v>-0.00173951903707348</v>
      </c>
      <c r="O66" s="1" t="n">
        <f aca="false">+C$11+C$12*$F66</f>
        <v>0.00296573857938042</v>
      </c>
      <c r="Q66" s="27" t="n">
        <f aca="false">+C66-15018.5</f>
        <v>39977.8831</v>
      </c>
      <c r="R66" s="1" t="s">
        <v>36</v>
      </c>
    </row>
    <row r="67" customFormat="false" ht="12.75" hidden="false" customHeight="false" outlineLevel="0" collapsed="false">
      <c r="A67" s="31" t="s">
        <v>57</v>
      </c>
      <c r="B67" s="43" t="s">
        <v>45</v>
      </c>
      <c r="C67" s="31" t="n">
        <v>54996.5261</v>
      </c>
      <c r="D67" s="31" t="n">
        <v>0.0006</v>
      </c>
      <c r="E67" s="1" t="n">
        <f aca="false">+(C67-C$7)/C$8</f>
        <v>1593.00349123358</v>
      </c>
      <c r="F67" s="1" t="n">
        <f aca="false">ROUND(2*E67,0)/2</f>
        <v>1593</v>
      </c>
      <c r="G67" s="1" t="n">
        <f aca="false">+C67-(C$7+F67*C$8)</f>
        <v>0.000979507291049231</v>
      </c>
      <c r="K67" s="1" t="n">
        <f aca="false">+G67</f>
        <v>0.000979507291049231</v>
      </c>
      <c r="O67" s="1" t="n">
        <f aca="false">+C$11+C$12*$F67</f>
        <v>0.00296592364813608</v>
      </c>
      <c r="Q67" s="27" t="n">
        <f aca="false">+C67-15018.5</f>
        <v>39978.0261</v>
      </c>
      <c r="R67" s="1" t="s">
        <v>36</v>
      </c>
    </row>
    <row r="68" customFormat="false" ht="12.75" hidden="false" customHeight="false" outlineLevel="0" collapsed="false">
      <c r="A68" s="32" t="s">
        <v>60</v>
      </c>
      <c r="B68" s="33" t="s">
        <v>46</v>
      </c>
      <c r="C68" s="32" t="n">
        <v>55315.3876</v>
      </c>
      <c r="D68" s="32" t="n">
        <v>0.0029</v>
      </c>
      <c r="E68" s="1" t="n">
        <f aca="false">+(C68-C$7)/C$8</f>
        <v>2729.51363814296</v>
      </c>
      <c r="F68" s="1" t="n">
        <f aca="false">ROUND(2*E68,0)/2</f>
        <v>2729.5</v>
      </c>
      <c r="G68" s="1" t="n">
        <f aca="false">+C68-(C$7+F68*C$8)</f>
        <v>0.00382634394918568</v>
      </c>
      <c r="J68" s="1" t="n">
        <f aca="false">+G68</f>
        <v>0.00382634394918568</v>
      </c>
      <c r="O68" s="1" t="n">
        <f aca="false">+C$11+C$12*$F68</f>
        <v>0.00338658492975662</v>
      </c>
      <c r="Q68" s="27" t="n">
        <f aca="false">+C68-15018.5</f>
        <v>40296.8876</v>
      </c>
      <c r="R68" s="1" t="s">
        <v>35</v>
      </c>
    </row>
    <row r="69" customFormat="false" ht="12.75" hidden="false" customHeight="false" outlineLevel="0" collapsed="false">
      <c r="A69" s="32" t="s">
        <v>61</v>
      </c>
      <c r="B69" s="33" t="s">
        <v>45</v>
      </c>
      <c r="C69" s="32" t="n">
        <v>55624.4284</v>
      </c>
      <c r="D69" s="32" t="n">
        <v>0.0013</v>
      </c>
      <c r="E69" s="1" t="n">
        <f aca="false">+(C69-C$7)/C$8</f>
        <v>3831.02010728078</v>
      </c>
      <c r="F69" s="1" t="n">
        <f aca="false">ROUND(2*E69,0)/2</f>
        <v>3831</v>
      </c>
      <c r="G69" s="1" t="n">
        <f aca="false">+C69-(C$7+F69*C$8)</f>
        <v>0.0056413378479192</v>
      </c>
      <c r="J69" s="1" t="n">
        <f aca="false">+G69</f>
        <v>0.0056413378479192</v>
      </c>
      <c r="O69" s="1" t="n">
        <f aca="false">+C$11+C$12*$F69</f>
        <v>0.00379429139848079</v>
      </c>
      <c r="Q69" s="27" t="n">
        <f aca="false">+C69-15018.5</f>
        <v>40605.9284</v>
      </c>
      <c r="R69" s="1" t="s">
        <v>35</v>
      </c>
    </row>
    <row r="70" customFormat="false" ht="12.75" hidden="false" customHeight="false" outlineLevel="0" collapsed="false">
      <c r="A70" s="32" t="s">
        <v>61</v>
      </c>
      <c r="B70" s="33" t="s">
        <v>46</v>
      </c>
      <c r="C70" s="32" t="n">
        <v>55624.567</v>
      </c>
      <c r="D70" s="32" t="n">
        <v>0.0011</v>
      </c>
      <c r="E70" s="1" t="n">
        <f aca="false">+(C70-C$7)/C$8</f>
        <v>3831.51411582796</v>
      </c>
      <c r="F70" s="1" t="n">
        <f aca="false">ROUND(2*E70,0)/2</f>
        <v>3831.5</v>
      </c>
      <c r="G70" s="1" t="n">
        <f aca="false">+C70-(C$7+F70*C$8)</f>
        <v>0.00396036418533186</v>
      </c>
      <c r="J70" s="1" t="n">
        <f aca="false">+G70</f>
        <v>0.00396036418533186</v>
      </c>
      <c r="O70" s="1" t="n">
        <f aca="false">+C$11+C$12*$F70</f>
        <v>0.00379447646723645</v>
      </c>
      <c r="Q70" s="27" t="n">
        <f aca="false">+C70-15018.5</f>
        <v>40606.067</v>
      </c>
      <c r="R70" s="1" t="s">
        <v>35</v>
      </c>
    </row>
    <row r="71" customFormat="false" ht="12.75" hidden="false" customHeight="false" outlineLevel="0" collapsed="false">
      <c r="A71" s="32" t="s">
        <v>62</v>
      </c>
      <c r="B71" s="33" t="s">
        <v>46</v>
      </c>
      <c r="C71" s="32" t="n">
        <v>55629.8987</v>
      </c>
      <c r="D71" s="32" t="n">
        <v>0.0006</v>
      </c>
      <c r="E71" s="1" t="n">
        <f aca="false">+(C71-C$7)/C$8</f>
        <v>3850.51776208275</v>
      </c>
      <c r="F71" s="1" t="n">
        <f aca="false">ROUND(2*E71,0)/2</f>
        <v>3850.5</v>
      </c>
      <c r="G71" s="1" t="n">
        <f aca="false">+C71-(C$7+F71*C$8)</f>
        <v>0.00498336452437798</v>
      </c>
      <c r="K71" s="1" t="n">
        <f aca="false">+G71</f>
        <v>0.00498336452437798</v>
      </c>
      <c r="O71" s="1" t="n">
        <f aca="false">+C$11+C$12*$F71</f>
        <v>0.00380150907995162</v>
      </c>
      <c r="Q71" s="27" t="n">
        <f aca="false">+C71-15018.5</f>
        <v>40611.3987</v>
      </c>
      <c r="R71" s="1" t="s">
        <v>36</v>
      </c>
    </row>
    <row r="72" customFormat="false" ht="12.75" hidden="false" customHeight="false" outlineLevel="0" collapsed="false">
      <c r="A72" s="32" t="s">
        <v>62</v>
      </c>
      <c r="B72" s="33" t="s">
        <v>46</v>
      </c>
      <c r="C72" s="32" t="n">
        <v>55688.8152</v>
      </c>
      <c r="D72" s="32" t="n">
        <v>0.0003</v>
      </c>
      <c r="E72" s="1" t="n">
        <f aca="false">+(C72-C$7)/C$8</f>
        <v>4060.51238379276</v>
      </c>
      <c r="F72" s="1" t="n">
        <f aca="false">ROUND(2*E72,0)/2</f>
        <v>4060.5</v>
      </c>
      <c r="G72" s="1" t="n">
        <f aca="false">+C72-(C$7+F72*C$8)</f>
        <v>0.00347442101337947</v>
      </c>
      <c r="K72" s="1" t="n">
        <f aca="false">+G72</f>
        <v>0.00347442101337947</v>
      </c>
      <c r="O72" s="1" t="n">
        <f aca="false">+C$11+C$12*$F72</f>
        <v>0.00387923795732981</v>
      </c>
      <c r="Q72" s="27" t="n">
        <f aca="false">+C72-15018.5</f>
        <v>40670.3152</v>
      </c>
      <c r="R72" s="1" t="s">
        <v>36</v>
      </c>
    </row>
    <row r="73" customFormat="false" ht="12.75" hidden="false" customHeight="false" outlineLevel="0" collapsed="false">
      <c r="A73" s="31" t="s">
        <v>63</v>
      </c>
      <c r="B73" s="43" t="s">
        <v>46</v>
      </c>
      <c r="C73" s="31" t="n">
        <v>55998.8407</v>
      </c>
      <c r="D73" s="31" t="n">
        <v>0.0006</v>
      </c>
      <c r="E73" s="1" t="n">
        <f aca="false">+(C73-C$7)/C$8</f>
        <v>5165.52859475162</v>
      </c>
      <c r="F73" s="1" t="n">
        <f aca="false">ROUND(2*E73,0)/2</f>
        <v>5165.5</v>
      </c>
      <c r="G73" s="1" t="n">
        <f aca="false">+C73-(C$7+F73*C$8)</f>
        <v>0.00802259919873904</v>
      </c>
      <c r="K73" s="1" t="n">
        <f aca="false">+G73</f>
        <v>0.00802259919873904</v>
      </c>
      <c r="O73" s="1" t="n">
        <f aca="false">+C$11+C$12*$F73</f>
        <v>0.00428823990734361</v>
      </c>
      <c r="Q73" s="27" t="n">
        <f aca="false">+C73-15018.5</f>
        <v>40980.3407</v>
      </c>
      <c r="R73" s="1" t="s">
        <v>36</v>
      </c>
    </row>
    <row r="74" customFormat="false" ht="12.75" hidden="false" customHeight="false" outlineLevel="0" collapsed="false">
      <c r="A74" s="44" t="s">
        <v>64</v>
      </c>
      <c r="B74" s="45" t="s">
        <v>45</v>
      </c>
      <c r="C74" s="46" t="n">
        <v>56010.4819</v>
      </c>
      <c r="D74" s="46" t="n">
        <v>0.0001</v>
      </c>
      <c r="E74" s="1" t="n">
        <f aca="false">+(C74-C$7)/C$8</f>
        <v>5207.02103558314</v>
      </c>
      <c r="F74" s="1" t="n">
        <f aca="false">ROUND(2*E74,0)/2</f>
        <v>5207</v>
      </c>
      <c r="G74" s="1" t="n">
        <f aca="false">+C74-(C$7+F74*C$8)</f>
        <v>0.00590178417041898</v>
      </c>
      <c r="J74" s="1" t="n">
        <f aca="false">+G74</f>
        <v>0.00590178417041898</v>
      </c>
      <c r="O74" s="1" t="n">
        <f aca="false">+C$11+C$12*$F74</f>
        <v>0.00430360061406359</v>
      </c>
      <c r="Q74" s="27" t="n">
        <f aca="false">+C74-15018.5</f>
        <v>40991.9819</v>
      </c>
      <c r="R74" s="1" t="s">
        <v>35</v>
      </c>
    </row>
    <row r="75" customFormat="false" ht="12.75" hidden="false" customHeight="false" outlineLevel="0" collapsed="false">
      <c r="A75" s="31" t="s">
        <v>63</v>
      </c>
      <c r="B75" s="43" t="s">
        <v>45</v>
      </c>
      <c r="C75" s="31" t="n">
        <v>56051.7246</v>
      </c>
      <c r="D75" s="31" t="n">
        <v>0.0003</v>
      </c>
      <c r="E75" s="1" t="n">
        <f aca="false">+(C75-C$7)/C$8</f>
        <v>5354.02136969668</v>
      </c>
      <c r="F75" s="1" t="n">
        <f aca="false">ROUND(2*E75,0)/2</f>
        <v>5354</v>
      </c>
      <c r="G75" s="1" t="n">
        <f aca="false">+C75-(C$7+F75*C$8)</f>
        <v>0.00599552371568279</v>
      </c>
      <c r="K75" s="1" t="n">
        <f aca="false">+G75</f>
        <v>0.00599552371568279</v>
      </c>
      <c r="O75" s="1" t="n">
        <f aca="false">+C$11+C$12*$F75</f>
        <v>0.00435801082822832</v>
      </c>
      <c r="Q75" s="27" t="n">
        <f aca="false">+C75-15018.5</f>
        <v>41033.2246</v>
      </c>
      <c r="R75" s="1" t="s">
        <v>36</v>
      </c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2.75" hidden="false" customHeight="false" outlineLevel="0" collapsed="false">
      <c r="A77" s="28"/>
      <c r="B77" s="28"/>
      <c r="C77" s="28"/>
      <c r="D7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8" t="n">
        <v>52856.397</v>
      </c>
    </row>
    <row r="8" customFormat="false" ht="12.75" hidden="false" customHeight="false" outlineLevel="0" collapsed="false">
      <c r="A8" s="1" t="s">
        <v>9</v>
      </c>
      <c r="C8" s="1" t="n">
        <v>0.28053</v>
      </c>
    </row>
    <row r="9" customFormat="false" ht="12.75" hidden="false" customHeight="false" outlineLevel="0" collapsed="false">
      <c r="A9" s="6" t="s">
        <v>5</v>
      </c>
      <c r="B9" s="0"/>
      <c r="C9" s="7" t="n">
        <v>8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G$11):G992,INDIRECT($F$11):F992)</f>
        <v>0.00158610644943382</v>
      </c>
      <c r="D11" s="15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G$11):G992,INDIRECT($F$11):F992)</f>
        <v>3.19473500604608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4549.5899383641</v>
      </c>
      <c r="D15" s="18" t="s">
        <v>20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0.28056194735006</v>
      </c>
      <c r="D16" s="18" t="s">
        <v>24</v>
      </c>
      <c r="E16" s="14" t="n">
        <f aca="false">ROUND(2*(E15-C15)/C16,0)/2+1</f>
        <v>23881.5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91)</f>
        <v>35</v>
      </c>
      <c r="D17" s="18" t="s">
        <v>25</v>
      </c>
      <c r="E17" s="21" t="n">
        <f aca="false">+C15+C16*E16-15018.5-C9/24</f>
        <v>46230.9967506712</v>
      </c>
    </row>
    <row r="18" customFormat="false" ht="12.75" hidden="false" customHeight="false" outlineLevel="0" collapsed="false">
      <c r="A18" s="16" t="s">
        <v>23</v>
      </c>
      <c r="B18" s="0"/>
      <c r="C18" s="19" t="n">
        <f aca="false">+C15</f>
        <v>54549.5899383641</v>
      </c>
      <c r="D18" s="20" t="n">
        <f aca="false">+C16</f>
        <v>0.28056194735006</v>
      </c>
      <c r="E18" s="47" t="s">
        <v>65</v>
      </c>
    </row>
    <row r="19" customFormat="false" ht="13.5" hidden="false" customHeight="false" outlineLevel="0" collapsed="false">
      <c r="A19" s="9" t="s">
        <v>10</v>
      </c>
      <c r="E19" s="10" t="n">
        <v>21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66</v>
      </c>
      <c r="I20" s="22" t="s">
        <v>67</v>
      </c>
      <c r="J20" s="22" t="s">
        <v>68</v>
      </c>
      <c r="K20" s="22" t="s">
        <v>69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</row>
    <row r="21" customFormat="false" ht="12.75" hidden="false" customHeight="false" outlineLevel="0" collapsed="false">
      <c r="A21" s="1" t="s">
        <v>44</v>
      </c>
      <c r="B21" s="24" t="s">
        <v>45</v>
      </c>
      <c r="C21" s="25" t="n">
        <v>51246.81</v>
      </c>
      <c r="D21" s="26" t="n">
        <v>0.0006</v>
      </c>
      <c r="E21" s="1" t="n">
        <f aca="false">+(C21-C$7)/C$8</f>
        <v>-5737.66442091755</v>
      </c>
      <c r="F21" s="48" t="n">
        <f aca="false">ROUND(2*E21,0)/2+0.5</f>
        <v>-5737</v>
      </c>
      <c r="G21" s="1" t="n">
        <f aca="false">+C21-(C$7+F21*C$8)</f>
        <v>-0.186390000002575</v>
      </c>
      <c r="I21" s="1" t="n">
        <f aca="false">+G21</f>
        <v>-0.186390000002575</v>
      </c>
      <c r="O21" s="1" t="n">
        <f aca="false">+C$11+C$12*$F21</f>
        <v>-0.18169584084743</v>
      </c>
      <c r="Q21" s="27" t="n">
        <f aca="false">+C21-15018.5</f>
        <v>36228.31</v>
      </c>
    </row>
    <row r="22" customFormat="false" ht="12.75" hidden="false" customHeight="false" outlineLevel="0" collapsed="false">
      <c r="A22" s="1" t="s">
        <v>44</v>
      </c>
      <c r="B22" s="24" t="s">
        <v>46</v>
      </c>
      <c r="C22" s="25" t="n">
        <v>51260.7012</v>
      </c>
      <c r="D22" s="26" t="n">
        <v>0.0009</v>
      </c>
      <c r="E22" s="1" t="n">
        <f aca="false">+(C22-C$7)/C$8</f>
        <v>-5688.14672227567</v>
      </c>
      <c r="F22" s="48" t="n">
        <f aca="false">ROUND(2*E22,0)/2+0.5</f>
        <v>-5687.5</v>
      </c>
      <c r="G22" s="1" t="n">
        <f aca="false">+C22-(C$7+F22*C$8)</f>
        <v>-0.181424999995215</v>
      </c>
      <c r="I22" s="1" t="n">
        <f aca="false">+G22</f>
        <v>-0.181424999995215</v>
      </c>
      <c r="O22" s="1" t="n">
        <f aca="false">+C$11+C$12*$F22</f>
        <v>-0.180114447019437</v>
      </c>
      <c r="Q22" s="27" t="n">
        <f aca="false">+C22-15018.5</f>
        <v>36242.2012</v>
      </c>
    </row>
    <row r="23" customFormat="false" ht="12.75" hidden="false" customHeight="false" outlineLevel="0" collapsed="false">
      <c r="A23" s="1" t="s">
        <v>44</v>
      </c>
      <c r="B23" s="24" t="s">
        <v>46</v>
      </c>
      <c r="C23" s="25" t="n">
        <v>52337.5003</v>
      </c>
      <c r="D23" s="26" t="n">
        <v>0.001</v>
      </c>
      <c r="E23" s="1" t="n">
        <f aca="false">+(C23-C$7)/C$8</f>
        <v>-1849.70127972052</v>
      </c>
      <c r="F23" s="1" t="n">
        <f aca="false">ROUND(2*E23,0)/2</f>
        <v>-1849.5</v>
      </c>
      <c r="G23" s="1" t="n">
        <f aca="false">+C23-(C$7+F23*C$8)</f>
        <v>-0.0564649999942048</v>
      </c>
      <c r="I23" s="1" t="n">
        <f aca="false">+G23</f>
        <v>-0.0564649999942048</v>
      </c>
      <c r="O23" s="1" t="n">
        <f aca="false">+C$11+C$12*$F23</f>
        <v>-0.0575005174873885</v>
      </c>
      <c r="Q23" s="27" t="n">
        <f aca="false">+C23-15018.5</f>
        <v>37319.0003</v>
      </c>
    </row>
    <row r="24" customFormat="false" ht="12.75" hidden="false" customHeight="false" outlineLevel="0" collapsed="false">
      <c r="A24" s="1" t="s">
        <v>44</v>
      </c>
      <c r="B24" s="24" t="s">
        <v>45</v>
      </c>
      <c r="C24" s="25" t="n">
        <v>52337.643</v>
      </c>
      <c r="D24" s="26" t="n">
        <v>0.002</v>
      </c>
      <c r="E24" s="1" t="n">
        <f aca="false">+(C24-C$7)/C$8</f>
        <v>-1849.19259972196</v>
      </c>
      <c r="F24" s="1" t="n">
        <f aca="false">ROUND(2*E24,0)/2</f>
        <v>-1849</v>
      </c>
      <c r="G24" s="1" t="n">
        <f aca="false">+C24-(C$7+F24*C$8)</f>
        <v>-0.0540299999993295</v>
      </c>
      <c r="I24" s="1" t="n">
        <f aca="false">+G24</f>
        <v>-0.0540299999993295</v>
      </c>
      <c r="O24" s="1" t="n">
        <f aca="false">+C$11+C$12*$F24</f>
        <v>-0.0574845438123582</v>
      </c>
      <c r="Q24" s="27" t="n">
        <f aca="false">+C24-15018.5</f>
        <v>37319.143</v>
      </c>
    </row>
    <row r="25" customFormat="false" ht="12.75" hidden="false" customHeight="false" outlineLevel="0" collapsed="false">
      <c r="A25" s="1" t="s">
        <v>44</v>
      </c>
      <c r="B25" s="24" t="s">
        <v>45</v>
      </c>
      <c r="C25" s="25" t="n">
        <v>52601.6482</v>
      </c>
      <c r="D25" s="26" t="n">
        <v>0.0017</v>
      </c>
      <c r="E25" s="1" t="n">
        <f aca="false">+(C25-C$7)/C$8</f>
        <v>-908.098242612177</v>
      </c>
      <c r="F25" s="1" t="n">
        <f aca="false">ROUND(2*E25,0)/2</f>
        <v>-908</v>
      </c>
      <c r="G25" s="1" t="n">
        <f aca="false">+C25-(C$7+F25*C$8)</f>
        <v>-0.0275599999949918</v>
      </c>
      <c r="I25" s="1" t="n">
        <f aca="false">+G25</f>
        <v>-0.0275599999949918</v>
      </c>
      <c r="O25" s="1" t="n">
        <f aca="false">+C$11+C$12*$F25</f>
        <v>-0.0274220874054646</v>
      </c>
      <c r="Q25" s="27" t="n">
        <f aca="false">+C25-15018.5</f>
        <v>37583.1482</v>
      </c>
    </row>
    <row r="26" customFormat="false" ht="12.75" hidden="false" customHeight="false" outlineLevel="0" collapsed="false">
      <c r="A26" s="1" t="s">
        <v>44</v>
      </c>
      <c r="B26" s="24" t="s">
        <v>45</v>
      </c>
      <c r="C26" s="25" t="n">
        <v>52655.511</v>
      </c>
      <c r="D26" s="26" t="n">
        <v>0.003</v>
      </c>
      <c r="E26" s="1" t="n">
        <f aca="false">+(C26-C$7)/C$8</f>
        <v>-716.094535343809</v>
      </c>
      <c r="F26" s="1" t="n">
        <f aca="false">ROUND(2*E26,0)/2</f>
        <v>-716</v>
      </c>
      <c r="G26" s="1" t="n">
        <f aca="false">+C26-(C$7+F26*C$8)</f>
        <v>-0.0265199999994366</v>
      </c>
      <c r="I26" s="1" t="n">
        <f aca="false">+G26</f>
        <v>-0.0265199999994366</v>
      </c>
      <c r="O26" s="1" t="n">
        <f aca="false">+C$11+C$12*$F26</f>
        <v>-0.0212881961938561</v>
      </c>
      <c r="Q26" s="27" t="n">
        <f aca="false">+C26-15018.5</f>
        <v>37637.011</v>
      </c>
    </row>
    <row r="27" customFormat="false" ht="12.75" hidden="false" customHeight="false" outlineLevel="0" collapsed="false">
      <c r="A27" s="1" t="s">
        <v>44</v>
      </c>
      <c r="B27" s="24" t="s">
        <v>45</v>
      </c>
      <c r="C27" s="25" t="n">
        <v>52691.429</v>
      </c>
      <c r="D27" s="26" t="n">
        <v>0.004</v>
      </c>
      <c r="E27" s="1" t="n">
        <f aca="false">+(C27-C$7)/C$8</f>
        <v>-588.058318183441</v>
      </c>
      <c r="F27" s="1" t="n">
        <f aca="false">ROUND(2*E27,0)/2</f>
        <v>-588</v>
      </c>
      <c r="G27" s="1" t="n">
        <f aca="false">+C27-(C$7+F27*C$8)</f>
        <v>-0.0163600000014412</v>
      </c>
      <c r="I27" s="1" t="n">
        <f aca="false">+G27</f>
        <v>-0.0163600000014412</v>
      </c>
      <c r="O27" s="1" t="n">
        <f aca="false">+C$11+C$12*$F27</f>
        <v>-0.0171989353861171</v>
      </c>
      <c r="Q27" s="27" t="n">
        <f aca="false">+C27-15018.5</f>
        <v>37672.929</v>
      </c>
    </row>
    <row r="28" customFormat="false" ht="12.75" hidden="false" customHeight="false" outlineLevel="0" collapsed="false">
      <c r="A28" s="1" t="s">
        <v>44</v>
      </c>
      <c r="B28" s="24" t="s">
        <v>46</v>
      </c>
      <c r="C28" s="25" t="n">
        <v>52691.5258</v>
      </c>
      <c r="D28" s="26" t="n">
        <v>0.0016</v>
      </c>
      <c r="E28" s="1" t="n">
        <f aca="false">+(C28-C$7)/C$8</f>
        <v>-587.713257049136</v>
      </c>
      <c r="F28" s="1" t="n">
        <f aca="false">ROUND(2*E28,0)/2</f>
        <v>-587.5</v>
      </c>
      <c r="I28" s="12" t="n">
        <v>-0.0598249999966356</v>
      </c>
      <c r="O28" s="1" t="n">
        <f aca="false">+C$11+C$12*$F28</f>
        <v>-0.0171829617110869</v>
      </c>
      <c r="Q28" s="27" t="n">
        <f aca="false">+C28-15018.5</f>
        <v>37673.0258</v>
      </c>
    </row>
    <row r="29" customFormat="false" ht="12.75" hidden="false" customHeight="false" outlineLevel="0" collapsed="false">
      <c r="A29" s="1" t="s">
        <v>44</v>
      </c>
      <c r="B29" s="24" t="s">
        <v>45</v>
      </c>
      <c r="C29" s="25" t="n">
        <v>52691.706</v>
      </c>
      <c r="D29" s="26" t="n">
        <v>0.0013</v>
      </c>
      <c r="E29" s="1" t="n">
        <f aca="false">+(C29-C$7)/C$8</f>
        <v>-587.070901507856</v>
      </c>
      <c r="F29" s="1" t="n">
        <f aca="false">ROUND(2*E29,0)/2</f>
        <v>-587</v>
      </c>
      <c r="G29" s="1" t="n">
        <f aca="false">+C29-(C$7+F29*C$8)</f>
        <v>-0.0198899999959394</v>
      </c>
      <c r="I29" s="1" t="n">
        <f aca="false">+G29</f>
        <v>-0.0198899999959394</v>
      </c>
      <c r="O29" s="1" t="n">
        <f aca="false">+C$11+C$12*$F29</f>
        <v>-0.0171669880360567</v>
      </c>
      <c r="Q29" s="27" t="n">
        <f aca="false">+C29-15018.5</f>
        <v>37673.206</v>
      </c>
    </row>
    <row r="30" customFormat="false" ht="12.75" hidden="false" customHeight="false" outlineLevel="0" collapsed="false">
      <c r="A30" s="1" t="s">
        <v>44</v>
      </c>
      <c r="B30" s="24" t="s">
        <v>46</v>
      </c>
      <c r="C30" s="25" t="n">
        <v>52694.3743</v>
      </c>
      <c r="D30" s="26" t="n">
        <v>0.0011</v>
      </c>
      <c r="E30" s="1" t="n">
        <f aca="false">+(C30-C$7)/C$8</f>
        <v>-577.559262823919</v>
      </c>
      <c r="F30" s="1" t="n">
        <f aca="false">ROUND(2*E30,0)/2</f>
        <v>-577.5</v>
      </c>
      <c r="G30" s="1" t="n">
        <f aca="false">+C30-(C$7+F30*C$8)</f>
        <v>-0.0166249999965657</v>
      </c>
      <c r="I30" s="1" t="n">
        <f aca="false">+G30</f>
        <v>-0.0166249999965657</v>
      </c>
      <c r="O30" s="1" t="n">
        <f aca="false">+C$11+C$12*$F30</f>
        <v>-0.0168634882104823</v>
      </c>
      <c r="Q30" s="27" t="n">
        <f aca="false">+C30-15018.5</f>
        <v>37675.8743</v>
      </c>
    </row>
    <row r="31" customFormat="false" ht="12.75" hidden="false" customHeight="false" outlineLevel="0" collapsed="false">
      <c r="A31" s="1" t="s">
        <v>44</v>
      </c>
      <c r="B31" s="24" t="s">
        <v>45</v>
      </c>
      <c r="C31" s="25" t="n">
        <v>52694.5153</v>
      </c>
      <c r="D31" s="26" t="n">
        <v>0.0006</v>
      </c>
      <c r="E31" s="1" t="n">
        <f aca="false">+(C31-C$7)/C$8</f>
        <v>-577.056642783296</v>
      </c>
      <c r="F31" s="1" t="n">
        <f aca="false">ROUND(2*E31,0)/2</f>
        <v>-577</v>
      </c>
      <c r="G31" s="1" t="n">
        <f aca="false">+C31-(C$7+F31*C$8)</f>
        <v>-0.0158899999951245</v>
      </c>
      <c r="I31" s="1" t="n">
        <f aca="false">+G31</f>
        <v>-0.0158899999951245</v>
      </c>
      <c r="O31" s="1" t="n">
        <f aca="false">+C$11+C$12*$F31</f>
        <v>-0.0168475145354521</v>
      </c>
      <c r="Q31" s="27" t="n">
        <f aca="false">+C31-15018.5</f>
        <v>37676.0153</v>
      </c>
    </row>
    <row r="32" customFormat="false" ht="12.75" hidden="false" customHeight="false" outlineLevel="0" collapsed="false">
      <c r="A32" s="1" t="s">
        <v>44</v>
      </c>
      <c r="B32" s="24" t="s">
        <v>46</v>
      </c>
      <c r="C32" s="25" t="n">
        <v>52694.655</v>
      </c>
      <c r="D32" s="26" t="n">
        <v>0.0004</v>
      </c>
      <c r="E32" s="1" t="n">
        <f aca="false">+(C32-C$7)/C$8</f>
        <v>-576.558656828141</v>
      </c>
      <c r="F32" s="1" t="n">
        <f aca="false">ROUND(2*E32,0)/2</f>
        <v>-576.5</v>
      </c>
      <c r="G32" s="1" t="n">
        <f aca="false">+C32-(C$7+F32*C$8)</f>
        <v>-0.0164549999972223</v>
      </c>
      <c r="I32" s="1" t="n">
        <f aca="false">+G32</f>
        <v>-0.0164549999972223</v>
      </c>
      <c r="O32" s="1" t="n">
        <f aca="false">+C$11+C$12*$F32</f>
        <v>-0.0168315408604218</v>
      </c>
      <c r="Q32" s="27" t="n">
        <f aca="false">+C32-15018.5</f>
        <v>37676.155</v>
      </c>
    </row>
    <row r="33" customFormat="false" ht="12.75" hidden="false" customHeight="false" outlineLevel="0" collapsed="false">
      <c r="A33" s="1" t="s">
        <v>44</v>
      </c>
      <c r="B33" s="24" t="s">
        <v>46</v>
      </c>
      <c r="C33" s="25" t="n">
        <v>52721.313</v>
      </c>
      <c r="D33" s="26" t="n">
        <v>0.0014</v>
      </c>
      <c r="E33" s="1" t="n">
        <f aca="false">+(C33-C$7)/C$8</f>
        <v>-481.531387017415</v>
      </c>
      <c r="F33" s="1" t="n">
        <f aca="false">ROUND(2*E33,0)/2</f>
        <v>-481.5</v>
      </c>
      <c r="G33" s="1" t="n">
        <f aca="false">+C33-(C$7+F33*C$8)</f>
        <v>-0.00880499999766471</v>
      </c>
      <c r="I33" s="1" t="n">
        <f aca="false">+G33</f>
        <v>-0.00880499999766471</v>
      </c>
      <c r="O33" s="1" t="n">
        <f aca="false">+C$11+C$12*$F33</f>
        <v>-0.0137965426046781</v>
      </c>
      <c r="Q33" s="27" t="n">
        <f aca="false">+C33-15018.5</f>
        <v>37702.813</v>
      </c>
    </row>
    <row r="34" customFormat="false" ht="12.75" hidden="false" customHeight="false" outlineLevel="0" collapsed="false">
      <c r="A34" s="1" t="s">
        <v>44</v>
      </c>
      <c r="B34" s="24" t="s">
        <v>45</v>
      </c>
      <c r="C34" s="25" t="n">
        <v>52723.412</v>
      </c>
      <c r="D34" s="26" t="n">
        <v>0.002</v>
      </c>
      <c r="E34" s="1" t="n">
        <f aca="false">+(C34-C$7)/C$8</f>
        <v>-474.049121306101</v>
      </c>
      <c r="F34" s="1" t="n">
        <f aca="false">ROUND(2*E34,0)/2</f>
        <v>-474</v>
      </c>
      <c r="G34" s="1" t="n">
        <f aca="false">+C34-(C$7+F34*C$8)</f>
        <v>-0.0137800000011339</v>
      </c>
      <c r="I34" s="1" t="n">
        <f aca="false">+G34</f>
        <v>-0.0137800000011339</v>
      </c>
      <c r="O34" s="1" t="n">
        <f aca="false">+C$11+C$12*$F34</f>
        <v>-0.0135569374792246</v>
      </c>
      <c r="Q34" s="27" t="n">
        <f aca="false">+C34-15018.5</f>
        <v>37704.912</v>
      </c>
    </row>
    <row r="35" customFormat="false" ht="12.75" hidden="false" customHeight="false" outlineLevel="0" collapsed="false">
      <c r="A35" s="1" t="s">
        <v>44</v>
      </c>
      <c r="B35" s="24" t="s">
        <v>46</v>
      </c>
      <c r="C35" s="25" t="n">
        <v>52723.5523</v>
      </c>
      <c r="D35" s="26" t="n">
        <v>0.0005</v>
      </c>
      <c r="E35" s="1" t="n">
        <f aca="false">+(C35-C$7)/C$8</f>
        <v>-473.548996542239</v>
      </c>
      <c r="F35" s="1" t="n">
        <f aca="false">ROUND(2*E35,0)/2</f>
        <v>-473.5</v>
      </c>
      <c r="G35" s="1" t="n">
        <f aca="false">+C35-(C$7+F35*C$8)</f>
        <v>-0.0137449999965611</v>
      </c>
      <c r="I35" s="1" t="n">
        <f aca="false">+G35</f>
        <v>-0.0137449999965611</v>
      </c>
      <c r="O35" s="1" t="n">
        <f aca="false">+C$11+C$12*$F35</f>
        <v>-0.0135409638041944</v>
      </c>
      <c r="Q35" s="27" t="n">
        <f aca="false">+C35-15018.5</f>
        <v>37705.0523</v>
      </c>
    </row>
    <row r="36" customFormat="false" ht="12.75" hidden="false" customHeight="false" outlineLevel="0" collapsed="false">
      <c r="A36" s="8" t="s">
        <v>49</v>
      </c>
      <c r="B36" s="35" t="s">
        <v>45</v>
      </c>
      <c r="C36" s="8" t="n">
        <v>52856.397</v>
      </c>
      <c r="D36" s="36" t="n">
        <v>0.007</v>
      </c>
      <c r="E36" s="1" t="n">
        <f aca="false">+(C36-C$7)/C$8</f>
        <v>0</v>
      </c>
      <c r="F36" s="1" t="n">
        <f aca="false">ROUND(2*E36,0)/2</f>
        <v>0</v>
      </c>
      <c r="G36" s="1" t="n">
        <f aca="false">+C36-(C$7+F36*C$8)</f>
        <v>0</v>
      </c>
      <c r="I36" s="1" t="n">
        <f aca="false">+G36</f>
        <v>0</v>
      </c>
      <c r="O36" s="1" t="n">
        <f aca="false">+C$11+C$12*$F36</f>
        <v>0.00158610644943382</v>
      </c>
      <c r="Q36" s="27" t="n">
        <f aca="false">+C36-15018.5</f>
        <v>37837.897</v>
      </c>
    </row>
    <row r="37" customFormat="false" ht="12.75" hidden="false" customHeight="false" outlineLevel="0" collapsed="false">
      <c r="A37" s="8" t="s">
        <v>49</v>
      </c>
      <c r="B37" s="35" t="s">
        <v>45</v>
      </c>
      <c r="C37" s="8" t="n">
        <v>53045.4972</v>
      </c>
      <c r="D37" s="36" t="n">
        <v>0.0013</v>
      </c>
      <c r="E37" s="1" t="n">
        <f aca="false">+(C37-C$7)/C$8</f>
        <v>674.081916372583</v>
      </c>
      <c r="F37" s="1" t="n">
        <f aca="false">ROUND(2*E37,0)/2</f>
        <v>674</v>
      </c>
      <c r="G37" s="1" t="n">
        <f aca="false">+C37-(C$7+F37*C$8)</f>
        <v>0.022980000001553</v>
      </c>
      <c r="I37" s="1" t="n">
        <f aca="false">+G37</f>
        <v>0.022980000001553</v>
      </c>
      <c r="O37" s="1" t="n">
        <f aca="false">+C$11+C$12*$F37</f>
        <v>0.0231186203901844</v>
      </c>
      <c r="Q37" s="27" t="n">
        <f aca="false">+C37-15018.5</f>
        <v>38026.9972</v>
      </c>
    </row>
    <row r="38" customFormat="false" ht="12.75" hidden="false" customHeight="false" outlineLevel="0" collapsed="false">
      <c r="A38" s="8" t="s">
        <v>49</v>
      </c>
      <c r="B38" s="35" t="s">
        <v>45</v>
      </c>
      <c r="C38" s="8" t="n">
        <v>53055.607</v>
      </c>
      <c r="D38" s="36" t="n">
        <v>0.007</v>
      </c>
      <c r="E38" s="1" t="n">
        <f aca="false">+(C38-C$7)/C$8</f>
        <v>710.120129754416</v>
      </c>
      <c r="F38" s="1" t="n">
        <f aca="false">ROUND(2*E38,0)/2</f>
        <v>710</v>
      </c>
      <c r="G38" s="1" t="n">
        <f aca="false">+C38-(C$7+F38*C$8)</f>
        <v>0.0337000000072294</v>
      </c>
      <c r="I38" s="1" t="n">
        <f aca="false">+G38</f>
        <v>0.0337000000072294</v>
      </c>
      <c r="O38" s="1" t="n">
        <f aca="false">+C$11+C$12*$F38</f>
        <v>0.024268724992361</v>
      </c>
      <c r="Q38" s="27" t="n">
        <f aca="false">+C38-15018.5</f>
        <v>38037.107</v>
      </c>
    </row>
    <row r="39" customFormat="false" ht="12.75" hidden="false" customHeight="false" outlineLevel="0" collapsed="false">
      <c r="A39" s="8" t="s">
        <v>49</v>
      </c>
      <c r="B39" s="35" t="s">
        <v>46</v>
      </c>
      <c r="C39" s="8" t="n">
        <v>53060.508</v>
      </c>
      <c r="D39" s="36" t="n">
        <v>0.007</v>
      </c>
      <c r="E39" s="1" t="n">
        <f aca="false">+(C39-C$7)/C$8</f>
        <v>727.590632017982</v>
      </c>
      <c r="F39" s="1" t="n">
        <f aca="false">ROUND(2*E39,0)/2</f>
        <v>727.5</v>
      </c>
      <c r="G39" s="1" t="n">
        <f aca="false">+C39-(C$7+F39*C$8)</f>
        <v>0.0254250000070897</v>
      </c>
      <c r="I39" s="1" t="n">
        <f aca="false">+G39</f>
        <v>0.0254250000070897</v>
      </c>
      <c r="O39" s="1" t="n">
        <f aca="false">+C$11+C$12*$F39</f>
        <v>0.0248278036184191</v>
      </c>
      <c r="Q39" s="27" t="n">
        <f aca="false">+C39-15018.5</f>
        <v>38042.008</v>
      </c>
    </row>
    <row r="40" customFormat="false" ht="12.75" hidden="false" customHeight="false" outlineLevel="0" collapsed="false">
      <c r="A40" s="8" t="s">
        <v>49</v>
      </c>
      <c r="B40" s="35" t="s">
        <v>46</v>
      </c>
      <c r="C40" s="8" t="n">
        <v>53079.575</v>
      </c>
      <c r="D40" s="36" t="n">
        <v>0.005</v>
      </c>
      <c r="E40" s="1" t="n">
        <f aca="false">+(C40-C$7)/C$8</f>
        <v>795.558407300467</v>
      </c>
      <c r="F40" s="1" t="n">
        <f aca="false">ROUND(2*E40,0)/2</f>
        <v>795.5</v>
      </c>
      <c r="G40" s="1" t="n">
        <f aca="false">+C40-(C$7+F40*C$8)</f>
        <v>0.0163850000026287</v>
      </c>
      <c r="I40" s="1" t="n">
        <f aca="false">+G40</f>
        <v>0.0163850000026287</v>
      </c>
      <c r="O40" s="1" t="n">
        <f aca="false">+C$11+C$12*$F40</f>
        <v>0.0270002234225304</v>
      </c>
      <c r="Q40" s="27" t="n">
        <f aca="false">+C40-15018.5</f>
        <v>38061.075</v>
      </c>
    </row>
    <row r="41" customFormat="false" ht="12.75" hidden="false" customHeight="false" outlineLevel="0" collapsed="false">
      <c r="A41" s="8" t="s">
        <v>49</v>
      </c>
      <c r="B41" s="35" t="s">
        <v>45</v>
      </c>
      <c r="C41" s="8" t="n">
        <v>53085.619</v>
      </c>
      <c r="D41" s="36" t="n">
        <v>0.007</v>
      </c>
      <c r="E41" s="1" t="n">
        <f aca="false">+(C41-C$7)/C$8</f>
        <v>817.103340106233</v>
      </c>
      <c r="F41" s="1" t="n">
        <f aca="false">ROUND(2*E41,0)/2</f>
        <v>817</v>
      </c>
      <c r="G41" s="1" t="n">
        <f aca="false">+C41-(C$7+F41*C$8)</f>
        <v>0.0289899999988847</v>
      </c>
      <c r="I41" s="1" t="n">
        <f aca="false">+G41</f>
        <v>0.0289899999988847</v>
      </c>
      <c r="O41" s="1" t="n">
        <f aca="false">+C$11+C$12*$F41</f>
        <v>0.0276870914488303</v>
      </c>
      <c r="Q41" s="27" t="n">
        <f aca="false">+C41-15018.5</f>
        <v>38067.119</v>
      </c>
    </row>
    <row r="42" customFormat="false" ht="12.75" hidden="false" customHeight="false" outlineLevel="0" collapsed="false">
      <c r="A42" s="8" t="s">
        <v>49</v>
      </c>
      <c r="B42" s="35" t="s">
        <v>46</v>
      </c>
      <c r="C42" s="8" t="n">
        <v>53111.573</v>
      </c>
      <c r="D42" s="36" t="n">
        <v>0.004</v>
      </c>
      <c r="E42" s="1" t="n">
        <f aca="false">+(C42-C$7)/C$8</f>
        <v>909.621074394894</v>
      </c>
      <c r="F42" s="1" t="n">
        <f aca="false">ROUND(2*E42,0)/2</f>
        <v>909.5</v>
      </c>
      <c r="G42" s="1" t="n">
        <f aca="false">+C42-(C$7+F42*C$8)</f>
        <v>0.0339650000023539</v>
      </c>
      <c r="I42" s="1" t="n">
        <f aca="false">+G42</f>
        <v>0.0339650000023539</v>
      </c>
      <c r="O42" s="1" t="n">
        <f aca="false">+C$11+C$12*$F42</f>
        <v>0.0306422213294229</v>
      </c>
      <c r="Q42" s="27" t="n">
        <f aca="false">+C42-15018.5</f>
        <v>38093.073</v>
      </c>
    </row>
    <row r="43" customFormat="false" ht="12.75" hidden="false" customHeight="false" outlineLevel="0" collapsed="false">
      <c r="A43" s="8" t="s">
        <v>49</v>
      </c>
      <c r="B43" s="35" t="s">
        <v>45</v>
      </c>
      <c r="C43" s="8" t="n">
        <v>53112.554</v>
      </c>
      <c r="D43" s="36" t="n">
        <v>0.002</v>
      </c>
      <c r="E43" s="1" t="n">
        <f aca="false">+(C43-C$7)/C$8</f>
        <v>913.118026592519</v>
      </c>
      <c r="F43" s="1" t="n">
        <f aca="false">ROUND(2*E43,0)/2</f>
        <v>913</v>
      </c>
      <c r="G43" s="1" t="n">
        <f aca="false">+C43-(C$7+F43*C$8)</f>
        <v>0.0331099999966682</v>
      </c>
      <c r="I43" s="1" t="n">
        <f aca="false">+G43</f>
        <v>0.0331099999966682</v>
      </c>
      <c r="O43" s="1" t="n">
        <f aca="false">+C$11+C$12*$F43</f>
        <v>0.0307540370546345</v>
      </c>
      <c r="Q43" s="27" t="n">
        <f aca="false">+C43-15018.5</f>
        <v>38094.054</v>
      </c>
    </row>
    <row r="44" customFormat="false" ht="12.75" hidden="false" customHeight="false" outlineLevel="0" collapsed="false">
      <c r="A44" s="8" t="s">
        <v>49</v>
      </c>
      <c r="B44" s="35" t="s">
        <v>46</v>
      </c>
      <c r="C44" s="8" t="n">
        <v>53117.467</v>
      </c>
      <c r="D44" s="36" t="n">
        <v>0.003</v>
      </c>
      <c r="E44" s="1" t="n">
        <f aca="false">+(C44-C$7)/C$8</f>
        <v>930.631305029764</v>
      </c>
      <c r="F44" s="1" t="n">
        <f aca="false">ROUND(2*E44,0)/2</f>
        <v>930.5</v>
      </c>
      <c r="G44" s="1" t="n">
        <f aca="false">+C44-(C$7+F44*C$8)</f>
        <v>0.0368349999989732</v>
      </c>
      <c r="I44" s="1" t="n">
        <f aca="false">+G44</f>
        <v>0.0368349999989732</v>
      </c>
      <c r="O44" s="1" t="n">
        <f aca="false">+C$11+C$12*$F44</f>
        <v>0.0313131156806926</v>
      </c>
      <c r="Q44" s="27" t="n">
        <f aca="false">+C44-15018.5</f>
        <v>38098.967</v>
      </c>
    </row>
    <row r="45" customFormat="false" ht="12.75" hidden="false" customHeight="false" outlineLevel="0" collapsed="false">
      <c r="A45" s="8" t="s">
        <v>49</v>
      </c>
      <c r="B45" s="35" t="s">
        <v>45</v>
      </c>
      <c r="C45" s="8" t="n">
        <v>53117.604</v>
      </c>
      <c r="D45" s="36" t="n">
        <v>0.002</v>
      </c>
      <c r="E45" s="1" t="n">
        <f aca="false">+(C45-C$7)/C$8</f>
        <v>931.119666345853</v>
      </c>
      <c r="F45" s="1" t="n">
        <f aca="false">ROUND(2*E45,0)/2</f>
        <v>931</v>
      </c>
      <c r="G45" s="1" t="n">
        <f aca="false">+C45-(C$7+F45*C$8)</f>
        <v>0.0335699999995995</v>
      </c>
      <c r="I45" s="1" t="n">
        <f aca="false">+G45</f>
        <v>0.0335699999995995</v>
      </c>
      <c r="O45" s="1" t="n">
        <f aca="false">+C$11+C$12*$F45</f>
        <v>0.0313290893557228</v>
      </c>
      <c r="Q45" s="27" t="n">
        <f aca="false">+C45-15018.5</f>
        <v>38099.104</v>
      </c>
    </row>
    <row r="46" customFormat="false" ht="12.75" hidden="false" customHeight="false" outlineLevel="0" collapsed="false">
      <c r="A46" s="8" t="s">
        <v>49</v>
      </c>
      <c r="B46" s="35" t="s">
        <v>45</v>
      </c>
      <c r="C46" s="8" t="n">
        <v>53137.525</v>
      </c>
      <c r="D46" s="36" t="n">
        <v>0.003</v>
      </c>
      <c r="E46" s="1" t="n">
        <f aca="false">+(C46-C$7)/C$8</f>
        <v>1002.1316793213</v>
      </c>
      <c r="F46" s="1" t="n">
        <f aca="false">ROUND(2*E46,0)/2</f>
        <v>1002</v>
      </c>
      <c r="G46" s="1" t="n">
        <f aca="false">+C46-(C$7+F46*C$8)</f>
        <v>0.0369400000054156</v>
      </c>
      <c r="I46" s="1" t="n">
        <f aca="false">+G46</f>
        <v>0.0369400000054156</v>
      </c>
      <c r="O46" s="1" t="n">
        <f aca="false">+C$11+C$12*$F46</f>
        <v>0.0335973512100155</v>
      </c>
      <c r="Q46" s="27" t="n">
        <f aca="false">+C46-15018.5</f>
        <v>38119.025</v>
      </c>
    </row>
    <row r="47" customFormat="false" ht="12.75" hidden="false" customHeight="false" outlineLevel="0" collapsed="false">
      <c r="A47" s="37" t="s">
        <v>50</v>
      </c>
      <c r="B47" s="15" t="s">
        <v>46</v>
      </c>
      <c r="C47" s="38" t="n">
        <v>53408.669</v>
      </c>
      <c r="D47" s="26" t="n">
        <v>0.003</v>
      </c>
      <c r="E47" s="1" t="n">
        <f aca="false">+(C47-C$7)/C$8</f>
        <v>1968.67358214809</v>
      </c>
      <c r="F47" s="1" t="n">
        <f aca="false">ROUND(2*E47,0)/2</f>
        <v>1968.5</v>
      </c>
      <c r="N47" s="12" t="n">
        <v>0.0486950000049546</v>
      </c>
      <c r="O47" s="1" t="n">
        <f aca="false">+C$11+C$12*$F47</f>
        <v>0.0644744650434509</v>
      </c>
      <c r="Q47" s="27" t="n">
        <f aca="false">+C47-15018.5</f>
        <v>38390.169</v>
      </c>
    </row>
    <row r="48" customFormat="false" ht="12.75" hidden="false" customHeight="false" outlineLevel="0" collapsed="false">
      <c r="A48" s="37" t="s">
        <v>50</v>
      </c>
      <c r="B48" s="15" t="s">
        <v>45</v>
      </c>
      <c r="C48" s="38" t="n">
        <v>53409.641</v>
      </c>
      <c r="D48" s="26" t="n">
        <v>0.006</v>
      </c>
      <c r="E48" s="1" t="n">
        <f aca="false">+(C48-C$7)/C$8</f>
        <v>1972.13845221547</v>
      </c>
      <c r="F48" s="1" t="n">
        <f aca="false">ROUND(2*E48,0)/2</f>
        <v>1972</v>
      </c>
      <c r="N48" s="12" t="n">
        <v>0.0388400000083493</v>
      </c>
      <c r="O48" s="1" t="n">
        <f aca="false">+C$11+C$12*$F48</f>
        <v>0.0645862807686625</v>
      </c>
      <c r="Q48" s="27" t="n">
        <f aca="false">+C48-15018.5</f>
        <v>38391.141</v>
      </c>
    </row>
    <row r="49" customFormat="false" ht="12.75" hidden="false" customHeight="false" outlineLevel="0" collapsed="false">
      <c r="A49" s="37" t="s">
        <v>50</v>
      </c>
      <c r="B49" s="15" t="s">
        <v>46</v>
      </c>
      <c r="C49" s="26" t="n">
        <v>53410.645</v>
      </c>
      <c r="D49" s="26" t="n">
        <v>0.005</v>
      </c>
      <c r="E49" s="1" t="n">
        <f aca="false">+(C49-C$7)/C$8</f>
        <v>1975.71739207928</v>
      </c>
      <c r="F49" s="1" t="n">
        <f aca="false">ROUND(2*E49,0)/2</f>
        <v>1975.5</v>
      </c>
      <c r="G49" s="1" t="n">
        <f aca="false">+C49-(C$7+F49*C$8)</f>
        <v>0.0609849999964354</v>
      </c>
      <c r="N49" s="1" t="n">
        <f aca="false">+G49</f>
        <v>0.0609849999964354</v>
      </c>
      <c r="O49" s="1" t="n">
        <f aca="false">+C$11+C$12*$F49</f>
        <v>0.0646980964938741</v>
      </c>
      <c r="Q49" s="27" t="n">
        <f aca="false">+C49-15018.5</f>
        <v>38392.145</v>
      </c>
    </row>
    <row r="50" customFormat="false" ht="12.75" hidden="false" customHeight="false" outlineLevel="0" collapsed="false">
      <c r="A50" s="37" t="s">
        <v>50</v>
      </c>
      <c r="B50" s="15" t="s">
        <v>46</v>
      </c>
      <c r="C50" s="26" t="n">
        <v>53446.561</v>
      </c>
      <c r="D50" s="26" t="n">
        <v>0.003</v>
      </c>
      <c r="E50" s="1" t="n">
        <f aca="false">+(C50-C$7)/C$8</f>
        <v>2103.74647987739</v>
      </c>
      <c r="F50" s="1" t="n">
        <f aca="false">ROUND(2*E50,0)/2</f>
        <v>2103.5</v>
      </c>
      <c r="G50" s="1" t="n">
        <f aca="false">+C50-(C$7+F50*C$8)</f>
        <v>0.0691450000012992</v>
      </c>
      <c r="N50" s="1" t="n">
        <f aca="false">+G50</f>
        <v>0.0691450000012992</v>
      </c>
      <c r="O50" s="1" t="n">
        <f aca="false">+C$11+C$12*$F50</f>
        <v>0.0687873573016131</v>
      </c>
      <c r="Q50" s="27" t="n">
        <f aca="false">+C50-15018.5</f>
        <v>38428.061</v>
      </c>
    </row>
    <row r="51" customFormat="false" ht="12.75" hidden="false" customHeight="false" outlineLevel="0" collapsed="false">
      <c r="A51" s="49" t="s">
        <v>51</v>
      </c>
      <c r="B51" s="15" t="s">
        <v>46</v>
      </c>
      <c r="C51" s="26" t="n">
        <v>53491.4508</v>
      </c>
      <c r="D51" s="26" t="n">
        <v>0.0014</v>
      </c>
      <c r="E51" s="1" t="n">
        <f aca="false">+(C51-C$7)/C$8</f>
        <v>2263.76430328308</v>
      </c>
      <c r="F51" s="48" t="n">
        <f aca="false">ROUND(2*E51,0)/2-0.5</f>
        <v>2263.5</v>
      </c>
      <c r="G51" s="1" t="n">
        <f aca="false">+C51-(C$7+F51*C$8)</f>
        <v>0.0741449999986799</v>
      </c>
      <c r="I51" s="1" t="n">
        <f aca="false">+G51</f>
        <v>0.0741449999986799</v>
      </c>
      <c r="O51" s="1" t="n">
        <f aca="false">+C$11+C$12*$F51</f>
        <v>0.0738989333112868</v>
      </c>
      <c r="Q51" s="27" t="n">
        <f aca="false">+C51-15018.5</f>
        <v>38472.9508</v>
      </c>
    </row>
    <row r="52" customFormat="false" ht="12.75" hidden="false" customHeight="false" outlineLevel="0" collapsed="false">
      <c r="A52" s="49" t="s">
        <v>51</v>
      </c>
      <c r="B52" s="15" t="s">
        <v>45</v>
      </c>
      <c r="C52" s="26" t="n">
        <v>53491.5918</v>
      </c>
      <c r="D52" s="26" t="n">
        <v>0.001</v>
      </c>
      <c r="E52" s="1" t="n">
        <f aca="false">+(C52-C$7)/C$8</f>
        <v>2264.26692332373</v>
      </c>
      <c r="F52" s="48" t="n">
        <f aca="false">ROUND(2*E52,0)/2-0.5</f>
        <v>2264</v>
      </c>
      <c r="G52" s="1" t="n">
        <f aca="false">+C52-(C$7+F52*C$8)</f>
        <v>0.074880000007397</v>
      </c>
      <c r="I52" s="1" t="n">
        <f aca="false">+G52</f>
        <v>0.074880000007397</v>
      </c>
      <c r="O52" s="1" t="n">
        <f aca="false">+C$11+C$12*$F52</f>
        <v>0.0739149069863171</v>
      </c>
      <c r="Q52" s="27" t="n">
        <f aca="false">+C52-15018.5</f>
        <v>38473.0918</v>
      </c>
    </row>
    <row r="53" customFormat="false" ht="12.75" hidden="false" customHeight="false" outlineLevel="0" collapsed="false">
      <c r="A53" s="32" t="s">
        <v>52</v>
      </c>
      <c r="B53" s="15" t="s">
        <v>46</v>
      </c>
      <c r="C53" s="26" t="n">
        <v>53979.3337</v>
      </c>
      <c r="D53" s="26" t="n">
        <v>0.001</v>
      </c>
      <c r="E53" s="1" t="n">
        <f aca="false">+(C53-C$7)/C$8</f>
        <v>4002.91127508646</v>
      </c>
      <c r="F53" s="48" t="n">
        <f aca="false">ROUND(2*E53,0)/2-0.5</f>
        <v>4002.5</v>
      </c>
      <c r="G53" s="1" t="n">
        <f aca="false">+C53-(C$7+F53*C$8)</f>
        <v>0.115375000008498</v>
      </c>
      <c r="I53" s="1" t="n">
        <f aca="false">+G53</f>
        <v>0.115375000008498</v>
      </c>
      <c r="O53" s="1" t="n">
        <f aca="false">+C$11+C$12*$F53</f>
        <v>0.129455375066428</v>
      </c>
      <c r="Q53" s="27" t="n">
        <f aca="false">+C53-15018.5</f>
        <v>38960.8337</v>
      </c>
    </row>
    <row r="54" customFormat="false" ht="12.75" hidden="false" customHeight="false" outlineLevel="0" collapsed="false">
      <c r="A54" s="32" t="s">
        <v>52</v>
      </c>
      <c r="B54" s="15" t="s">
        <v>46</v>
      </c>
      <c r="C54" s="26" t="n">
        <v>54172.3757</v>
      </c>
      <c r="D54" s="26" t="n">
        <v>0.001</v>
      </c>
      <c r="E54" s="1" t="n">
        <f aca="false">+(C54-C$7)/C$8</f>
        <v>4691.04445157381</v>
      </c>
      <c r="F54" s="48" t="n">
        <f aca="false">ROUND(2*E54,0)/2-0.5</f>
        <v>4690.5</v>
      </c>
      <c r="G54" s="1" t="n">
        <f aca="false">+C54-(C$7+F54*C$8)</f>
        <v>0.152735000003304</v>
      </c>
      <c r="I54" s="1" t="n">
        <f aca="false">+G54</f>
        <v>0.152735000003304</v>
      </c>
      <c r="O54" s="1" t="n">
        <f aca="false">+C$11+C$12*$F54</f>
        <v>0.151435151908025</v>
      </c>
      <c r="Q54" s="27" t="n">
        <f aca="false">+C54-15018.5</f>
        <v>39153.8757</v>
      </c>
    </row>
    <row r="55" customFormat="false" ht="12.75" hidden="false" customHeight="false" outlineLevel="0" collapsed="false">
      <c r="A55" s="39" t="s">
        <v>70</v>
      </c>
      <c r="B55" s="15"/>
      <c r="C55" s="40" t="n">
        <v>54549.732</v>
      </c>
      <c r="D55" s="26" t="n">
        <v>0.0004</v>
      </c>
      <c r="E55" s="1" t="n">
        <f aca="false">+(C55-C$7)/C$8</f>
        <v>6036.19933696933</v>
      </c>
      <c r="F55" s="48" t="n">
        <f aca="false">ROUND(2*E55,0)/2-0.5</f>
        <v>6035.5</v>
      </c>
      <c r="G55" s="1" t="n">
        <f aca="false">+C55-(C$7+F55*C$8)</f>
        <v>0.196185000007972</v>
      </c>
      <c r="J55" s="1" t="n">
        <f aca="false">+G55</f>
        <v>0.196185000007972</v>
      </c>
      <c r="O55" s="1" t="n">
        <f aca="false">+C$11+C$12*$F55</f>
        <v>0.194404337739345</v>
      </c>
      <c r="Q55" s="27" t="n">
        <f aca="false">+C55-15018.5</f>
        <v>39531.232</v>
      </c>
    </row>
    <row r="56" customFormat="false" ht="12.75" hidden="false" customHeight="false" outlineLevel="0" collapsed="false">
      <c r="A56" s="50"/>
      <c r="B56" s="15"/>
      <c r="C56" s="26"/>
      <c r="D56" s="26"/>
      <c r="Q56" s="27"/>
    </row>
    <row r="57" customFormat="false" ht="12.75" hidden="false" customHeight="false" outlineLevel="0" collapsed="false">
      <c r="A57" s="50"/>
      <c r="B57" s="15"/>
      <c r="C57" s="26"/>
      <c r="D57" s="26"/>
      <c r="Q57" s="27"/>
    </row>
    <row r="58" customFormat="false" ht="12.75" hidden="false" customHeight="false" outlineLevel="0" collapsed="false">
      <c r="A58" s="50"/>
      <c r="B58" s="15"/>
      <c r="C58" s="26"/>
      <c r="D58" s="26"/>
      <c r="Q58" s="27"/>
    </row>
    <row r="59" customFormat="false" ht="12.75" hidden="false" customHeight="false" outlineLevel="0" collapsed="false">
      <c r="A59" s="50"/>
      <c r="B59" s="15"/>
      <c r="C59" s="26"/>
      <c r="D59" s="26"/>
      <c r="Q59" s="27"/>
    </row>
    <row r="60" customFormat="false" ht="12.75" hidden="false" customHeight="false" outlineLevel="0" collapsed="false">
      <c r="A60" s="50"/>
      <c r="B60" s="15"/>
      <c r="C60" s="26"/>
      <c r="D60" s="26"/>
      <c r="Q60" s="27"/>
    </row>
    <row r="61" customFormat="false" ht="12.75" hidden="false" customHeight="false" outlineLevel="0" collapsed="false">
      <c r="A61" s="50"/>
      <c r="B61" s="15"/>
      <c r="C61" s="26"/>
      <c r="D61" s="26"/>
      <c r="Q61" s="27"/>
    </row>
    <row r="62" customFormat="false" ht="12.75" hidden="false" customHeight="false" outlineLevel="0" collapsed="false">
      <c r="A62" s="50"/>
      <c r="B62" s="15"/>
      <c r="C62" s="26"/>
      <c r="D62" s="26"/>
      <c r="Q62" s="27"/>
    </row>
    <row r="63" customFormat="false" ht="12.75" hidden="false" customHeight="false" outlineLevel="0" collapsed="false">
      <c r="A63" s="50"/>
      <c r="B63" s="15"/>
      <c r="C63" s="26"/>
      <c r="D63" s="26"/>
      <c r="Q63" s="2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71</v>
      </c>
      <c r="I1" s="52" t="s">
        <v>72</v>
      </c>
      <c r="J1" s="53" t="s">
        <v>36</v>
      </c>
    </row>
    <row r="2" customFormat="false" ht="12.75" hidden="false" customHeight="false" outlineLevel="0" collapsed="false">
      <c r="I2" s="54" t="s">
        <v>73</v>
      </c>
      <c r="J2" s="55" t="s">
        <v>35</v>
      </c>
    </row>
    <row r="3" customFormat="false" ht="12.75" hidden="false" customHeight="false" outlineLevel="0" collapsed="false">
      <c r="A3" s="56" t="s">
        <v>74</v>
      </c>
      <c r="I3" s="54" t="s">
        <v>75</v>
      </c>
      <c r="J3" s="55" t="s">
        <v>33</v>
      </c>
    </row>
    <row r="4" customFormat="false" ht="12.75" hidden="false" customHeight="false" outlineLevel="0" collapsed="false">
      <c r="I4" s="54" t="s">
        <v>76</v>
      </c>
      <c r="J4" s="55" t="s">
        <v>33</v>
      </c>
    </row>
    <row r="5" customFormat="false" ht="13.5" hidden="false" customHeight="false" outlineLevel="0" collapsed="false">
      <c r="I5" s="57" t="s">
        <v>77</v>
      </c>
      <c r="J5" s="58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5781 </v>
      </c>
      <c r="B11" s="15" t="str">
        <f aca="false">IF(H11=INT(H11),"I","II")</f>
        <v>I</v>
      </c>
      <c r="C11" s="26" t="n">
        <f aca="false">1*G11</f>
        <v>53979.3337</v>
      </c>
      <c r="D11" s="0" t="str">
        <f aca="false">VLOOKUP(F11,I$1:J$5,2,FALSE())</f>
        <v>vis</v>
      </c>
      <c r="E11" s="0" t="n">
        <f aca="false">VLOOKUP(C11,Active!C$21:E$973,3,FALSE())</f>
        <v>-2032.5501863321</v>
      </c>
      <c r="F11" s="15" t="s">
        <v>77</v>
      </c>
      <c r="G11" s="0" t="str">
        <f aca="false">MID(I11,3,LEN(I11)-3)</f>
        <v>53979.3337</v>
      </c>
      <c r="H11" s="26" t="n">
        <f aca="false">1*K11</f>
        <v>-7547</v>
      </c>
      <c r="I11" s="59" t="s">
        <v>78</v>
      </c>
      <c r="J11" s="60" t="s">
        <v>79</v>
      </c>
      <c r="K11" s="59" t="n">
        <v>-7547</v>
      </c>
      <c r="L11" s="59" t="s">
        <v>80</v>
      </c>
      <c r="M11" s="60" t="s">
        <v>81</v>
      </c>
      <c r="N11" s="60" t="s">
        <v>82</v>
      </c>
      <c r="O11" s="61" t="s">
        <v>83</v>
      </c>
      <c r="P11" s="62" t="s">
        <v>84</v>
      </c>
    </row>
    <row r="12" customFormat="false" ht="12.75" hidden="false" customHeight="true" outlineLevel="0" collapsed="false">
      <c r="A12" s="26" t="str">
        <f aca="false">P12</f>
        <v>IBVS 5781 </v>
      </c>
      <c r="B12" s="15" t="str">
        <f aca="false">IF(H12=INT(H12),"I","II")</f>
        <v>I</v>
      </c>
      <c r="C12" s="26" t="n">
        <f aca="false">1*G12</f>
        <v>54172.3757</v>
      </c>
      <c r="D12" s="0" t="str">
        <f aca="false">VLOOKUP(F12,I$1:J$5,2,FALSE())</f>
        <v>vis</v>
      </c>
      <c r="E12" s="0" t="n">
        <f aca="false">VLOOKUP(C12,Active!C$21:E$973,3,FALSE())</f>
        <v>-1344.49536698365</v>
      </c>
      <c r="F12" s="15" t="s">
        <v>77</v>
      </c>
      <c r="G12" s="0" t="str">
        <f aca="false">MID(I12,3,LEN(I12)-3)</f>
        <v>54172.3757</v>
      </c>
      <c r="H12" s="26" t="n">
        <f aca="false">1*K12</f>
        <v>-6859</v>
      </c>
      <c r="I12" s="59" t="s">
        <v>85</v>
      </c>
      <c r="J12" s="60" t="s">
        <v>86</v>
      </c>
      <c r="K12" s="59" t="n">
        <v>-6859</v>
      </c>
      <c r="L12" s="59" t="s">
        <v>87</v>
      </c>
      <c r="M12" s="60" t="s">
        <v>81</v>
      </c>
      <c r="N12" s="60" t="s">
        <v>72</v>
      </c>
      <c r="O12" s="61" t="s">
        <v>83</v>
      </c>
      <c r="P12" s="62" t="s">
        <v>84</v>
      </c>
    </row>
    <row r="13" customFormat="false" ht="12.75" hidden="false" customHeight="true" outlineLevel="0" collapsed="false">
      <c r="A13" s="26" t="str">
        <f aca="false">P13</f>
        <v>IBVS 5875 </v>
      </c>
      <c r="B13" s="15" t="str">
        <f aca="false">IF(H13=INT(H13),"I","II")</f>
        <v>I</v>
      </c>
      <c r="C13" s="26" t="n">
        <f aca="false">1*G13</f>
        <v>54549.732</v>
      </c>
      <c r="D13" s="0" t="str">
        <f aca="false">VLOOKUP(F13,I$1:J$5,2,FALSE())</f>
        <v>vis</v>
      </c>
      <c r="E13" s="0" t="n">
        <f aca="false">VLOOKUP(C13,Active!C$21:E$973,3,FALSE())</f>
        <v>0.506346770404753</v>
      </c>
      <c r="F13" s="15" t="s">
        <v>77</v>
      </c>
      <c r="G13" s="0" t="str">
        <f aca="false">MID(I13,3,LEN(I13)-3)</f>
        <v>54549.7320</v>
      </c>
      <c r="H13" s="26" t="n">
        <f aca="false">1*K13</f>
        <v>-5514</v>
      </c>
      <c r="I13" s="59" t="s">
        <v>88</v>
      </c>
      <c r="J13" s="60" t="s">
        <v>89</v>
      </c>
      <c r="K13" s="59" t="n">
        <v>-5514</v>
      </c>
      <c r="L13" s="59" t="s">
        <v>90</v>
      </c>
      <c r="M13" s="60" t="s">
        <v>81</v>
      </c>
      <c r="N13" s="60" t="s">
        <v>72</v>
      </c>
      <c r="O13" s="61" t="s">
        <v>91</v>
      </c>
      <c r="P13" s="62" t="s">
        <v>92</v>
      </c>
    </row>
    <row r="14" customFormat="false" ht="12.75" hidden="false" customHeight="true" outlineLevel="0" collapsed="false">
      <c r="A14" s="26" t="str">
        <f aca="false">P14</f>
        <v>IBVS 5929 </v>
      </c>
      <c r="B14" s="15" t="str">
        <f aca="false">IF(H14=INT(H14),"I","II")</f>
        <v>I</v>
      </c>
      <c r="C14" s="26" t="n">
        <f aca="false">1*G14</f>
        <v>54883.8805</v>
      </c>
      <c r="D14" s="0" t="str">
        <f aca="false">VLOOKUP(F14,I$1:J$5,2,FALSE())</f>
        <v>vis</v>
      </c>
      <c r="E14" s="0" t="n">
        <f aca="false">VLOOKUP(C14,Active!C$21:E$973,3,FALSE())</f>
        <v>1191.50356915236</v>
      </c>
      <c r="F14" s="15" t="s">
        <v>77</v>
      </c>
      <c r="G14" s="0" t="str">
        <f aca="false">MID(I14,3,LEN(I14)-3)</f>
        <v>54883.8805</v>
      </c>
      <c r="H14" s="26" t="n">
        <f aca="false">1*K14</f>
        <v>-4323</v>
      </c>
      <c r="I14" s="59" t="s">
        <v>93</v>
      </c>
      <c r="J14" s="60" t="s">
        <v>94</v>
      </c>
      <c r="K14" s="59" t="n">
        <v>-4323</v>
      </c>
      <c r="L14" s="59" t="s">
        <v>95</v>
      </c>
      <c r="M14" s="60" t="s">
        <v>81</v>
      </c>
      <c r="N14" s="60" t="s">
        <v>72</v>
      </c>
      <c r="O14" s="61" t="s">
        <v>91</v>
      </c>
      <c r="P14" s="62" t="s">
        <v>96</v>
      </c>
    </row>
    <row r="15" customFormat="false" ht="12.75" hidden="false" customHeight="true" outlineLevel="0" collapsed="false">
      <c r="A15" s="26" t="str">
        <f aca="false">P15</f>
        <v>IBVS 5894 </v>
      </c>
      <c r="B15" s="15" t="str">
        <f aca="false">IF(H15=INT(H15),"I","II")</f>
        <v>II</v>
      </c>
      <c r="C15" s="26" t="n">
        <f aca="false">1*G15</f>
        <v>54891.8782</v>
      </c>
      <c r="D15" s="0" t="str">
        <f aca="false">VLOOKUP(F15,I$1:J$5,2,FALSE())</f>
        <v>vis</v>
      </c>
      <c r="E15" s="0" t="n">
        <f aca="false">VLOOKUP(C15,Active!C$21:E$973,3,FALSE())</f>
        <v>1220.00957317586</v>
      </c>
      <c r="F15" s="15" t="s">
        <v>77</v>
      </c>
      <c r="G15" s="0" t="str">
        <f aca="false">MID(I15,3,LEN(I15)-3)</f>
        <v>54891.8782</v>
      </c>
      <c r="H15" s="26" t="n">
        <f aca="false">1*K15</f>
        <v>-4294.5</v>
      </c>
      <c r="I15" s="59" t="s">
        <v>97</v>
      </c>
      <c r="J15" s="60" t="s">
        <v>98</v>
      </c>
      <c r="K15" s="59" t="n">
        <v>-4294.5</v>
      </c>
      <c r="L15" s="59" t="s">
        <v>99</v>
      </c>
      <c r="M15" s="60" t="s">
        <v>81</v>
      </c>
      <c r="N15" s="60" t="s">
        <v>77</v>
      </c>
      <c r="O15" s="61" t="s">
        <v>100</v>
      </c>
      <c r="P15" s="62" t="s">
        <v>101</v>
      </c>
    </row>
    <row r="16" customFormat="false" ht="12.75" hidden="false" customHeight="true" outlineLevel="0" collapsed="false">
      <c r="A16" s="26" t="str">
        <f aca="false">P16</f>
        <v>BAVM 209 </v>
      </c>
      <c r="B16" s="15" t="str">
        <f aca="false">IF(H16=INT(H16),"I","II")</f>
        <v>II</v>
      </c>
      <c r="C16" s="26" t="n">
        <f aca="false">1*G16</f>
        <v>54924.4239</v>
      </c>
      <c r="D16" s="0" t="str">
        <f aca="false">VLOOKUP(F16,I$1:J$5,2,FALSE())</f>
        <v>vis</v>
      </c>
      <c r="E16" s="0" t="n">
        <f aca="false">VLOOKUP(C16,Active!C$21:E$973,3,FALSE())</f>
        <v>1336.01140559611</v>
      </c>
      <c r="F16" s="15" t="s">
        <v>77</v>
      </c>
      <c r="G16" s="0" t="str">
        <f aca="false">MID(I16,3,LEN(I16)-3)</f>
        <v>54924.4239</v>
      </c>
      <c r="H16" s="26" t="n">
        <f aca="false">1*K16</f>
        <v>-4178.5</v>
      </c>
      <c r="I16" s="59" t="s">
        <v>102</v>
      </c>
      <c r="J16" s="60" t="s">
        <v>103</v>
      </c>
      <c r="K16" s="59" t="n">
        <v>-4178.5</v>
      </c>
      <c r="L16" s="59" t="s">
        <v>104</v>
      </c>
      <c r="M16" s="60" t="s">
        <v>81</v>
      </c>
      <c r="N16" s="60" t="s">
        <v>105</v>
      </c>
      <c r="O16" s="61" t="s">
        <v>106</v>
      </c>
      <c r="P16" s="62" t="s">
        <v>107</v>
      </c>
    </row>
    <row r="17" customFormat="false" ht="12.75" hidden="false" customHeight="true" outlineLevel="0" collapsed="false">
      <c r="A17" s="26" t="str">
        <f aca="false">P17</f>
        <v>BAVM 209 </v>
      </c>
      <c r="B17" s="15" t="str">
        <f aca="false">IF(H17=INT(H17),"I","II")</f>
        <v>I</v>
      </c>
      <c r="C17" s="26" t="n">
        <f aca="false">1*G17</f>
        <v>54924.5636</v>
      </c>
      <c r="D17" s="0" t="str">
        <f aca="false">VLOOKUP(F17,I$1:J$5,2,FALSE())</f>
        <v>vis</v>
      </c>
      <c r="E17" s="0" t="n">
        <f aca="false">VLOOKUP(C17,Active!C$21:E$973,3,FALSE())</f>
        <v>1336.50933484603</v>
      </c>
      <c r="F17" s="15" t="s">
        <v>77</v>
      </c>
      <c r="G17" s="0" t="str">
        <f aca="false">MID(I17,3,LEN(I17)-3)</f>
        <v>54924.5636</v>
      </c>
      <c r="H17" s="26" t="n">
        <f aca="false">1*K17</f>
        <v>-4178</v>
      </c>
      <c r="I17" s="59" t="s">
        <v>108</v>
      </c>
      <c r="J17" s="60" t="s">
        <v>109</v>
      </c>
      <c r="K17" s="59" t="s">
        <v>110</v>
      </c>
      <c r="L17" s="59" t="s">
        <v>111</v>
      </c>
      <c r="M17" s="60" t="s">
        <v>81</v>
      </c>
      <c r="N17" s="60" t="s">
        <v>105</v>
      </c>
      <c r="O17" s="61" t="s">
        <v>106</v>
      </c>
      <c r="P17" s="62" t="s">
        <v>107</v>
      </c>
    </row>
    <row r="18" customFormat="false" ht="12.75" hidden="false" customHeight="true" outlineLevel="0" collapsed="false">
      <c r="A18" s="26" t="str">
        <f aca="false">P18</f>
        <v>IBVS 5894 </v>
      </c>
      <c r="B18" s="15" t="str">
        <f aca="false">IF(H18=INT(H18),"I","II")</f>
        <v>I</v>
      </c>
      <c r="C18" s="26" t="n">
        <f aca="false">1*G18</f>
        <v>54996.3831</v>
      </c>
      <c r="D18" s="0" t="str">
        <f aca="false">VLOOKUP(F18,I$1:J$5,2,FALSE())</f>
        <v>vis</v>
      </c>
      <c r="E18" s="0" t="n">
        <f aca="false">VLOOKUP(C18,Active!C$21:E$973,3,FALSE())</f>
        <v>1592.49379987538</v>
      </c>
      <c r="F18" s="15" t="s">
        <v>77</v>
      </c>
      <c r="G18" s="0" t="str">
        <f aca="false">MID(I18,3,LEN(I18)-3)</f>
        <v>54996.3831</v>
      </c>
      <c r="H18" s="26" t="n">
        <f aca="false">1*K18</f>
        <v>-3922</v>
      </c>
      <c r="I18" s="59" t="s">
        <v>112</v>
      </c>
      <c r="J18" s="60" t="s">
        <v>113</v>
      </c>
      <c r="K18" s="59" t="s">
        <v>114</v>
      </c>
      <c r="L18" s="59" t="s">
        <v>115</v>
      </c>
      <c r="M18" s="60" t="s">
        <v>81</v>
      </c>
      <c r="N18" s="60" t="s">
        <v>72</v>
      </c>
      <c r="O18" s="61" t="s">
        <v>83</v>
      </c>
      <c r="P18" s="62" t="s">
        <v>101</v>
      </c>
    </row>
    <row r="19" customFormat="false" ht="12.75" hidden="false" customHeight="true" outlineLevel="0" collapsed="false">
      <c r="A19" s="26" t="str">
        <f aca="false">P19</f>
        <v>IBVS 5894 </v>
      </c>
      <c r="B19" s="15" t="str">
        <f aca="false">IF(H19=INT(H19),"I","II")</f>
        <v>II</v>
      </c>
      <c r="C19" s="26" t="n">
        <f aca="false">1*G19</f>
        <v>54996.5261</v>
      </c>
      <c r="D19" s="0" t="str">
        <f aca="false">VLOOKUP(F19,I$1:J$5,2,FALSE())</f>
        <v>vis</v>
      </c>
      <c r="E19" s="0" t="n">
        <f aca="false">VLOOKUP(C19,Active!C$21:E$973,3,FALSE())</f>
        <v>1593.00349123358</v>
      </c>
      <c r="F19" s="15" t="s">
        <v>77</v>
      </c>
      <c r="G19" s="0" t="str">
        <f aca="false">MID(I19,3,LEN(I19)-3)</f>
        <v>54996.5261</v>
      </c>
      <c r="H19" s="26" t="n">
        <f aca="false">1*K19</f>
        <v>-3921.5</v>
      </c>
      <c r="I19" s="59" t="s">
        <v>116</v>
      </c>
      <c r="J19" s="60" t="s">
        <v>117</v>
      </c>
      <c r="K19" s="59" t="s">
        <v>118</v>
      </c>
      <c r="L19" s="59" t="s">
        <v>119</v>
      </c>
      <c r="M19" s="60" t="s">
        <v>81</v>
      </c>
      <c r="N19" s="60" t="s">
        <v>72</v>
      </c>
      <c r="O19" s="61" t="s">
        <v>83</v>
      </c>
      <c r="P19" s="62" t="s">
        <v>101</v>
      </c>
    </row>
    <row r="20" customFormat="false" ht="12.75" hidden="false" customHeight="true" outlineLevel="0" collapsed="false">
      <c r="A20" s="26" t="str">
        <f aca="false">P20</f>
        <v>BAVM 214 </v>
      </c>
      <c r="B20" s="15" t="str">
        <f aca="false">IF(H20=INT(H20),"I","II")</f>
        <v>I</v>
      </c>
      <c r="C20" s="26" t="n">
        <f aca="false">1*G20</f>
        <v>55315.3876</v>
      </c>
      <c r="D20" s="0" t="str">
        <f aca="false">VLOOKUP(F20,I$1:J$5,2,FALSE())</f>
        <v>vis</v>
      </c>
      <c r="E20" s="0" t="n">
        <f aca="false">VLOOKUP(C20,Active!C$21:E$973,3,FALSE())</f>
        <v>2729.51363814296</v>
      </c>
      <c r="F20" s="15" t="s">
        <v>77</v>
      </c>
      <c r="G20" s="0" t="str">
        <f aca="false">MID(I20,3,LEN(I20)-3)</f>
        <v>55315.3876</v>
      </c>
      <c r="H20" s="26" t="n">
        <f aca="false">1*K20</f>
        <v>-2785</v>
      </c>
      <c r="I20" s="59" t="s">
        <v>120</v>
      </c>
      <c r="J20" s="60" t="s">
        <v>121</v>
      </c>
      <c r="K20" s="59" t="s">
        <v>122</v>
      </c>
      <c r="L20" s="59" t="s">
        <v>104</v>
      </c>
      <c r="M20" s="60" t="s">
        <v>81</v>
      </c>
      <c r="N20" s="60" t="s">
        <v>105</v>
      </c>
      <c r="O20" s="61" t="s">
        <v>106</v>
      </c>
      <c r="P20" s="62" t="s">
        <v>123</v>
      </c>
    </row>
    <row r="21" customFormat="false" ht="12.75" hidden="false" customHeight="true" outlineLevel="0" collapsed="false">
      <c r="A21" s="26" t="str">
        <f aca="false">P21</f>
        <v>BAVM 220 </v>
      </c>
      <c r="B21" s="15" t="str">
        <f aca="false">IF(H21=INT(H21),"I","II")</f>
        <v>II</v>
      </c>
      <c r="C21" s="26" t="n">
        <f aca="false">1*G21</f>
        <v>55624.4284</v>
      </c>
      <c r="D21" s="0" t="str">
        <f aca="false">VLOOKUP(F21,I$1:J$5,2,FALSE())</f>
        <v>vis</v>
      </c>
      <c r="E21" s="0" t="n">
        <f aca="false">VLOOKUP(C21,Active!C$21:E$973,3,FALSE())</f>
        <v>3831.02010728078</v>
      </c>
      <c r="F21" s="15" t="s">
        <v>77</v>
      </c>
      <c r="G21" s="0" t="str">
        <f aca="false">MID(I21,3,LEN(I21)-3)</f>
        <v>55624.4284</v>
      </c>
      <c r="H21" s="26" t="n">
        <f aca="false">1*K21</f>
        <v>-1683.5</v>
      </c>
      <c r="I21" s="59" t="s">
        <v>124</v>
      </c>
      <c r="J21" s="60" t="s">
        <v>125</v>
      </c>
      <c r="K21" s="59" t="s">
        <v>126</v>
      </c>
      <c r="L21" s="59" t="s">
        <v>127</v>
      </c>
      <c r="M21" s="60" t="s">
        <v>81</v>
      </c>
      <c r="N21" s="60" t="s">
        <v>105</v>
      </c>
      <c r="O21" s="61" t="s">
        <v>106</v>
      </c>
      <c r="P21" s="62" t="s">
        <v>128</v>
      </c>
    </row>
    <row r="22" customFormat="false" ht="12.75" hidden="false" customHeight="true" outlineLevel="0" collapsed="false">
      <c r="A22" s="26" t="str">
        <f aca="false">P22</f>
        <v>BAVM 220 </v>
      </c>
      <c r="B22" s="15" t="str">
        <f aca="false">IF(H22=INT(H22),"I","II")</f>
        <v>I</v>
      </c>
      <c r="C22" s="26" t="n">
        <f aca="false">1*G22</f>
        <v>55624.567</v>
      </c>
      <c r="D22" s="0" t="str">
        <f aca="false">VLOOKUP(F22,I$1:J$5,2,FALSE())</f>
        <v>vis</v>
      </c>
      <c r="E22" s="0" t="n">
        <f aca="false">VLOOKUP(C22,Active!C$21:E$973,3,FALSE())</f>
        <v>3831.51411582796</v>
      </c>
      <c r="F22" s="15" t="s">
        <v>77</v>
      </c>
      <c r="G22" s="0" t="str">
        <f aca="false">MID(I22,3,LEN(I22)-3)</f>
        <v>55624.5670</v>
      </c>
      <c r="H22" s="26" t="n">
        <f aca="false">1*K22</f>
        <v>-1683</v>
      </c>
      <c r="I22" s="59" t="s">
        <v>129</v>
      </c>
      <c r="J22" s="60" t="s">
        <v>130</v>
      </c>
      <c r="K22" s="59" t="s">
        <v>131</v>
      </c>
      <c r="L22" s="59" t="s">
        <v>132</v>
      </c>
      <c r="M22" s="60" t="s">
        <v>81</v>
      </c>
      <c r="N22" s="60" t="s">
        <v>105</v>
      </c>
      <c r="O22" s="61" t="s">
        <v>106</v>
      </c>
      <c r="P22" s="62" t="s">
        <v>128</v>
      </c>
    </row>
    <row r="23" customFormat="false" ht="12.75" hidden="false" customHeight="true" outlineLevel="0" collapsed="false">
      <c r="A23" s="26" t="str">
        <f aca="false">P23</f>
        <v>IBVS 5992 </v>
      </c>
      <c r="B23" s="15" t="str">
        <f aca="false">IF(H23=INT(H23),"I","II")</f>
        <v>I</v>
      </c>
      <c r="C23" s="26" t="n">
        <f aca="false">1*G23</f>
        <v>55629.8987</v>
      </c>
      <c r="D23" s="0" t="str">
        <f aca="false">VLOOKUP(F23,I$1:J$5,2,FALSE())</f>
        <v>vis</v>
      </c>
      <c r="E23" s="0" t="n">
        <f aca="false">VLOOKUP(C23,Active!C$21:E$973,3,FALSE())</f>
        <v>3850.51776208275</v>
      </c>
      <c r="F23" s="15" t="s">
        <v>77</v>
      </c>
      <c r="G23" s="0" t="str">
        <f aca="false">MID(I23,3,LEN(I23)-3)</f>
        <v>55629.8987</v>
      </c>
      <c r="H23" s="26" t="n">
        <f aca="false">1*K23</f>
        <v>-1664</v>
      </c>
      <c r="I23" s="59" t="s">
        <v>133</v>
      </c>
      <c r="J23" s="60" t="s">
        <v>134</v>
      </c>
      <c r="K23" s="59" t="s">
        <v>135</v>
      </c>
      <c r="L23" s="59" t="s">
        <v>136</v>
      </c>
      <c r="M23" s="60" t="s">
        <v>81</v>
      </c>
      <c r="N23" s="60" t="s">
        <v>77</v>
      </c>
      <c r="O23" s="61" t="s">
        <v>100</v>
      </c>
      <c r="P23" s="62" t="s">
        <v>137</v>
      </c>
    </row>
    <row r="24" customFormat="false" ht="12.75" hidden="false" customHeight="true" outlineLevel="0" collapsed="false">
      <c r="A24" s="26" t="str">
        <f aca="false">P24</f>
        <v>IBVS 5992 </v>
      </c>
      <c r="B24" s="15" t="str">
        <f aca="false">IF(H24=INT(H24),"I","II")</f>
        <v>I</v>
      </c>
      <c r="C24" s="26" t="n">
        <f aca="false">1*G24</f>
        <v>55688.8152</v>
      </c>
      <c r="D24" s="0" t="str">
        <f aca="false">VLOOKUP(F24,I$1:J$5,2,FALSE())</f>
        <v>vis</v>
      </c>
      <c r="E24" s="0" t="n">
        <f aca="false">VLOOKUP(C24,Active!C$21:E$973,3,FALSE())</f>
        <v>4060.51238379276</v>
      </c>
      <c r="F24" s="15" t="s">
        <v>77</v>
      </c>
      <c r="G24" s="0" t="str">
        <f aca="false">MID(I24,3,LEN(I24)-3)</f>
        <v>55688.8152</v>
      </c>
      <c r="H24" s="26" t="n">
        <f aca="false">1*K24</f>
        <v>-1454</v>
      </c>
      <c r="I24" s="59" t="s">
        <v>138</v>
      </c>
      <c r="J24" s="60" t="s">
        <v>139</v>
      </c>
      <c r="K24" s="59" t="s">
        <v>140</v>
      </c>
      <c r="L24" s="59" t="s">
        <v>141</v>
      </c>
      <c r="M24" s="60" t="s">
        <v>81</v>
      </c>
      <c r="N24" s="60" t="s">
        <v>77</v>
      </c>
      <c r="O24" s="61" t="s">
        <v>100</v>
      </c>
      <c r="P24" s="62" t="s">
        <v>137</v>
      </c>
    </row>
    <row r="25" customFormat="false" ht="12.75" hidden="false" customHeight="true" outlineLevel="0" collapsed="false">
      <c r="A25" s="26" t="str">
        <f aca="false">P25</f>
        <v>IBVS 6029 </v>
      </c>
      <c r="B25" s="15" t="str">
        <f aca="false">IF(H25=INT(H25),"I","II")</f>
        <v>I</v>
      </c>
      <c r="C25" s="26" t="n">
        <f aca="false">1*G25</f>
        <v>55998.8407</v>
      </c>
      <c r="D25" s="0" t="str">
        <f aca="false">VLOOKUP(F25,I$1:J$5,2,FALSE())</f>
        <v>vis</v>
      </c>
      <c r="E25" s="0" t="n">
        <f aca="false">VLOOKUP(C25,Active!C$21:E$973,3,FALSE())</f>
        <v>5165.52859475162</v>
      </c>
      <c r="F25" s="15" t="s">
        <v>77</v>
      </c>
      <c r="G25" s="0" t="str">
        <f aca="false">MID(I25,3,LEN(I25)-3)</f>
        <v>55998.8407</v>
      </c>
      <c r="H25" s="26" t="n">
        <f aca="false">1*K25</f>
        <v>-349</v>
      </c>
      <c r="I25" s="59" t="s">
        <v>142</v>
      </c>
      <c r="J25" s="60" t="s">
        <v>143</v>
      </c>
      <c r="K25" s="59" t="s">
        <v>144</v>
      </c>
      <c r="L25" s="59" t="s">
        <v>145</v>
      </c>
      <c r="M25" s="60" t="s">
        <v>81</v>
      </c>
      <c r="N25" s="60" t="s">
        <v>77</v>
      </c>
      <c r="O25" s="61" t="s">
        <v>100</v>
      </c>
      <c r="P25" s="62" t="s">
        <v>146</v>
      </c>
    </row>
    <row r="26" customFormat="false" ht="12.75" hidden="false" customHeight="true" outlineLevel="0" collapsed="false">
      <c r="A26" s="26" t="str">
        <f aca="false">P26</f>
        <v>BAVM 228 </v>
      </c>
      <c r="B26" s="15" t="str">
        <f aca="false">IF(H26=INT(H26),"I","II")</f>
        <v>II</v>
      </c>
      <c r="C26" s="26" t="n">
        <f aca="false">1*G26</f>
        <v>56010.4819</v>
      </c>
      <c r="D26" s="0" t="str">
        <f aca="false">VLOOKUP(F26,I$1:J$5,2,FALSE())</f>
        <v>vis</v>
      </c>
      <c r="E26" s="0" t="n">
        <f aca="false">VLOOKUP(C26,Active!C$21:E$973,3,FALSE())</f>
        <v>5207.02103558314</v>
      </c>
      <c r="F26" s="15" t="s">
        <v>77</v>
      </c>
      <c r="G26" s="0" t="str">
        <f aca="false">MID(I26,3,LEN(I26)-3)</f>
        <v>56010.4819</v>
      </c>
      <c r="H26" s="26" t="n">
        <f aca="false">1*K26</f>
        <v>-307.5</v>
      </c>
      <c r="I26" s="59" t="s">
        <v>147</v>
      </c>
      <c r="J26" s="60" t="s">
        <v>148</v>
      </c>
      <c r="K26" s="59" t="s">
        <v>149</v>
      </c>
      <c r="L26" s="59" t="s">
        <v>150</v>
      </c>
      <c r="M26" s="60" t="s">
        <v>81</v>
      </c>
      <c r="N26" s="60" t="s">
        <v>151</v>
      </c>
      <c r="O26" s="61" t="s">
        <v>152</v>
      </c>
      <c r="P26" s="62" t="s">
        <v>153</v>
      </c>
    </row>
    <row r="27" customFormat="false" ht="12.75" hidden="false" customHeight="true" outlineLevel="0" collapsed="false">
      <c r="A27" s="26" t="str">
        <f aca="false">P27</f>
        <v>IBVS 6029 </v>
      </c>
      <c r="B27" s="15" t="str">
        <f aca="false">IF(H27=INT(H27),"I","II")</f>
        <v>II</v>
      </c>
      <c r="C27" s="26" t="n">
        <f aca="false">1*G27</f>
        <v>56051.7246</v>
      </c>
      <c r="D27" s="0" t="str">
        <f aca="false">VLOOKUP(F27,I$1:J$5,2,FALSE())</f>
        <v>vis</v>
      </c>
      <c r="E27" s="0" t="n">
        <f aca="false">VLOOKUP(C27,Active!C$21:E$973,3,FALSE())</f>
        <v>5354.02136969668</v>
      </c>
      <c r="F27" s="15" t="s">
        <v>77</v>
      </c>
      <c r="G27" s="0" t="str">
        <f aca="false">MID(I27,3,LEN(I27)-3)</f>
        <v>56051.7246</v>
      </c>
      <c r="H27" s="26" t="n">
        <f aca="false">1*K27</f>
        <v>-160.5</v>
      </c>
      <c r="I27" s="59" t="s">
        <v>154</v>
      </c>
      <c r="J27" s="60" t="s">
        <v>155</v>
      </c>
      <c r="K27" s="59" t="s">
        <v>156</v>
      </c>
      <c r="L27" s="59" t="s">
        <v>157</v>
      </c>
      <c r="M27" s="60" t="s">
        <v>81</v>
      </c>
      <c r="N27" s="60" t="s">
        <v>77</v>
      </c>
      <c r="O27" s="61" t="s">
        <v>100</v>
      </c>
      <c r="P27" s="62" t="s">
        <v>146</v>
      </c>
    </row>
    <row r="28" customFormat="false" ht="12.75" hidden="false" customHeight="true" outlineLevel="0" collapsed="false">
      <c r="A28" s="26" t="str">
        <f aca="false">P28</f>
        <v>VSB 48 </v>
      </c>
      <c r="B28" s="15" t="str">
        <f aca="false">IF(H28=INT(H28),"I","II")</f>
        <v>II</v>
      </c>
      <c r="C28" s="26" t="n">
        <f aca="false">1*G28</f>
        <v>54586.0626</v>
      </c>
      <c r="D28" s="0" t="str">
        <f aca="false">VLOOKUP(F28,I$1:J$5,2,FALSE())</f>
        <v>vis</v>
      </c>
      <c r="E28" s="0" t="n">
        <f aca="false">VLOOKUP(C28,Active!C$21:E$973,3,FALSE())</f>
        <v>129.998604516477</v>
      </c>
      <c r="F28" s="15" t="s">
        <v>77</v>
      </c>
      <c r="G28" s="0" t="str">
        <f aca="false">MID(I28,3,LEN(I28)-3)</f>
        <v>54586.0626</v>
      </c>
      <c r="H28" s="26" t="n">
        <f aca="false">1*K28</f>
        <v>-5384.5</v>
      </c>
      <c r="I28" s="59" t="s">
        <v>158</v>
      </c>
      <c r="J28" s="60" t="s">
        <v>159</v>
      </c>
      <c r="K28" s="59" t="n">
        <v>-5384.5</v>
      </c>
      <c r="L28" s="59" t="s">
        <v>160</v>
      </c>
      <c r="M28" s="60" t="s">
        <v>81</v>
      </c>
      <c r="N28" s="60" t="s">
        <v>77</v>
      </c>
      <c r="O28" s="61" t="s">
        <v>161</v>
      </c>
      <c r="P28" s="62" t="s">
        <v>55</v>
      </c>
    </row>
    <row r="29" customFormat="false" ht="12.75" hidden="false" customHeight="true" outlineLevel="0" collapsed="false">
      <c r="A29" s="26" t="str">
        <f aca="false">P29</f>
        <v>BAVM 212 </v>
      </c>
      <c r="B29" s="15" t="str">
        <f aca="false">IF(H29=INT(H29),"I","II")</f>
        <v>II</v>
      </c>
      <c r="C29" s="26" t="n">
        <f aca="false">1*G29</f>
        <v>54972.3989</v>
      </c>
      <c r="D29" s="0" t="str">
        <f aca="false">VLOOKUP(F29,I$1:J$5,2,FALSE())</f>
        <v>vis</v>
      </c>
      <c r="E29" s="0" t="n">
        <f aca="false">VLOOKUP(C29,Active!C$21:E$973,3,FALSE())</f>
        <v>1507.00750985447</v>
      </c>
      <c r="F29" s="15" t="s">
        <v>77</v>
      </c>
      <c r="G29" s="0" t="str">
        <f aca="false">MID(I29,3,LEN(I29)-3)</f>
        <v>54972.3989</v>
      </c>
      <c r="H29" s="26" t="n">
        <f aca="false">1*K29</f>
        <v>-4007.5</v>
      </c>
      <c r="I29" s="59" t="s">
        <v>162</v>
      </c>
      <c r="J29" s="60" t="s">
        <v>163</v>
      </c>
      <c r="K29" s="59" t="s">
        <v>164</v>
      </c>
      <c r="L29" s="59" t="s">
        <v>165</v>
      </c>
      <c r="M29" s="60" t="s">
        <v>81</v>
      </c>
      <c r="N29" s="60" t="s">
        <v>105</v>
      </c>
      <c r="O29" s="61" t="s">
        <v>106</v>
      </c>
      <c r="P29" s="62" t="s">
        <v>59</v>
      </c>
    </row>
    <row r="30" customFormat="false" ht="12.75" hidden="false" customHeight="true" outlineLevel="0" collapsed="false">
      <c r="A30" s="26" t="str">
        <f aca="false">P30</f>
        <v>BAVM 212 </v>
      </c>
      <c r="B30" s="15" t="str">
        <f aca="false">IF(H30=INT(H30),"I","II")</f>
        <v>I</v>
      </c>
      <c r="C30" s="26" t="n">
        <f aca="false">1*G30</f>
        <v>54972.5392</v>
      </c>
      <c r="D30" s="0" t="str">
        <f aca="false">VLOOKUP(F30,I$1:J$5,2,FALSE())</f>
        <v>vis</v>
      </c>
      <c r="E30" s="0" t="n">
        <f aca="false">VLOOKUP(C30,Active!C$21:E$973,3,FALSE())</f>
        <v>1507.50757766953</v>
      </c>
      <c r="F30" s="15" t="s">
        <v>77</v>
      </c>
      <c r="G30" s="0" t="str">
        <f aca="false">MID(I30,3,LEN(I30)-3)</f>
        <v>54972.5392</v>
      </c>
      <c r="H30" s="26" t="n">
        <f aca="false">1*K30</f>
        <v>-4007</v>
      </c>
      <c r="I30" s="59" t="s">
        <v>166</v>
      </c>
      <c r="J30" s="60" t="s">
        <v>167</v>
      </c>
      <c r="K30" s="59" t="s">
        <v>168</v>
      </c>
      <c r="L30" s="59" t="s">
        <v>165</v>
      </c>
      <c r="M30" s="60" t="s">
        <v>81</v>
      </c>
      <c r="N30" s="60" t="s">
        <v>105</v>
      </c>
      <c r="O30" s="61" t="s">
        <v>106</v>
      </c>
      <c r="P30" s="62" t="s">
        <v>59</v>
      </c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</sheetData>
  <hyperlinks>
    <hyperlink ref="P11" r:id="rId1" display="IBVS 5781 "/>
    <hyperlink ref="P12" r:id="rId2" display="IBVS 5781 "/>
    <hyperlink ref="P13" r:id="rId3" display="IBVS 5875 "/>
    <hyperlink ref="P14" r:id="rId4" display="IBVS 5929 "/>
    <hyperlink ref="P15" r:id="rId5" display="IBVS 5894 "/>
    <hyperlink ref="P16" r:id="rId6" display="BAVM 209 "/>
    <hyperlink ref="P17" r:id="rId7" display="BAVM 209 "/>
    <hyperlink ref="P18" r:id="rId8" display="IBVS 5894 "/>
    <hyperlink ref="P19" r:id="rId9" display="IBVS 5894 "/>
    <hyperlink ref="P20" r:id="rId10" display="BAVM 214 "/>
    <hyperlink ref="P21" r:id="rId11" display="BAVM 220 "/>
    <hyperlink ref="P22" r:id="rId12" display="BAVM 220 "/>
    <hyperlink ref="P23" r:id="rId13" display="IBVS 5992 "/>
    <hyperlink ref="P24" r:id="rId14" display="IBVS 5992 "/>
    <hyperlink ref="P25" r:id="rId15" display="IBVS 6029 "/>
    <hyperlink ref="P26" r:id="rId16" display="BAVM 228 "/>
    <hyperlink ref="P27" r:id="rId17" display="IBVS 6029 "/>
    <hyperlink ref="P28" r:id="rId18" display="VSB 48 "/>
    <hyperlink ref="P29" r:id="rId19" display="BAVM 212 "/>
    <hyperlink ref="P30" r:id="rId20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36:27Z</dcterms:modified>
  <cp:revision>0</cp:revision>
  <dc:subject/>
  <dc:title/>
</cp:coreProperties>
</file>