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28">
  <si>
    <t xml:space="preserve">RS CVn / GSC 02534-01642</t>
  </si>
  <si>
    <t xml:space="preserve">System Type:</t>
  </si>
  <si>
    <t xml:space="preserve">EA/AR/RS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OEJV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CPRI 11.21 </t>
  </si>
  <si>
    <t xml:space="preserve">I</t>
  </si>
  <si>
    <t xml:space="preserve"> HR 170 </t>
  </si>
  <si>
    <t xml:space="preserve">II</t>
  </si>
  <si>
    <t xml:space="preserve"> AN 208.258 </t>
  </si>
  <si>
    <t xml:space="preserve"> AN 211.357 </t>
  </si>
  <si>
    <t xml:space="preserve">GCVS 4</t>
  </si>
  <si>
    <t xml:space="preserve"> CRAC 22.12 </t>
  </si>
  <si>
    <t xml:space="preserve"> AN 233.363 </t>
  </si>
  <si>
    <t xml:space="preserve"> AN 261.255 </t>
  </si>
  <si>
    <t xml:space="preserve"> AN 277.41 </t>
  </si>
  <si>
    <t xml:space="preserve"> HA 113.71 </t>
  </si>
  <si>
    <t xml:space="preserve"> AAC 5.5 </t>
  </si>
  <si>
    <t xml:space="preserve"> APJ 113.637 </t>
  </si>
  <si>
    <t xml:space="preserve"> AAC 5.7 </t>
  </si>
  <si>
    <t xml:space="preserve"> MVS 140 </t>
  </si>
  <si>
    <t xml:space="preserve"> AAC 5.189 </t>
  </si>
  <si>
    <t xml:space="preserve"> APJ 133.148 </t>
  </si>
  <si>
    <t xml:space="preserve"> AA 8.189 </t>
  </si>
  <si>
    <t xml:space="preserve">BAVM 15 </t>
  </si>
  <si>
    <t xml:space="preserve"> MSAI 36.463 </t>
  </si>
  <si>
    <t xml:space="preserve"> MSAI 38.395 </t>
  </si>
  <si>
    <t xml:space="preserve"> PASP 86.390 </t>
  </si>
  <si>
    <t xml:space="preserve">BBSAG Bull.9</t>
  </si>
  <si>
    <t xml:space="preserve">Peter H</t>
  </si>
  <si>
    <t xml:space="preserve">B</t>
  </si>
  <si>
    <t xml:space="preserve">Locher K</t>
  </si>
  <si>
    <t xml:space="preserve"> PASP 86 </t>
  </si>
  <si>
    <t xml:space="preserve"> AA 30.403 </t>
  </si>
  <si>
    <t xml:space="preserve"> AN 301.327 </t>
  </si>
  <si>
    <t xml:space="preserve">BAAVSS 58,11</t>
  </si>
  <si>
    <t xml:space="preserve">v</t>
  </si>
  <si>
    <t xml:space="preserve">K</t>
  </si>
  <si>
    <t xml:space="preserve">BAAVSS 59,16</t>
  </si>
  <si>
    <t xml:space="preserve">BAV-M 34</t>
  </si>
  <si>
    <t xml:space="preserve">:</t>
  </si>
  <si>
    <t xml:space="preserve">BBSAG Bull.71</t>
  </si>
  <si>
    <t xml:space="preserve">Kohl M</t>
  </si>
  <si>
    <t xml:space="preserve">BBSAG Bull.73</t>
  </si>
  <si>
    <t xml:space="preserve">Stoikidis N</t>
  </si>
  <si>
    <t xml:space="preserve">BBSAG Bull.84</t>
  </si>
  <si>
    <t xml:space="preserve">phe</t>
  </si>
  <si>
    <t xml:space="preserve">Diethelm R</t>
  </si>
  <si>
    <t xml:space="preserve">AJ 106,1181</t>
  </si>
  <si>
    <t xml:space="preserve">BAVM 131 </t>
  </si>
  <si>
    <t xml:space="preserve"> BRNO 32 </t>
  </si>
  <si>
    <t xml:space="preserve">BAVM 143 </t>
  </si>
  <si>
    <t xml:space="preserve">BAVM 154 </t>
  </si>
  <si>
    <t xml:space="preserve">IBVS 5595</t>
  </si>
  <si>
    <t xml:space="preserve">OEJV 0001</t>
  </si>
  <si>
    <t xml:space="preserve">BAVM 192 </t>
  </si>
  <si>
    <t xml:space="preserve">IBVS 6007</t>
  </si>
  <si>
    <t xml:space="preserve">BAVM 225 </t>
  </si>
  <si>
    <t xml:space="preserve">IBVS 6048</t>
  </si>
  <si>
    <t xml:space="preserve">IBVS 6149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806.400 </t>
  </si>
  <si>
    <t xml:space="preserve"> 03.05.1973 21:36 </t>
  </si>
  <si>
    <t xml:space="preserve"> 0.024 </t>
  </si>
  <si>
    <t xml:space="preserve">V </t>
  </si>
  <si>
    <t xml:space="preserve"> H.Peter </t>
  </si>
  <si>
    <t xml:space="preserve"> BBS 9 </t>
  </si>
  <si>
    <t xml:space="preserve">2441806.414 </t>
  </si>
  <si>
    <t xml:space="preserve"> 03.05.1973 21:56 </t>
  </si>
  <si>
    <t xml:space="preserve"> 0.038 </t>
  </si>
  <si>
    <t xml:space="preserve"> K.Locher </t>
  </si>
  <si>
    <t xml:space="preserve">2442967.473 </t>
  </si>
  <si>
    <t xml:space="preserve"> 07.07.1976 23:21 </t>
  </si>
  <si>
    <t xml:space="preserve"> 0.054 </t>
  </si>
  <si>
    <t xml:space="preserve"> D.Stott </t>
  </si>
  <si>
    <t xml:space="preserve"> VSSC 58.13 </t>
  </si>
  <si>
    <t xml:space="preserve">2442967.497 </t>
  </si>
  <si>
    <t xml:space="preserve"> 07.07.1976 23:55 </t>
  </si>
  <si>
    <t xml:space="preserve"> 0.078 </t>
  </si>
  <si>
    <t xml:space="preserve"> T.Brelstaff </t>
  </si>
  <si>
    <t xml:space="preserve">2444363.584 </t>
  </si>
  <si>
    <t xml:space="preserve"> 04.05.1980 02:00 </t>
  </si>
  <si>
    <t xml:space="preserve"> 0.035 </t>
  </si>
  <si>
    <t xml:space="preserve"> VSSC 59.16 </t>
  </si>
  <si>
    <t xml:space="preserve">2445078.341 </t>
  </si>
  <si>
    <t xml:space="preserve"> 18.04.1982 20:11 </t>
  </si>
  <si>
    <t xml:space="preserve"> -0.064 </t>
  </si>
  <si>
    <t xml:space="preserve"> J.Hübscher </t>
  </si>
  <si>
    <t xml:space="preserve">BAVM 34 </t>
  </si>
  <si>
    <t xml:space="preserve">2445078.371 </t>
  </si>
  <si>
    <t xml:space="preserve"> 18.04.1982 20:54 </t>
  </si>
  <si>
    <t xml:space="preserve"> -0.034 </t>
  </si>
  <si>
    <t xml:space="preserve"> W.Braune </t>
  </si>
  <si>
    <t xml:space="preserve">2445783.590 </t>
  </si>
  <si>
    <t xml:space="preserve"> 24.03.1984 02:09 </t>
  </si>
  <si>
    <t xml:space="preserve"> -0.077 </t>
  </si>
  <si>
    <t xml:space="preserve"> M.Kohl </t>
  </si>
  <si>
    <t xml:space="preserve"> BBS 71 </t>
  </si>
  <si>
    <t xml:space="preserve">2445908.331 </t>
  </si>
  <si>
    <t xml:space="preserve"> 26.07.1984 19:56 </t>
  </si>
  <si>
    <t xml:space="preserve"> -0.076 </t>
  </si>
  <si>
    <t xml:space="preserve"> N.Stoikidis </t>
  </si>
  <si>
    <t xml:space="preserve"> BBS 73 </t>
  </si>
  <si>
    <t xml:space="preserve">2446925.486 </t>
  </si>
  <si>
    <t xml:space="preserve"> 09.05.1987 23:39 </t>
  </si>
  <si>
    <t xml:space="preserve"> -0.033 </t>
  </si>
  <si>
    <t xml:space="preserve">E </t>
  </si>
  <si>
    <t xml:space="preserve">?</t>
  </si>
  <si>
    <t xml:space="preserve"> R.Diethelm </t>
  </si>
  <si>
    <t xml:space="preserve"> BBS 84 </t>
  </si>
  <si>
    <t xml:space="preserve">2453133.7233 </t>
  </si>
  <si>
    <t xml:space="preserve"> 08.05.2004 05:21 </t>
  </si>
  <si>
    <t xml:space="preserve"> -0.0147 </t>
  </si>
  <si>
    <t xml:space="preserve"> Caton &amp; Smith </t>
  </si>
  <si>
    <t xml:space="preserve">IBVS 5595 </t>
  </si>
  <si>
    <t xml:space="preserve">2453138.539 </t>
  </si>
  <si>
    <t xml:space="preserve"> 13.05.2004 00:56 </t>
  </si>
  <si>
    <t xml:space="preserve"> 0.003 </t>
  </si>
  <si>
    <t xml:space="preserve"> R.Meyer </t>
  </si>
  <si>
    <t xml:space="preserve">BAVM 174 </t>
  </si>
  <si>
    <t xml:space="preserve">2455688.48534 </t>
  </si>
  <si>
    <t xml:space="preserve"> 06.05.2011 23:38 </t>
  </si>
  <si>
    <t xml:space="preserve"> -0.02614 </t>
  </si>
  <si>
    <t xml:space="preserve">C </t>
  </si>
  <si>
    <t xml:space="preserve"> R.Uhlar </t>
  </si>
  <si>
    <t xml:space="preserve">IBVS 6007 </t>
  </si>
  <si>
    <t xml:space="preserve">2456012.3525 </t>
  </si>
  <si>
    <t xml:space="preserve"> 25.03.2012 20:27 </t>
  </si>
  <si>
    <t xml:space="preserve">0</t>
  </si>
  <si>
    <t xml:space="preserve"> -0.0035 </t>
  </si>
  <si>
    <t xml:space="preserve">-I</t>
  </si>
  <si>
    <t xml:space="preserve"> P.Frank </t>
  </si>
  <si>
    <t xml:space="preserve">BAVM 228 </t>
  </si>
  <si>
    <t xml:space="preserve">2456012.3569 </t>
  </si>
  <si>
    <t xml:space="preserve"> 25.03.2012 20:33 </t>
  </si>
  <si>
    <t xml:space="preserve"> 0.0009 </t>
  </si>
  <si>
    <t xml:space="preserve"> F.Agerer </t>
  </si>
  <si>
    <t xml:space="preserve">2456746.3956 </t>
  </si>
  <si>
    <t xml:space="preserve"> 29.03.2014 21:29 </t>
  </si>
  <si>
    <t xml:space="preserve">153</t>
  </si>
  <si>
    <t xml:space="preserve"> -0.0080 </t>
  </si>
  <si>
    <t xml:space="preserve">BAVM 238 </t>
  </si>
  <si>
    <t xml:space="preserve">2412270.762 </t>
  </si>
  <si>
    <t xml:space="preserve"> 21.06.1892 06:17 </t>
  </si>
  <si>
    <t xml:space="preserve"> -0.994 </t>
  </si>
  <si>
    <t xml:space="preserve">F </t>
  </si>
  <si>
    <t xml:space="preserve"> Woods (Harvard) </t>
  </si>
  <si>
    <t xml:space="preserve">2412500.971 </t>
  </si>
  <si>
    <t xml:space="preserve"> 06.02.1893 11:18 </t>
  </si>
  <si>
    <t xml:space="preserve"> -1.075 </t>
  </si>
  <si>
    <t xml:space="preserve"> C.Payne-Gaposchkin </t>
  </si>
  <si>
    <t xml:space="preserve">2412678.648 </t>
  </si>
  <si>
    <t xml:space="preserve"> 03.08.1893 03:33 </t>
  </si>
  <si>
    <t xml:space="preserve"> -0.912 </t>
  </si>
  <si>
    <t xml:space="preserve">2413498.967 </t>
  </si>
  <si>
    <t xml:space="preserve"> 01.11.1895 11:12 </t>
  </si>
  <si>
    <t xml:space="preserve"> -0.999 </t>
  </si>
  <si>
    <t xml:space="preserve">2414501.728 </t>
  </si>
  <si>
    <t xml:space="preserve"> 31.07.1898 05:28 </t>
  </si>
  <si>
    <t xml:space="preserve"> -0.957 </t>
  </si>
  <si>
    <t xml:space="preserve">2415499.720 </t>
  </si>
  <si>
    <t xml:space="preserve"> 25.04.1901 05:16 </t>
  </si>
  <si>
    <t xml:space="preserve"> -0.886 </t>
  </si>
  <si>
    <t xml:space="preserve">2415552.533 </t>
  </si>
  <si>
    <t xml:space="preserve"> 17.06.1901 00:47 </t>
  </si>
  <si>
    <t xml:space="preserve"> -0.848 </t>
  </si>
  <si>
    <t xml:space="preserve">2415778.023 </t>
  </si>
  <si>
    <t xml:space="preserve"> 28.01.1902 12:33 </t>
  </si>
  <si>
    <t xml:space="preserve"> -0.849 </t>
  </si>
  <si>
    <t xml:space="preserve">2415787.610 </t>
  </si>
  <si>
    <t xml:space="preserve"> 07.02.1902 02:38 </t>
  </si>
  <si>
    <t xml:space="preserve"> -0.858 </t>
  </si>
  <si>
    <t xml:space="preserve">2415878.799 </t>
  </si>
  <si>
    <t xml:space="preserve"> 09.05.1902 07:10 </t>
  </si>
  <si>
    <t xml:space="preserve"> -0.825 </t>
  </si>
  <si>
    <t xml:space="preserve">2416181.040 </t>
  </si>
  <si>
    <t xml:space="preserve"> 07.03.1903 12:57 </t>
  </si>
  <si>
    <t xml:space="preserve"> -0.839 </t>
  </si>
  <si>
    <t xml:space="preserve">2416437.730 </t>
  </si>
  <si>
    <t xml:space="preserve"> 19.11.1903 05:31 </t>
  </si>
  <si>
    <t xml:space="preserve"> -0.826 </t>
  </si>
  <si>
    <t xml:space="preserve">2416622.460 </t>
  </si>
  <si>
    <t xml:space="preserve"> 21.05.1904 23:02 </t>
  </si>
  <si>
    <t xml:space="preserve"> -0.807 </t>
  </si>
  <si>
    <t xml:space="preserve">2416900.707 </t>
  </si>
  <si>
    <t xml:space="preserve"> 24.02.1905 04:58 </t>
  </si>
  <si>
    <t xml:space="preserve">2416977.494 </t>
  </si>
  <si>
    <t xml:space="preserve"> 11.05.1905 23:51 </t>
  </si>
  <si>
    <t xml:space="preserve"> -0.802 </t>
  </si>
  <si>
    <t xml:space="preserve">2417207.760 </t>
  </si>
  <si>
    <t xml:space="preserve"> 28.12.1905 06:14 </t>
  </si>
  <si>
    <t xml:space="preserve">2417284.520 </t>
  </si>
  <si>
    <t xml:space="preserve"> 15.03.1906 00:28 </t>
  </si>
  <si>
    <t xml:space="preserve"> -0.829 </t>
  </si>
  <si>
    <t xml:space="preserve">2417500.453 </t>
  </si>
  <si>
    <t xml:space="preserve"> 16.10.1906 22:52 </t>
  </si>
  <si>
    <t xml:space="preserve"> -0.792 </t>
  </si>
  <si>
    <t xml:space="preserve">2417994.632 </t>
  </si>
  <si>
    <t xml:space="preserve"> 23.02.1908 03:10 </t>
  </si>
  <si>
    <t xml:space="preserve"> -0.776 </t>
  </si>
  <si>
    <t xml:space="preserve">2418057.004 </t>
  </si>
  <si>
    <t xml:space="preserve"> 25.04.1908 12:05 </t>
  </si>
  <si>
    <t xml:space="preserve"> -0.774 </t>
  </si>
  <si>
    <t xml:space="preserve">2418488.798 </t>
  </si>
  <si>
    <t xml:space="preserve"> 01.07.1909 07:09 </t>
  </si>
  <si>
    <t xml:space="preserve"> -0.773 </t>
  </si>
  <si>
    <t xml:space="preserve">2418498.353 </t>
  </si>
  <si>
    <t xml:space="preserve"> 10.07.1909 20:28 </t>
  </si>
  <si>
    <t xml:space="preserve"> -0.813 </t>
  </si>
  <si>
    <t xml:space="preserve">2419501.123 </t>
  </si>
  <si>
    <t xml:space="preserve"> 08.04.1912 14:57 </t>
  </si>
  <si>
    <t xml:space="preserve"> -0.762 </t>
  </si>
  <si>
    <t xml:space="preserve">2419836.979 </t>
  </si>
  <si>
    <t xml:space="preserve"> 10.03.1913 11:29 </t>
  </si>
  <si>
    <t xml:space="preserve"> -0.745 </t>
  </si>
  <si>
    <t xml:space="preserve">2419937.753 </t>
  </si>
  <si>
    <t xml:space="preserve"> 19.06.1913 06:04 </t>
  </si>
  <si>
    <t xml:space="preserve"> -0.722 </t>
  </si>
  <si>
    <t xml:space="preserve">2420144.042 </t>
  </si>
  <si>
    <t xml:space="preserve"> 11.01.1914 13:00 </t>
  </si>
  <si>
    <t xml:space="preserve"> -0.734 </t>
  </si>
  <si>
    <t xml:space="preserve">2420192.031 </t>
  </si>
  <si>
    <t xml:space="preserve"> 28.02.1914 12:44 </t>
  </si>
  <si>
    <t xml:space="preserve">2420244.812 </t>
  </si>
  <si>
    <t xml:space="preserve"> 22.04.1914 07:29 </t>
  </si>
  <si>
    <t xml:space="preserve"> -0.716 </t>
  </si>
  <si>
    <t xml:space="preserve">2420268.800 </t>
  </si>
  <si>
    <t xml:space="preserve"> 16.05.1914 07:12 </t>
  </si>
  <si>
    <t xml:space="preserve">2420297.553 </t>
  </si>
  <si>
    <t xml:space="preserve"> 14.06.1914 01:16 </t>
  </si>
  <si>
    <t xml:space="preserve"> -0.750 </t>
  </si>
  <si>
    <t xml:space="preserve"> C.Hoffmeister </t>
  </si>
  <si>
    <t xml:space="preserve">2420302.322 </t>
  </si>
  <si>
    <t xml:space="preserve"> 18.06.1914 19:43 </t>
  </si>
  <si>
    <t xml:space="preserve"> -0.778 </t>
  </si>
  <si>
    <t xml:space="preserve">2420345.543 </t>
  </si>
  <si>
    <t xml:space="preserve"> 01.08.1914 01:01 </t>
  </si>
  <si>
    <t xml:space="preserve"> -0.736 </t>
  </si>
  <si>
    <t xml:space="preserve">2420369.527 </t>
  </si>
  <si>
    <t xml:space="preserve"> 25.08.1914 00:38 </t>
  </si>
  <si>
    <t xml:space="preserve"> -0.741 </t>
  </si>
  <si>
    <t xml:space="preserve">2420422.259 </t>
  </si>
  <si>
    <t xml:space="preserve"> 16.10.1914 18:12 </t>
  </si>
  <si>
    <t xml:space="preserve"> -0.784 </t>
  </si>
  <si>
    <t xml:space="preserve">2420489.486 </t>
  </si>
  <si>
    <t xml:space="preserve"> 22.12.1914 23:39 </t>
  </si>
  <si>
    <t xml:space="preserve"> -0.724 </t>
  </si>
  <si>
    <t xml:space="preserve">2420499.072 </t>
  </si>
  <si>
    <t xml:space="preserve"> 01.01.1915 13:43 </t>
  </si>
  <si>
    <t xml:space="preserve">2420566.271 </t>
  </si>
  <si>
    <t xml:space="preserve"> 09.03.1915 18:30 </t>
  </si>
  <si>
    <t xml:space="preserve"> -0.703 </t>
  </si>
  <si>
    <t xml:space="preserve">2420652.564 </t>
  </si>
  <si>
    <t xml:space="preserve"> 04.06.1915 01:32 </t>
  </si>
  <si>
    <t xml:space="preserve"> -0.768 </t>
  </si>
  <si>
    <t xml:space="preserve">2420681.437 </t>
  </si>
  <si>
    <t xml:space="preserve"> 02.07.1915 22:29 </t>
  </si>
  <si>
    <t xml:space="preserve"> -0.681 </t>
  </si>
  <si>
    <t xml:space="preserve">2420902.117 </t>
  </si>
  <si>
    <t xml:space="preserve"> 08.02.1916 14:48 </t>
  </si>
  <si>
    <t xml:space="preserve"> -0.695 </t>
  </si>
  <si>
    <t xml:space="preserve">2420959.670 </t>
  </si>
  <si>
    <t xml:space="preserve"> 06.04.1916 04:04 </t>
  </si>
  <si>
    <t xml:space="preserve"> -0.715 </t>
  </si>
  <si>
    <t xml:space="preserve">2420964.491 </t>
  </si>
  <si>
    <t xml:space="preserve"> 10.04.1916 23:47 </t>
  </si>
  <si>
    <t xml:space="preserve"> -0.691 </t>
  </si>
  <si>
    <t xml:space="preserve">2421266.745 </t>
  </si>
  <si>
    <t xml:space="preserve"> 07.02.1917 05:52 </t>
  </si>
  <si>
    <t xml:space="preserve"> -0.692 </t>
  </si>
  <si>
    <t xml:space="preserve"> A.A.Nijland </t>
  </si>
  <si>
    <t xml:space="preserve">2421501.818 </t>
  </si>
  <si>
    <t xml:space="preserve"> 30.09.1917 07:37 </t>
  </si>
  <si>
    <t xml:space="preserve"> -0.706 </t>
  </si>
  <si>
    <t xml:space="preserve">2421573.820 </t>
  </si>
  <si>
    <t xml:space="preserve"> 11.12.1917 07:40 </t>
  </si>
  <si>
    <t xml:space="preserve"> -0.670 </t>
  </si>
  <si>
    <t xml:space="preserve">2421607.408 </t>
  </si>
  <si>
    <t xml:space="preserve"> 13.01.1918 21:47 </t>
  </si>
  <si>
    <t xml:space="preserve"> -0.666 </t>
  </si>
  <si>
    <t xml:space="preserve">2421948.039 </t>
  </si>
  <si>
    <t xml:space="preserve"> 20.12.1918 12:56 </t>
  </si>
  <si>
    <t xml:space="preserve"> -0.671 </t>
  </si>
  <si>
    <t xml:space="preserve">2421981.621 </t>
  </si>
  <si>
    <t xml:space="preserve"> 23.01.1919 02:54 </t>
  </si>
  <si>
    <t xml:space="preserve"> -0.673 </t>
  </si>
  <si>
    <t xml:space="preserve">2421986.419 </t>
  </si>
  <si>
    <t xml:space="preserve"> 27.01.1919 22:03 </t>
  </si>
  <si>
    <t xml:space="preserve">2422020.008 </t>
  </si>
  <si>
    <t xml:space="preserve"> 02.03.1919 12:11 </t>
  </si>
  <si>
    <t xml:space="preserve"> -0.668 </t>
  </si>
  <si>
    <t xml:space="preserve">2422499.767 </t>
  </si>
  <si>
    <t xml:space="preserve"> 24.06.1920 06:24 </t>
  </si>
  <si>
    <t xml:space="preserve"> -0.678 </t>
  </si>
  <si>
    <t xml:space="preserve">2422792.474 </t>
  </si>
  <si>
    <t xml:space="preserve"> 12.04.1921 23:22 </t>
  </si>
  <si>
    <t xml:space="preserve"> -0.631 </t>
  </si>
  <si>
    <t xml:space="preserve"> B.W.Sitterly </t>
  </si>
  <si>
    <t xml:space="preserve">2422806.866 </t>
  </si>
  <si>
    <t xml:space="preserve"> 27.04.1921 08:47 </t>
  </si>
  <si>
    <t xml:space="preserve"> -0.632 </t>
  </si>
  <si>
    <t xml:space="preserve">2422816.467 </t>
  </si>
  <si>
    <t xml:space="preserve"> 06.05.1921 23:12 </t>
  </si>
  <si>
    <t xml:space="preserve"> -0.626 </t>
  </si>
  <si>
    <t xml:space="preserve">2422830.854 </t>
  </si>
  <si>
    <t xml:space="preserve"> 21.05.1921 08:29 </t>
  </si>
  <si>
    <t xml:space="preserve">2422840.457 </t>
  </si>
  <si>
    <t xml:space="preserve"> 30.05.1921 22:58 </t>
  </si>
  <si>
    <t xml:space="preserve"> -0.625 </t>
  </si>
  <si>
    <t xml:space="preserve">2423070.739 </t>
  </si>
  <si>
    <t xml:space="preserve"> 16.01.1922 05:44 </t>
  </si>
  <si>
    <t xml:space="preserve">2423089.969 </t>
  </si>
  <si>
    <t xml:space="preserve"> 04.02.1922 11:15 </t>
  </si>
  <si>
    <t xml:space="preserve"> -0.593 </t>
  </si>
  <si>
    <t xml:space="preserve">2423094.738 </t>
  </si>
  <si>
    <t xml:space="preserve"> 09.02.1922 05:42 </t>
  </si>
  <si>
    <t xml:space="preserve"> -0.622 </t>
  </si>
  <si>
    <t xml:space="preserve">2423099.544 </t>
  </si>
  <si>
    <t xml:space="preserve"> 14.02.1922 01:03 </t>
  </si>
  <si>
    <t xml:space="preserve"> -0.613 </t>
  </si>
  <si>
    <t xml:space="preserve">2423161.920 </t>
  </si>
  <si>
    <t xml:space="preserve"> 17.04.1922 10:04 </t>
  </si>
  <si>
    <t xml:space="preserve"> -0.607 </t>
  </si>
  <si>
    <t xml:space="preserve">2423166.707 </t>
  </si>
  <si>
    <t xml:space="preserve"> 22.04.1922 04:58 </t>
  </si>
  <si>
    <t xml:space="preserve"> -0.618 </t>
  </si>
  <si>
    <t xml:space="preserve">2423497.739 </t>
  </si>
  <si>
    <t xml:space="preserve"> 19.03.1923 05:44 </t>
  </si>
  <si>
    <t xml:space="preserve"> -0.627 </t>
  </si>
  <si>
    <t xml:space="preserve">2423579.347 </t>
  </si>
  <si>
    <t xml:space="preserve"> 08.06.1923 20:19 </t>
  </si>
  <si>
    <t xml:space="preserve"> -0.580 </t>
  </si>
  <si>
    <t xml:space="preserve"> J.Gadomski </t>
  </si>
  <si>
    <t xml:space="preserve">2424500.533 </t>
  </si>
  <si>
    <t xml:space="preserve"> 16.12.1925 00:47 </t>
  </si>
  <si>
    <t xml:space="preserve"> -0.552 </t>
  </si>
  <si>
    <t xml:space="preserve">2425249.028 </t>
  </si>
  <si>
    <t xml:space="preserve"> 03.01.1928 12:40 </t>
  </si>
  <si>
    <t xml:space="preserve"> -0.497 </t>
  </si>
  <si>
    <t xml:space="preserve"> H.Schneller </t>
  </si>
  <si>
    <t xml:space="preserve">2425498.482 </t>
  </si>
  <si>
    <t xml:space="preserve"> 08.09.1928 23:34 </t>
  </si>
  <si>
    <t xml:space="preserve"> -0.524 </t>
  </si>
  <si>
    <t xml:space="preserve">2426501.300 </t>
  </si>
  <si>
    <t xml:space="preserve"> 08.06.1931 19:12 </t>
  </si>
  <si>
    <t xml:space="preserve"> -0.424 </t>
  </si>
  <si>
    <t xml:space="preserve">2427499.282 </t>
  </si>
  <si>
    <t xml:space="preserve"> 02.03.1934 18:46 </t>
  </si>
  <si>
    <t xml:space="preserve"> -0.363 </t>
  </si>
  <si>
    <t xml:space="preserve">2427873.524 </t>
  </si>
  <si>
    <t xml:space="preserve"> 12.03.1935 00:34 </t>
  </si>
  <si>
    <t xml:space="preserve"> -0.341 </t>
  </si>
  <si>
    <t xml:space="preserve"> K.Himpel </t>
  </si>
  <si>
    <t xml:space="preserve">2428502.052 </t>
  </si>
  <si>
    <t xml:space="preserve"> 29.11.1936 13:14 </t>
  </si>
  <si>
    <t xml:space="preserve"> -0.312 </t>
  </si>
  <si>
    <t xml:space="preserve">2428569.210 </t>
  </si>
  <si>
    <t xml:space="preserve"> 04.02.1937 17:02 </t>
  </si>
  <si>
    <t xml:space="preserve"> -0.321 </t>
  </si>
  <si>
    <t xml:space="preserve"> F.Lause </t>
  </si>
  <si>
    <t xml:space="preserve">2428636.381 </t>
  </si>
  <si>
    <t xml:space="preserve"> 12.04.1937 21:08 </t>
  </si>
  <si>
    <t xml:space="preserve"> -0.318 </t>
  </si>
  <si>
    <t xml:space="preserve">2428655.564 </t>
  </si>
  <si>
    <t xml:space="preserve"> 02.05.1937 01:32 </t>
  </si>
  <si>
    <t xml:space="preserve"> -0.326 </t>
  </si>
  <si>
    <t xml:space="preserve">2428684.346 </t>
  </si>
  <si>
    <t xml:space="preserve"> 30.05.1937 20:18 </t>
  </si>
  <si>
    <t xml:space="preserve"> -0.330 </t>
  </si>
  <si>
    <t xml:space="preserve">2428948.238 </t>
  </si>
  <si>
    <t xml:space="preserve"> 18.02.1938 17:42 </t>
  </si>
  <si>
    <t xml:space="preserve"> -0.311 </t>
  </si>
  <si>
    <t xml:space="preserve">2429068.163 </t>
  </si>
  <si>
    <t xml:space="preserve"> 18.06.1938 15:54 </t>
  </si>
  <si>
    <t xml:space="preserve"> -0.329 </t>
  </si>
  <si>
    <t xml:space="preserve">2429562.982 </t>
  </si>
  <si>
    <t xml:space="preserve"> 26.10.1939 11:34 </t>
  </si>
  <si>
    <t xml:space="preserve"> 0.327 </t>
  </si>
  <si>
    <t xml:space="preserve"> S.Gaposchkin </t>
  </si>
  <si>
    <t xml:space="preserve">2433002.429 </t>
  </si>
  <si>
    <t xml:space="preserve"> 26.03.1949 22:17 </t>
  </si>
  <si>
    <t xml:space="preserve"> -0.174 </t>
  </si>
  <si>
    <t xml:space="preserve"> R.Szafraniec </t>
  </si>
  <si>
    <t xml:space="preserve">2433016.819 </t>
  </si>
  <si>
    <t xml:space="preserve"> 10.04.1949 07:39 </t>
  </si>
  <si>
    <t xml:space="preserve"> -0.177 </t>
  </si>
  <si>
    <t xml:space="preserve"> Keller &amp; Limber </t>
  </si>
  <si>
    <t xml:space="preserve">2433357.457 </t>
  </si>
  <si>
    <t xml:space="preserve"> 16.03.1950 22:58 </t>
  </si>
  <si>
    <t xml:space="preserve"> -0.176 </t>
  </si>
  <si>
    <t xml:space="preserve">2433712.498 </t>
  </si>
  <si>
    <t xml:space="preserve"> 06.03.1951 23:57 </t>
  </si>
  <si>
    <t xml:space="preserve"> -0.164 </t>
  </si>
  <si>
    <t xml:space="preserve"> W.Wenzel </t>
  </si>
  <si>
    <t xml:space="preserve">2434451.375 </t>
  </si>
  <si>
    <t xml:space="preserve"> 14.03.1953 21:00 </t>
  </si>
  <si>
    <t xml:space="preserve"> -0.132 </t>
  </si>
  <si>
    <t xml:space="preserve">2435655.614 </t>
  </si>
  <si>
    <t xml:space="preserve"> 01.07.1956 02:44 </t>
  </si>
  <si>
    <t xml:space="preserve"> -0.115 </t>
  </si>
  <si>
    <t xml:space="preserve"> D.M.Popper </t>
  </si>
  <si>
    <t xml:space="preserve">2435876.276 </t>
  </si>
  <si>
    <t xml:space="preserve"> 06.02.1957 18:37 </t>
  </si>
  <si>
    <t xml:space="preserve"> -0.147 </t>
  </si>
  <si>
    <t xml:space="preserve">2437368.438 </t>
  </si>
  <si>
    <t xml:space="preserve"> 09.03.1961 22:30 </t>
  </si>
  <si>
    <t xml:space="preserve"> -0.069 </t>
  </si>
  <si>
    <t xml:space="preserve"> R.Rudolph </t>
  </si>
  <si>
    <t xml:space="preserve">2438145.678 </t>
  </si>
  <si>
    <t xml:space="preserve"> 26.04.1963 04:16 </t>
  </si>
  <si>
    <t xml:space="preserve"> -0.056 </t>
  </si>
  <si>
    <t xml:space="preserve"> Chisari &amp; Lacona </t>
  </si>
  <si>
    <t xml:space="preserve">2438558.288 </t>
  </si>
  <si>
    <t xml:space="preserve"> 11.06.1964 18:54 </t>
  </si>
  <si>
    <t xml:space="preserve"> -0.048 </t>
  </si>
  <si>
    <t xml:space="preserve">2438889.3300 </t>
  </si>
  <si>
    <t xml:space="preserve"> 08.05.1965 19:55 </t>
  </si>
  <si>
    <t xml:space="preserve"> -0.0468 </t>
  </si>
  <si>
    <t xml:space="preserve"> Catalano &amp; Rodono </t>
  </si>
  <si>
    <t xml:space="preserve">2439215.5619 </t>
  </si>
  <si>
    <t xml:space="preserve"> 31.03.1966 01:29 </t>
  </si>
  <si>
    <t xml:space="preserve"> -0.0583 </t>
  </si>
  <si>
    <t xml:space="preserve">2439647.360 </t>
  </si>
  <si>
    <t xml:space="preserve"> 05.06.1967 20:38 </t>
  </si>
  <si>
    <t xml:space="preserve"> -0.053 </t>
  </si>
  <si>
    <t xml:space="preserve">2439949.619 </t>
  </si>
  <si>
    <t xml:space="preserve"> 03.04.1968 02:51 </t>
  </si>
  <si>
    <t xml:space="preserve"> -0.049 </t>
  </si>
  <si>
    <t xml:space="preserve">2440381.406 </t>
  </si>
  <si>
    <t xml:space="preserve"> 08.06.1969 21:44 </t>
  </si>
  <si>
    <t xml:space="preserve"> -0.054 </t>
  </si>
  <si>
    <t xml:space="preserve">2440707.665 </t>
  </si>
  <si>
    <t xml:space="preserve"> 01.05.1970 03:57 </t>
  </si>
  <si>
    <t xml:space="preserve"> -0.039 </t>
  </si>
  <si>
    <t xml:space="preserve">2441072.298 </t>
  </si>
  <si>
    <t xml:space="preserve"> 30.04.1971 19:09 </t>
  </si>
  <si>
    <t xml:space="preserve"> -0.031 </t>
  </si>
  <si>
    <t xml:space="preserve">2441422.535 </t>
  </si>
  <si>
    <t xml:space="preserve"> 15.04.1972 00:50 </t>
  </si>
  <si>
    <t xml:space="preserve"> -0.026 </t>
  </si>
  <si>
    <t xml:space="preserve">2441825.542 </t>
  </si>
  <si>
    <t xml:space="preserve"> 23.05.1973 01:00 </t>
  </si>
  <si>
    <t xml:space="preserve"> -0.025 </t>
  </si>
  <si>
    <t xml:space="preserve"> Catalano </t>
  </si>
  <si>
    <t xml:space="preserve">2442492.438 </t>
  </si>
  <si>
    <t xml:space="preserve"> 20.03.1975 22:30 </t>
  </si>
  <si>
    <t xml:space="preserve"> -0.009 </t>
  </si>
  <si>
    <t xml:space="preserve"> E.W.Ludington </t>
  </si>
  <si>
    <t xml:space="preserve">2442871.462 </t>
  </si>
  <si>
    <t xml:space="preserve"> 02.04.1976 23:05 </t>
  </si>
  <si>
    <t xml:space="preserve"> -0.003 </t>
  </si>
  <si>
    <t xml:space="preserve">2442871.470 </t>
  </si>
  <si>
    <t xml:space="preserve"> 02.04.1976 23:16 </t>
  </si>
  <si>
    <t xml:space="preserve"> 0.005 </t>
  </si>
  <si>
    <t xml:space="preserve"> M.Winiarski </t>
  </si>
  <si>
    <t xml:space="preserve">2451262.645 </t>
  </si>
  <si>
    <t xml:space="preserve"> 25.03.1999 03:28 </t>
  </si>
  <si>
    <t xml:space="preserve"> 0.009 </t>
  </si>
  <si>
    <t xml:space="preserve">2451315.4351 </t>
  </si>
  <si>
    <t xml:space="preserve"> 16.05.1999 22:26 </t>
  </si>
  <si>
    <t xml:space="preserve"> 0.0241 </t>
  </si>
  <si>
    <t xml:space="preserve"> M.Haltuf </t>
  </si>
  <si>
    <t xml:space="preserve">2452001.463 </t>
  </si>
  <si>
    <t xml:space="preserve"> 01.04.2001 23:06 </t>
  </si>
  <si>
    <t xml:space="preserve"> -0.019 </t>
  </si>
  <si>
    <t xml:space="preserve">2452361.296 </t>
  </si>
  <si>
    <t xml:space="preserve"> 27.03.2002 19:06 </t>
  </si>
  <si>
    <t xml:space="preserve"> -0.013 </t>
  </si>
  <si>
    <t xml:space="preserve">2453541.528 </t>
  </si>
  <si>
    <t xml:space="preserve"> 20.06.2005 00:40 </t>
  </si>
  <si>
    <t xml:space="preserve"> -0.014 </t>
  </si>
  <si>
    <t xml:space="preserve">2455700.5012 </t>
  </si>
  <si>
    <t xml:space="preserve"> 19.05.2011 00:01 </t>
  </si>
  <si>
    <t xml:space="preserve"> -0.0045 </t>
  </si>
  <si>
    <t xml:space="preserve">2457089.434 </t>
  </si>
  <si>
    <t xml:space="preserve"> 07.03.2015 22:24 </t>
  </si>
  <si>
    <t xml:space="preserve">224.5</t>
  </si>
  <si>
    <t xml:space="preserve"> -0.005 </t>
  </si>
  <si>
    <t xml:space="preserve">BAVM 241 (=IBVS 6157) </t>
  </si>
  <si>
    <t xml:space="preserve">2457101.4264 </t>
  </si>
  <si>
    <t xml:space="preserve"> 19.03.2015 22:14 </t>
  </si>
  <si>
    <t xml:space="preserve">227</t>
  </si>
  <si>
    <t xml:space="preserve"> -0.006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 Unicode MS"/>
      <family val="0"/>
    </font>
    <font>
      <sz val="10"/>
      <color rgb="FF000000"/>
      <name val="Arial Unicode MS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S CVn - O-C Diagr.</a:t>
            </a:r>
          </a:p>
        </c:rich>
      </c:tx>
      <c:layout>
        <c:manualLayout>
          <c:xMode val="edge"/>
          <c:yMode val="edge"/>
          <c:x val="0.38420652999240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062913548"/>
          <c:y val="0.128154436562391"/>
          <c:w val="0.89988068120186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53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0202390000031301</c:v>
                </c:pt>
                <c:pt idx="1">
                  <c:v>-0.0693369999989955</c:v>
                </c:pt>
                <c:pt idx="2">
                  <c:v>0.0858440000010887</c:v>
                </c:pt>
                <c:pt idx="3">
                  <c:v>-0.033832999997685</c:v>
                </c:pt>
                <c:pt idx="4">
                  <c:v>-0.0312159999994037</c:v>
                </c:pt>
                <c:pt idx="5">
                  <c:v>0.000288000001091859</c:v>
                </c:pt>
                <c:pt idx="6">
                  <c:v>0.0365310000015597</c:v>
                </c:pt>
                <c:pt idx="7">
                  <c:v>0.025842000000921</c:v>
                </c:pt>
                <c:pt idx="8">
                  <c:v>0.0170680000010179</c:v>
                </c:pt>
                <c:pt idx="9">
                  <c:v>0.0462150000021211</c:v>
                </c:pt>
                <c:pt idx="10">
                  <c:v>0.0203340000025491</c:v>
                </c:pt>
                <c:pt idx="11">
                  <c:v>0.0233795000021928</c:v>
                </c:pt>
                <c:pt idx="12">
                  <c:v>0.0347299999993993</c:v>
                </c:pt>
                <c:pt idx="13">
                  <c:v>0.00428399999873363</c:v>
                </c:pt>
                <c:pt idx="14">
                  <c:v>0.0250919999998587</c:v>
                </c:pt>
                <c:pt idx="15">
                  <c:v>-0.00748399999793037</c:v>
                </c:pt>
                <c:pt idx="16">
                  <c:v>-0.013675999998668</c:v>
                </c:pt>
                <c:pt idx="17">
                  <c:v>0.0144090000030701</c:v>
                </c:pt>
                <c:pt idx="18">
                  <c:v>0.0110480000039388</c:v>
                </c:pt>
                <c:pt idx="19">
                  <c:v>0.0105170000024373</c:v>
                </c:pt>
                <c:pt idx="20">
                  <c:v>-0.00531299999784096</c:v>
                </c:pt>
                <c:pt idx="21">
                  <c:v>-0.0460869999988063</c:v>
                </c:pt>
                <c:pt idx="22">
                  <c:v>-0.0344699999986915</c:v>
                </c:pt>
                <c:pt idx="23">
                  <c:v>-0.030559999999241</c:v>
                </c:pt>
                <c:pt idx="24">
                  <c:v>-0.0121869999966293</c:v>
                </c:pt>
                <c:pt idx="25">
                  <c:v>-0.0323279999975057</c:v>
                </c:pt>
                <c:pt idx="26">
                  <c:v>-0.0221979999987525</c:v>
                </c:pt>
                <c:pt idx="27">
                  <c:v>-0.0179549999957089</c:v>
                </c:pt>
                <c:pt idx="28">
                  <c:v>-0.0193899999976566</c:v>
                </c:pt>
                <c:pt idx="29">
                  <c:v>-0.0537120000008144</c:v>
                </c:pt>
                <c:pt idx="30">
                  <c:v>-0.0825989999975718</c:v>
                </c:pt>
                <c:pt idx="31">
                  <c:v>-0.0425819999982195</c:v>
                </c:pt>
                <c:pt idx="32">
                  <c:v>-0.0480170000009821</c:v>
                </c:pt>
                <c:pt idx="33">
                  <c:v>-0.0927740000006452</c:v>
                </c:pt>
                <c:pt idx="34">
                  <c:v>-0.0361919999959355</c:v>
                </c:pt>
                <c:pt idx="35">
                  <c:v>-0.0459659999978612</c:v>
                </c:pt>
                <c:pt idx="36">
                  <c:v>-0.0173839999988559</c:v>
                </c:pt>
                <c:pt idx="37">
                  <c:v>-0.0863500000014028</c:v>
                </c:pt>
                <c:pt idx="38">
                  <c:v>-0.000671999998303363</c:v>
                </c:pt>
                <c:pt idx="39">
                  <c:v>-0.0234740000014426</c:v>
                </c:pt>
                <c:pt idx="40">
                  <c:v>-0.0451180000018212</c:v>
                </c:pt>
                <c:pt idx="41">
                  <c:v>-0.0220049999952607</c:v>
                </c:pt>
                <c:pt idx="42">
                  <c:v>-0.0348860000012792</c:v>
                </c:pt>
                <c:pt idx="43">
                  <c:v>-0.0583489999989979</c:v>
                </c:pt>
                <c:pt idx="44">
                  <c:v>-0.0246540000007371</c:v>
                </c:pt>
                <c:pt idx="45">
                  <c:v>-0.0218629999981204</c:v>
                </c:pt>
                <c:pt idx="46">
                  <c:v>-0.0408399999978428</c:v>
                </c:pt>
                <c:pt idx="47">
                  <c:v>-0.0440490000000864</c:v>
                </c:pt>
                <c:pt idx="48">
                  <c:v>-0.0439359999982116</c:v>
                </c:pt>
                <c:pt idx="49">
                  <c:v>-0.0401449999953911</c:v>
                </c:pt>
                <c:pt idx="50">
                  <c:v>-0.0698449999981676</c:v>
                </c:pt>
                <c:pt idx="51">
                  <c:v>-0.0339520000015909</c:v>
                </c:pt>
                <c:pt idx="52">
                  <c:v>-0.0356129999963741</c:v>
                </c:pt>
                <c:pt idx="54">
                  <c:v>-0.0303869999988819</c:v>
                </c:pt>
                <c:pt idx="55">
                  <c:v>-0.0370479999983218</c:v>
                </c:pt>
                <c:pt idx="56">
                  <c:v>-0.0298220000004221</c:v>
                </c:pt>
                <c:pt idx="57">
                  <c:v>-0.0463979999985895</c:v>
                </c:pt>
                <c:pt idx="58">
                  <c:v>-0.0079459999979008</c:v>
                </c:pt>
                <c:pt idx="59">
                  <c:v>-0.0368329999982961</c:v>
                </c:pt>
                <c:pt idx="60">
                  <c:v>-0.0287199999984296</c:v>
                </c:pt>
                <c:pt idx="61">
                  <c:v>-0.0252509999991162</c:v>
                </c:pt>
                <c:pt idx="62">
                  <c:v>-0.0361379999994824</c:v>
                </c:pt>
                <c:pt idx="63">
                  <c:v>-0.0583409999962896</c:v>
                </c:pt>
                <c:pt idx="64">
                  <c:v>-0.0144199999958801</c:v>
                </c:pt>
                <c:pt idx="65">
                  <c:v>-0.0227239999985613</c:v>
                </c:pt>
                <c:pt idx="66">
                  <c:v>0.00190400000064983</c:v>
                </c:pt>
                <c:pt idx="67">
                  <c:v>-0.0342199999977311</c:v>
                </c:pt>
                <c:pt idx="68">
                  <c:v>0.0253970000012487</c:v>
                </c:pt>
                <c:pt idx="69">
                  <c:v>0.046901000001526</c:v>
                </c:pt>
                <c:pt idx="70">
                  <c:v>0.0537150000018301</c:v>
                </c:pt>
                <c:pt idx="71">
                  <c:v>0.0585180000016408</c:v>
                </c:pt>
                <c:pt idx="72">
                  <c:v>0.0460999999995693</c:v>
                </c:pt>
                <c:pt idx="73">
                  <c:v>0.0466820000001462</c:v>
                </c:pt>
                <c:pt idx="74">
                  <c:v>0.0381339999985357</c:v>
                </c:pt>
                <c:pt idx="75">
                  <c:v>0.0328120000012859</c:v>
                </c:pt>
                <c:pt idx="76">
                  <c:v>0.0410270000029414</c:v>
                </c:pt>
                <c:pt idx="77">
                  <c:v>0.0188520000010612</c:v>
                </c:pt>
                <c:pt idx="79">
                  <c:v>0.0175119999985327</c:v>
                </c:pt>
                <c:pt idx="80">
                  <c:v>0.0138510000033421</c:v>
                </c:pt>
                <c:pt idx="81">
                  <c:v>0.00187400000140769</c:v>
                </c:pt>
                <c:pt idx="82">
                  <c:v>-0.000764000003982801</c:v>
                </c:pt>
                <c:pt idx="83">
                  <c:v>0.00163800000154879</c:v>
                </c:pt>
                <c:pt idx="84">
                  <c:v>-0.0289990000019316</c:v>
                </c:pt>
                <c:pt idx="85">
                  <c:v>-0.0698010000050999</c:v>
                </c:pt>
                <c:pt idx="86">
                  <c:v>-0.0506580000001122</c:v>
                </c:pt>
                <c:pt idx="87">
                  <c:v>-0.0683520000020508</c:v>
                </c:pt>
                <c:pt idx="88">
                  <c:v>-0.0766339999972843</c:v>
                </c:pt>
                <c:pt idx="89">
                  <c:v>-0.0888369999956922</c:v>
                </c:pt>
                <c:pt idx="90">
                  <c:v>-0.113253000003169</c:v>
                </c:pt>
                <c:pt idx="91">
                  <c:v>-0.124983000001521</c:v>
                </c:pt>
                <c:pt idx="92">
                  <c:v>-0.132863999999245</c:v>
                </c:pt>
                <c:pt idx="93">
                  <c:v>-0.155694000000949</c:v>
                </c:pt>
                <c:pt idx="94">
                  <c:v>-0.153010000001814</c:v>
                </c:pt>
                <c:pt idx="95">
                  <c:v>-0.159421999996994</c:v>
                </c:pt>
                <c:pt idx="96">
                  <c:v>-0.168172999998205</c:v>
                </c:pt>
                <c:pt idx="97">
                  <c:v>-0.134132999999565</c:v>
                </c:pt>
                <c:pt idx="98">
                  <c:v>-0.120133000003989</c:v>
                </c:pt>
                <c:pt idx="99">
                  <c:v>-0.183680999994976</c:v>
                </c:pt>
                <c:pt idx="100">
                  <c:v>-0.183680999994976</c:v>
                </c:pt>
                <c:pt idx="101">
                  <c:v>-0.193974000001617</c:v>
                </c:pt>
                <c:pt idx="102">
                  <c:v>-0.203047000002698</c:v>
                </c:pt>
                <c:pt idx="103">
                  <c:v>-0.195047000001068</c:v>
                </c:pt>
                <c:pt idx="104">
                  <c:v>-0.149787000002107</c:v>
                </c:pt>
                <c:pt idx="105">
                  <c:v>-0.125786999997217</c:v>
                </c:pt>
                <c:pt idx="106">
                  <c:v>-0.223903999998583</c:v>
                </c:pt>
                <c:pt idx="107">
                  <c:v>-0.352066999999806</c:v>
                </c:pt>
                <c:pt idx="108">
                  <c:v>-0.32206700000097</c:v>
                </c:pt>
                <c:pt idx="109">
                  <c:v>-0.392456000001403</c:v>
                </c:pt>
                <c:pt idx="110">
                  <c:v>-0.396518000001379</c:v>
                </c:pt>
                <c:pt idx="111">
                  <c:v>-0.393562000004749</c:v>
                </c:pt>
                <c:pt idx="114">
                  <c:v>-0.524410000005446</c:v>
                </c:pt>
                <c:pt idx="115">
                  <c:v>-0.511066999999457</c:v>
                </c:pt>
                <c:pt idx="116">
                  <c:v>-0.581007999993744</c:v>
                </c:pt>
                <c:pt idx="117">
                  <c:v>-0.589532999998482</c:v>
                </c:pt>
                <c:pt idx="119">
                  <c:v>-0.604227000003448</c:v>
                </c:pt>
                <c:pt idx="120">
                  <c:v>-0.6377350000038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12">
                  <c:v>-0.440022999995563</c:v>
                </c:pt>
                <c:pt idx="113">
                  <c:v>-0.454074000008404</c:v>
                </c:pt>
                <c:pt idx="123">
                  <c:v>-0.725039999997534</c:v>
                </c:pt>
                <c:pt idx="124">
                  <c:v>-0.720639999999548</c:v>
                </c:pt>
                <c:pt idx="125">
                  <c:v>-0.758650999996462</c:v>
                </c:pt>
                <c:pt idx="126">
                  <c:v>-0.769171500003722</c:v>
                </c:pt>
                <c:pt idx="127">
                  <c:v>-0.7714890000061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18">
                  <c:v>-0.622040000002016</c:v>
                </c:pt>
                <c:pt idx="121">
                  <c:v>-0.734827499996754</c:v>
                </c:pt>
                <c:pt idx="122">
                  <c:v>-0.7136849999951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118">
                  <c:v>-0.622040000002016</c:v>
                </c:pt>
                <c:pt idx="119">
                  <c:v>-0.604227000003448</c:v>
                </c:pt>
                <c:pt idx="121">
                  <c:v>-0.734827499996754</c:v>
                </c:pt>
                <c:pt idx="123">
                  <c:v>-0.725039999997534</c:v>
                </c:pt>
                <c:pt idx="124">
                  <c:v>-0.720639999999548</c:v>
                </c:pt>
                <c:pt idx="125">
                  <c:v>-0.758650999996462</c:v>
                </c:pt>
                <c:pt idx="126">
                  <c:v>-0.769171500003722</c:v>
                </c:pt>
                <c:pt idx="127">
                  <c:v>-0.7714890000061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86">
                  <c:v>-0.231034351225952</c:v>
                </c:pt>
                <c:pt idx="87">
                  <c:v>-0.242272116989234</c:v>
                </c:pt>
                <c:pt idx="88">
                  <c:v>-0.248237844493198</c:v>
                </c:pt>
                <c:pt idx="89">
                  <c:v>-0.253024300281263</c:v>
                </c:pt>
                <c:pt idx="90">
                  <c:v>-0.257741387144862</c:v>
                </c:pt>
                <c:pt idx="91">
                  <c:v>-0.263984590346686</c:v>
                </c:pt>
                <c:pt idx="92">
                  <c:v>-0.268354832587962</c:v>
                </c:pt>
                <c:pt idx="93">
                  <c:v>-0.274598035789785</c:v>
                </c:pt>
                <c:pt idx="94">
                  <c:v>-0.279315122653385</c:v>
                </c:pt>
                <c:pt idx="95">
                  <c:v>-0.284587160912702</c:v>
                </c:pt>
                <c:pt idx="96">
                  <c:v>-0.289651092398626</c:v>
                </c:pt>
                <c:pt idx="97">
                  <c:v>-0.295200606355802</c:v>
                </c:pt>
                <c:pt idx="98">
                  <c:v>-0.295200606355802</c:v>
                </c:pt>
                <c:pt idx="99">
                  <c:v>-0.295478082053661</c:v>
                </c:pt>
                <c:pt idx="100">
                  <c:v>-0.295478082053661</c:v>
                </c:pt>
                <c:pt idx="101">
                  <c:v>-0.305120362554254</c:v>
                </c:pt>
                <c:pt idx="102">
                  <c:v>-0.310600507586966</c:v>
                </c:pt>
                <c:pt idx="103">
                  <c:v>-0.310600507586966</c:v>
                </c:pt>
                <c:pt idx="104">
                  <c:v>-0.31198788607626</c:v>
                </c:pt>
                <c:pt idx="105">
                  <c:v>-0.31198788607626</c:v>
                </c:pt>
                <c:pt idx="106">
                  <c:v>-0.332174243095489</c:v>
                </c:pt>
                <c:pt idx="107">
                  <c:v>-0.342510212840729</c:v>
                </c:pt>
                <c:pt idx="108">
                  <c:v>-0.342510212840729</c:v>
                </c:pt>
                <c:pt idx="109">
                  <c:v>-0.352707444737041</c:v>
                </c:pt>
                <c:pt idx="110">
                  <c:v>-0.354511036773123</c:v>
                </c:pt>
                <c:pt idx="111">
                  <c:v>-0.36921724875964</c:v>
                </c:pt>
                <c:pt idx="112">
                  <c:v>-0.390236032872445</c:v>
                </c:pt>
                <c:pt idx="113">
                  <c:v>-0.395299964358368</c:v>
                </c:pt>
                <c:pt idx="114">
                  <c:v>-0.431926756475731</c:v>
                </c:pt>
                <c:pt idx="115">
                  <c:v>-0.432689814644843</c:v>
                </c:pt>
                <c:pt idx="116">
                  <c:v>-0.442609570843296</c:v>
                </c:pt>
                <c:pt idx="117">
                  <c:v>-0.447812240178148</c:v>
                </c:pt>
                <c:pt idx="118">
                  <c:v>-0.458980637016965</c:v>
                </c:pt>
                <c:pt idx="119">
                  <c:v>-0.45905000594143</c:v>
                </c:pt>
                <c:pt idx="120">
                  <c:v>-0.464876995596465</c:v>
                </c:pt>
                <c:pt idx="121">
                  <c:v>-0.49591958929442</c:v>
                </c:pt>
                <c:pt idx="122">
                  <c:v>-0.496093011605581</c:v>
                </c:pt>
                <c:pt idx="123">
                  <c:v>-0.500601991695787</c:v>
                </c:pt>
                <c:pt idx="124">
                  <c:v>-0.500601991695787</c:v>
                </c:pt>
                <c:pt idx="125">
                  <c:v>-0.511215437138887</c:v>
                </c:pt>
                <c:pt idx="126">
                  <c:v>-0.516175315238113</c:v>
                </c:pt>
                <c:pt idx="127">
                  <c:v>-0.5163487375492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2197</c:v>
                </c:pt>
                <c:pt idx="1">
                  <c:v>-2149</c:v>
                </c:pt>
                <c:pt idx="2">
                  <c:v>-2112</c:v>
                </c:pt>
                <c:pt idx="3">
                  <c:v>-1941</c:v>
                </c:pt>
                <c:pt idx="4">
                  <c:v>-1732</c:v>
                </c:pt>
                <c:pt idx="5">
                  <c:v>-1524</c:v>
                </c:pt>
                <c:pt idx="6">
                  <c:v>-1513</c:v>
                </c:pt>
                <c:pt idx="7">
                  <c:v>-1466</c:v>
                </c:pt>
                <c:pt idx="8">
                  <c:v>-1464</c:v>
                </c:pt>
                <c:pt idx="9">
                  <c:v>-1445</c:v>
                </c:pt>
                <c:pt idx="10">
                  <c:v>-1382</c:v>
                </c:pt>
                <c:pt idx="11">
                  <c:v>-1328.5</c:v>
                </c:pt>
                <c:pt idx="12">
                  <c:v>-1290</c:v>
                </c:pt>
                <c:pt idx="13">
                  <c:v>-1232</c:v>
                </c:pt>
                <c:pt idx="14">
                  <c:v>-1216</c:v>
                </c:pt>
                <c:pt idx="15">
                  <c:v>-1168</c:v>
                </c:pt>
                <c:pt idx="16">
                  <c:v>-1152</c:v>
                </c:pt>
                <c:pt idx="17">
                  <c:v>-1107</c:v>
                </c:pt>
                <c:pt idx="18">
                  <c:v>-1004</c:v>
                </c:pt>
                <c:pt idx="19">
                  <c:v>-991</c:v>
                </c:pt>
                <c:pt idx="20">
                  <c:v>-901</c:v>
                </c:pt>
                <c:pt idx="21">
                  <c:v>-899</c:v>
                </c:pt>
                <c:pt idx="22">
                  <c:v>-690</c:v>
                </c:pt>
                <c:pt idx="23">
                  <c:v>-620</c:v>
                </c:pt>
                <c:pt idx="24">
                  <c:v>-599</c:v>
                </c:pt>
                <c:pt idx="25">
                  <c:v>-556</c:v>
                </c:pt>
                <c:pt idx="26">
                  <c:v>-546</c:v>
                </c:pt>
                <c:pt idx="27">
                  <c:v>-535</c:v>
                </c:pt>
                <c:pt idx="28">
                  <c:v>-530</c:v>
                </c:pt>
                <c:pt idx="29">
                  <c:v>-524</c:v>
                </c:pt>
                <c:pt idx="30">
                  <c:v>-523</c:v>
                </c:pt>
                <c:pt idx="31">
                  <c:v>-514</c:v>
                </c:pt>
                <c:pt idx="32">
                  <c:v>-509</c:v>
                </c:pt>
                <c:pt idx="33">
                  <c:v>-498</c:v>
                </c:pt>
                <c:pt idx="34">
                  <c:v>-484</c:v>
                </c:pt>
                <c:pt idx="35">
                  <c:v>-482</c:v>
                </c:pt>
                <c:pt idx="36">
                  <c:v>-468</c:v>
                </c:pt>
                <c:pt idx="37">
                  <c:v>-450</c:v>
                </c:pt>
                <c:pt idx="38">
                  <c:v>-444</c:v>
                </c:pt>
                <c:pt idx="39">
                  <c:v>-398</c:v>
                </c:pt>
                <c:pt idx="40">
                  <c:v>-386</c:v>
                </c:pt>
                <c:pt idx="41">
                  <c:v>-385</c:v>
                </c:pt>
                <c:pt idx="42">
                  <c:v>-322</c:v>
                </c:pt>
                <c:pt idx="43">
                  <c:v>-273</c:v>
                </c:pt>
                <c:pt idx="44">
                  <c:v>-258</c:v>
                </c:pt>
                <c:pt idx="45">
                  <c:v>-251</c:v>
                </c:pt>
                <c:pt idx="46">
                  <c:v>-180</c:v>
                </c:pt>
                <c:pt idx="47">
                  <c:v>-173</c:v>
                </c:pt>
                <c:pt idx="48">
                  <c:v>-172</c:v>
                </c:pt>
                <c:pt idx="49">
                  <c:v>-165</c:v>
                </c:pt>
                <c:pt idx="50">
                  <c:v>-65</c:v>
                </c:pt>
                <c:pt idx="51">
                  <c:v>-4</c:v>
                </c:pt>
                <c:pt idx="52">
                  <c:v>-1</c:v>
                </c:pt>
                <c:pt idx="53">
                  <c:v>0</c:v>
                </c:pt>
                <c:pt idx="54">
                  <c:v>1</c:v>
                </c:pt>
                <c:pt idx="55">
                  <c:v>4</c:v>
                </c:pt>
                <c:pt idx="56">
                  <c:v>6</c:v>
                </c:pt>
                <c:pt idx="57">
                  <c:v>54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73</c:v>
                </c:pt>
                <c:pt idx="62">
                  <c:v>74</c:v>
                </c:pt>
                <c:pt idx="63">
                  <c:v>143</c:v>
                </c:pt>
                <c:pt idx="64">
                  <c:v>160</c:v>
                </c:pt>
                <c:pt idx="65">
                  <c:v>352</c:v>
                </c:pt>
                <c:pt idx="66">
                  <c:v>508</c:v>
                </c:pt>
                <c:pt idx="67">
                  <c:v>560</c:v>
                </c:pt>
                <c:pt idx="68">
                  <c:v>769</c:v>
                </c:pt>
                <c:pt idx="69">
                  <c:v>977</c:v>
                </c:pt>
                <c:pt idx="70">
                  <c:v>1055</c:v>
                </c:pt>
                <c:pt idx="71">
                  <c:v>1186</c:v>
                </c:pt>
                <c:pt idx="72">
                  <c:v>1200</c:v>
                </c:pt>
                <c:pt idx="73">
                  <c:v>1214</c:v>
                </c:pt>
                <c:pt idx="74">
                  <c:v>1218</c:v>
                </c:pt>
                <c:pt idx="75">
                  <c:v>1224</c:v>
                </c:pt>
                <c:pt idx="76">
                  <c:v>1279</c:v>
                </c:pt>
                <c:pt idx="77">
                  <c:v>1304</c:v>
                </c:pt>
                <c:pt idx="78">
                  <c:v>1407</c:v>
                </c:pt>
                <c:pt idx="79">
                  <c:v>2124</c:v>
                </c:pt>
                <c:pt idx="80">
                  <c:v>2127</c:v>
                </c:pt>
                <c:pt idx="81">
                  <c:v>2198</c:v>
                </c:pt>
                <c:pt idx="82">
                  <c:v>2272</c:v>
                </c:pt>
                <c:pt idx="83">
                  <c:v>2426</c:v>
                </c:pt>
                <c:pt idx="84">
                  <c:v>2677</c:v>
                </c:pt>
                <c:pt idx="85">
                  <c:v>2723</c:v>
                </c:pt>
                <c:pt idx="86">
                  <c:v>3034</c:v>
                </c:pt>
                <c:pt idx="87">
                  <c:v>3196</c:v>
                </c:pt>
                <c:pt idx="88">
                  <c:v>3282</c:v>
                </c:pt>
                <c:pt idx="89">
                  <c:v>3351</c:v>
                </c:pt>
                <c:pt idx="90">
                  <c:v>3419</c:v>
                </c:pt>
                <c:pt idx="91">
                  <c:v>3509</c:v>
                </c:pt>
                <c:pt idx="92">
                  <c:v>3572</c:v>
                </c:pt>
                <c:pt idx="93">
                  <c:v>3662</c:v>
                </c:pt>
                <c:pt idx="94">
                  <c:v>3730</c:v>
                </c:pt>
                <c:pt idx="95">
                  <c:v>3806</c:v>
                </c:pt>
                <c:pt idx="96">
                  <c:v>3879</c:v>
                </c:pt>
                <c:pt idx="97">
                  <c:v>3959</c:v>
                </c:pt>
                <c:pt idx="98">
                  <c:v>3959</c:v>
                </c:pt>
                <c:pt idx="99">
                  <c:v>3963</c:v>
                </c:pt>
                <c:pt idx="100">
                  <c:v>3963</c:v>
                </c:pt>
                <c:pt idx="101">
                  <c:v>4102</c:v>
                </c:pt>
                <c:pt idx="102">
                  <c:v>4181</c:v>
                </c:pt>
                <c:pt idx="103">
                  <c:v>4181</c:v>
                </c:pt>
                <c:pt idx="104">
                  <c:v>4201</c:v>
                </c:pt>
                <c:pt idx="105">
                  <c:v>4201</c:v>
                </c:pt>
                <c:pt idx="106">
                  <c:v>4492</c:v>
                </c:pt>
                <c:pt idx="107">
                  <c:v>4641</c:v>
                </c:pt>
                <c:pt idx="108">
                  <c:v>4641</c:v>
                </c:pt>
                <c:pt idx="109">
                  <c:v>4788</c:v>
                </c:pt>
                <c:pt idx="110">
                  <c:v>4814</c:v>
                </c:pt>
                <c:pt idx="111">
                  <c:v>5026</c:v>
                </c:pt>
                <c:pt idx="112">
                  <c:v>5329</c:v>
                </c:pt>
                <c:pt idx="113">
                  <c:v>5402</c:v>
                </c:pt>
                <c:pt idx="114">
                  <c:v>5930</c:v>
                </c:pt>
                <c:pt idx="115">
                  <c:v>5941</c:v>
                </c:pt>
                <c:pt idx="116">
                  <c:v>6084</c:v>
                </c:pt>
                <c:pt idx="117">
                  <c:v>6159</c:v>
                </c:pt>
                <c:pt idx="118">
                  <c:v>6320</c:v>
                </c:pt>
                <c:pt idx="119">
                  <c:v>6321</c:v>
                </c:pt>
                <c:pt idx="120">
                  <c:v>6405</c:v>
                </c:pt>
                <c:pt idx="121">
                  <c:v>6852.5</c:v>
                </c:pt>
                <c:pt idx="122">
                  <c:v>6855</c:v>
                </c:pt>
                <c:pt idx="123">
                  <c:v>6920</c:v>
                </c:pt>
                <c:pt idx="124">
                  <c:v>6920</c:v>
                </c:pt>
                <c:pt idx="125">
                  <c:v>7073</c:v>
                </c:pt>
                <c:pt idx="126">
                  <c:v>7144.5</c:v>
                </c:pt>
                <c:pt idx="127">
                  <c:v>7147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78">
                  <c:v>0.655491000001348</c:v>
                </c:pt>
              </c:numCache>
            </c:numRef>
          </c:yVal>
          <c:smooth val="0"/>
        </c:ser>
        <c:axId val="12450882"/>
        <c:axId val="89470099"/>
      </c:scatterChart>
      <c:valAx>
        <c:axId val="12450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64009111617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0099"/>
        <c:crossesAt val="0"/>
        <c:crossBetween val="midCat"/>
      </c:valAx>
      <c:valAx>
        <c:axId val="89470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55201214882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08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049463065408"/>
          <c:y val="0.905454122572392"/>
          <c:w val="0.70983837726434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66373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34" TargetMode="External"/><Relationship Id="rId2" Type="http://schemas.openxmlformats.org/officeDocument/2006/relationships/hyperlink" Target="http://www.bav-astro.de/sfs/BAVM_link.php?BAVMnr=34" TargetMode="External"/><Relationship Id="rId3" Type="http://schemas.openxmlformats.org/officeDocument/2006/relationships/hyperlink" Target="http://www.konkoly.hu/cgi-bin/IBVS?5595" TargetMode="External"/><Relationship Id="rId4" Type="http://schemas.openxmlformats.org/officeDocument/2006/relationships/hyperlink" Target="http://www.bav-astro.de/sfs/BAVM_link.php?BAVMnr=174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bav-astro.de/sfs/BAVM_link.php?BAVMnr=228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bav-astro.de/sfs/BAVM_link.php?BAVMnr=238" TargetMode="External"/><Relationship Id="rId9" Type="http://schemas.openxmlformats.org/officeDocument/2006/relationships/hyperlink" Target="http://www.bav-astro.de/sfs/BAVM_link.php?BAVMnr=15" TargetMode="External"/><Relationship Id="rId10" Type="http://schemas.openxmlformats.org/officeDocument/2006/relationships/hyperlink" Target="http://www.bav-astro.de/sfs/BAVM_link.php?BAVMnr=131" TargetMode="External"/><Relationship Id="rId11" Type="http://schemas.openxmlformats.org/officeDocument/2006/relationships/hyperlink" Target="http://www.bav-astro.de/sfs/BAVM_link.php?BAVMnr=143" TargetMode="External"/><Relationship Id="rId12" Type="http://schemas.openxmlformats.org/officeDocument/2006/relationships/hyperlink" Target="http://www.bav-astro.de/sfs/BAVM_link.php?BAVMnr=154" TargetMode="External"/><Relationship Id="rId13" Type="http://schemas.openxmlformats.org/officeDocument/2006/relationships/hyperlink" Target="http://www.bav-astro.de/sfs/BAVM_link.php?BAVMnr=192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41" TargetMode="External"/><Relationship Id="rId16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31" activeCellId="0" sqref="L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2811.6995</v>
      </c>
      <c r="D4" s="6" t="n">
        <v>4.79788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2811.6995</v>
      </c>
    </row>
    <row r="8" customFormat="false" ht="12.75" hidden="false" customHeight="false" outlineLevel="0" collapsed="false">
      <c r="A8" s="1" t="s">
        <v>8</v>
      </c>
      <c r="C8" s="1" t="n">
        <f aca="false">+D4</f>
        <v>4.797887</v>
      </c>
    </row>
    <row r="9" customFormat="false" ht="12.75" hidden="false" customHeight="false" outlineLevel="0" collapsed="false">
      <c r="A9" s="9" t="s">
        <v>9</v>
      </c>
      <c r="C9" s="10" t="n">
        <v>22</v>
      </c>
      <c r="D9" s="11" t="str">
        <f aca="false">"F"&amp;C9</f>
        <v>F22</v>
      </c>
      <c r="E9" s="12" t="str">
        <f aca="false">"G"&amp;C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E$9):G992,INDIRECT($D$9):F992)</f>
        <v>-0.020569034400043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E$9):G992,INDIRECT($D$9):F992)</f>
        <v>-6.93689244647029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101.681540262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4.79781763107554</v>
      </c>
      <c r="E16" s="18" t="s">
        <v>19</v>
      </c>
      <c r="F16" s="14" t="n">
        <f aca="true">NOW()+15018.5+$C$5/24</f>
        <v>61249.577185371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28</v>
      </c>
      <c r="E17" s="18" t="s">
        <v>21</v>
      </c>
      <c r="F17" s="14" t="n">
        <f aca="false">ROUND(2*(F16-$C$7)/$C$8,0)/2+F15</f>
        <v>8012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101.6815402625</v>
      </c>
      <c r="D18" s="20" t="n">
        <f aca="false">+C16</f>
        <v>4.79781763107554</v>
      </c>
      <c r="E18" s="18" t="s">
        <v>23</v>
      </c>
      <c r="F18" s="12" t="n">
        <f aca="false">ROUND(2*(F16-$C$15)/$C$16,0)/2+F15</f>
        <v>86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6.0885332917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4" t="n">
        <v>12270.762</v>
      </c>
      <c r="D21" s="24" t="s">
        <v>33</v>
      </c>
      <c r="E21" s="1" t="n">
        <f aca="false">+(C21-C$7)/C$8</f>
        <v>-2196.99578168473</v>
      </c>
      <c r="F21" s="1" t="n">
        <f aca="false">ROUND(2*E21,0)/2</f>
        <v>-2197</v>
      </c>
      <c r="G21" s="1" t="n">
        <f aca="false">+C21-(C$7+F21*C$8)</f>
        <v>0.0202390000031301</v>
      </c>
      <c r="I21" s="1" t="n">
        <f aca="false">+G21</f>
        <v>0.0202390000031301</v>
      </c>
      <c r="Q21" s="26" t="n">
        <f aca="false">+C21-15018.5</f>
        <v>-2747.738</v>
      </c>
    </row>
    <row r="22" customFormat="false" ht="12.75" hidden="false" customHeight="false" outlineLevel="0" collapsed="false">
      <c r="A22" s="24" t="s">
        <v>45</v>
      </c>
      <c r="B22" s="25" t="s">
        <v>44</v>
      </c>
      <c r="C22" s="24" t="n">
        <v>12500.971</v>
      </c>
      <c r="D22" s="24" t="s">
        <v>33</v>
      </c>
      <c r="E22" s="1" t="n">
        <f aca="false">+(C22-C$7)/C$8</f>
        <v>-2149.01445157003</v>
      </c>
      <c r="F22" s="1" t="n">
        <f aca="false">ROUND(2*E22,0)/2</f>
        <v>-2149</v>
      </c>
      <c r="G22" s="1" t="n">
        <f aca="false">+C22-(C$7+F22*C$8)</f>
        <v>-0.0693369999989955</v>
      </c>
      <c r="I22" s="1" t="n">
        <f aca="false">+G22</f>
        <v>-0.0693369999989955</v>
      </c>
      <c r="Q22" s="26" t="n">
        <f aca="false">+C22-15018.5</f>
        <v>-2517.52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4" t="n">
        <v>12678.648</v>
      </c>
      <c r="D23" s="24" t="s">
        <v>33</v>
      </c>
      <c r="E23" s="1" t="n">
        <f aca="false">+(C23-C$7)/C$8</f>
        <v>-2111.98210795711</v>
      </c>
      <c r="F23" s="1" t="n">
        <f aca="false">ROUND(2*E23,0)/2</f>
        <v>-2112</v>
      </c>
      <c r="G23" s="1" t="n">
        <f aca="false">+C23-(C$7+F23*C$8)</f>
        <v>0.0858440000010887</v>
      </c>
      <c r="I23" s="1" t="n">
        <f aca="false">+G23</f>
        <v>0.0858440000010887</v>
      </c>
      <c r="Q23" s="26" t="n">
        <f aca="false">+C23-15018.5</f>
        <v>-2339.852</v>
      </c>
    </row>
    <row r="24" customFormat="false" ht="12.75" hidden="false" customHeight="false" outlineLevel="0" collapsed="false">
      <c r="A24" s="24" t="s">
        <v>45</v>
      </c>
      <c r="B24" s="25" t="s">
        <v>44</v>
      </c>
      <c r="C24" s="24" t="n">
        <v>13498.967</v>
      </c>
      <c r="D24" s="24" t="s">
        <v>33</v>
      </c>
      <c r="E24" s="1" t="n">
        <f aca="false">+(C24-C$7)/C$8</f>
        <v>-1941.00705164586</v>
      </c>
      <c r="F24" s="1" t="n">
        <f aca="false">ROUND(2*E24,0)/2</f>
        <v>-1941</v>
      </c>
      <c r="G24" s="1" t="n">
        <f aca="false">+C24-(C$7+F24*C$8)</f>
        <v>-0.033832999997685</v>
      </c>
      <c r="I24" s="1" t="n">
        <f aca="false">+G24</f>
        <v>-0.033832999997685</v>
      </c>
      <c r="Q24" s="26" t="n">
        <f aca="false">+C24-15018.5</f>
        <v>-1519.533</v>
      </c>
    </row>
    <row r="25" customFormat="false" ht="12.75" hidden="false" customHeight="false" outlineLevel="0" collapsed="false">
      <c r="A25" s="24" t="s">
        <v>45</v>
      </c>
      <c r="B25" s="25" t="s">
        <v>44</v>
      </c>
      <c r="C25" s="24" t="n">
        <v>14501.728</v>
      </c>
      <c r="D25" s="24" t="s">
        <v>33</v>
      </c>
      <c r="E25" s="1" t="n">
        <f aca="false">+(C25-C$7)/C$8</f>
        <v>-1732.00650619742</v>
      </c>
      <c r="F25" s="1" t="n">
        <f aca="false">ROUND(2*E25,0)/2</f>
        <v>-1732</v>
      </c>
      <c r="G25" s="1" t="n">
        <f aca="false">+C25-(C$7+F25*C$8)</f>
        <v>-0.0312159999994037</v>
      </c>
      <c r="I25" s="1" t="n">
        <f aca="false">+G25</f>
        <v>-0.0312159999994037</v>
      </c>
      <c r="Q25" s="26" t="n">
        <f aca="false">+C25-15018.5</f>
        <v>-516.772000000001</v>
      </c>
    </row>
    <row r="26" customFormat="false" ht="12.75" hidden="false" customHeight="false" outlineLevel="0" collapsed="false">
      <c r="A26" s="24" t="s">
        <v>45</v>
      </c>
      <c r="B26" s="25" t="s">
        <v>44</v>
      </c>
      <c r="C26" s="24" t="n">
        <v>15499.72</v>
      </c>
      <c r="D26" s="24" t="s">
        <v>33</v>
      </c>
      <c r="E26" s="1" t="n">
        <f aca="false">+(C26-C$7)/C$8</f>
        <v>-1523.99993997358</v>
      </c>
      <c r="F26" s="1" t="n">
        <f aca="false">ROUND(2*E26,0)/2</f>
        <v>-1524</v>
      </c>
      <c r="G26" s="1" t="n">
        <f aca="false">+C26-(C$7+F26*C$8)</f>
        <v>0.000288000001091859</v>
      </c>
      <c r="I26" s="1" t="n">
        <f aca="false">+G26</f>
        <v>0.000288000001091859</v>
      </c>
      <c r="Q26" s="26" t="n">
        <f aca="false">+C26-15018.5</f>
        <v>481.219999999999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4" t="n">
        <v>15552.533</v>
      </c>
      <c r="D27" s="24" t="s">
        <v>33</v>
      </c>
      <c r="E27" s="1" t="n">
        <f aca="false">+(C27-C$7)/C$8</f>
        <v>-1512.99238602326</v>
      </c>
      <c r="F27" s="1" t="n">
        <f aca="false">ROUND(2*E27,0)/2</f>
        <v>-1513</v>
      </c>
      <c r="G27" s="1" t="n">
        <f aca="false">+C27-(C$7+F27*C$8)</f>
        <v>0.0365310000015597</v>
      </c>
      <c r="I27" s="1" t="n">
        <f aca="false">+G27</f>
        <v>0.0365310000015597</v>
      </c>
      <c r="Q27" s="26" t="n">
        <f aca="false">+C27-15018.5</f>
        <v>534.032999999999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4" t="n">
        <v>15778.023</v>
      </c>
      <c r="D28" s="24" t="s">
        <v>33</v>
      </c>
      <c r="E28" s="1" t="n">
        <f aca="false">+(C28-C$7)/C$8</f>
        <v>-1465.99461387898</v>
      </c>
      <c r="F28" s="1" t="n">
        <f aca="false">ROUND(2*E28,0)/2</f>
        <v>-1466</v>
      </c>
      <c r="G28" s="1" t="n">
        <f aca="false">+C28-(C$7+F28*C$8)</f>
        <v>0.025842000000921</v>
      </c>
      <c r="I28" s="1" t="n">
        <f aca="false">+G28</f>
        <v>0.025842000000921</v>
      </c>
      <c r="Q28" s="26" t="n">
        <f aca="false">+C28-15018.5</f>
        <v>759.522999999999</v>
      </c>
    </row>
    <row r="29" customFormat="false" ht="12.75" hidden="false" customHeight="false" outlineLevel="0" collapsed="false">
      <c r="A29" s="24" t="s">
        <v>43</v>
      </c>
      <c r="B29" s="25" t="s">
        <v>44</v>
      </c>
      <c r="C29" s="24" t="n">
        <v>15787.61</v>
      </c>
      <c r="D29" s="24" t="s">
        <v>33</v>
      </c>
      <c r="E29" s="1" t="n">
        <f aca="false">+(C29-C$7)/C$8</f>
        <v>-1463.99644260067</v>
      </c>
      <c r="F29" s="1" t="n">
        <f aca="false">ROUND(2*E29,0)/2</f>
        <v>-1464</v>
      </c>
      <c r="G29" s="1" t="n">
        <f aca="false">+C29-(C$7+F29*C$8)</f>
        <v>0.0170680000010179</v>
      </c>
      <c r="I29" s="1" t="n">
        <f aca="false">+G29</f>
        <v>0.0170680000010179</v>
      </c>
      <c r="Q29" s="26" t="n">
        <f aca="false">+C29-15018.5</f>
        <v>769.110000000001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4" t="n">
        <v>15878.799</v>
      </c>
      <c r="D30" s="24" t="s">
        <v>33</v>
      </c>
      <c r="E30" s="1" t="n">
        <f aca="false">+(C30-C$7)/C$8</f>
        <v>-1444.99036763475</v>
      </c>
      <c r="F30" s="1" t="n">
        <f aca="false">ROUND(2*E30,0)/2</f>
        <v>-1445</v>
      </c>
      <c r="G30" s="1" t="n">
        <f aca="false">+C30-(C$7+F30*C$8)</f>
        <v>0.0462150000021211</v>
      </c>
      <c r="I30" s="1" t="n">
        <f aca="false">+G30</f>
        <v>0.0462150000021211</v>
      </c>
      <c r="Q30" s="26" t="n">
        <f aca="false">+C30-15018.5</f>
        <v>860.299000000001</v>
      </c>
    </row>
    <row r="31" customFormat="false" ht="12.75" hidden="false" customHeight="false" outlineLevel="0" collapsed="false">
      <c r="A31" s="24" t="s">
        <v>43</v>
      </c>
      <c r="B31" s="25" t="s">
        <v>44</v>
      </c>
      <c r="C31" s="24" t="n">
        <v>16181.04</v>
      </c>
      <c r="D31" s="24" t="s">
        <v>33</v>
      </c>
      <c r="E31" s="1" t="n">
        <f aca="false">+(C31-C$7)/C$8</f>
        <v>-1381.99576188435</v>
      </c>
      <c r="F31" s="1" t="n">
        <f aca="false">ROUND(2*E31,0)/2</f>
        <v>-1382</v>
      </c>
      <c r="G31" s="1" t="n">
        <f aca="false">+C31-(C$7+F31*C$8)</f>
        <v>0.0203340000025491</v>
      </c>
      <c r="I31" s="1" t="n">
        <f aca="false">+G31</f>
        <v>0.0203340000025491</v>
      </c>
      <c r="Q31" s="26" t="n">
        <f aca="false">+C31-15018.5</f>
        <v>1162.54</v>
      </c>
    </row>
    <row r="32" customFormat="false" ht="12.75" hidden="false" customHeight="false" outlineLevel="0" collapsed="false">
      <c r="A32" s="24" t="s">
        <v>45</v>
      </c>
      <c r="B32" s="25" t="s">
        <v>46</v>
      </c>
      <c r="C32" s="24" t="n">
        <v>16437.73</v>
      </c>
      <c r="D32" s="24" t="s">
        <v>33</v>
      </c>
      <c r="E32" s="1" t="n">
        <f aca="false">+(C32-C$7)/C$8</f>
        <v>-1328.49512712575</v>
      </c>
      <c r="F32" s="1" t="n">
        <f aca="false">ROUND(2*E32,0)/2</f>
        <v>-1328.5</v>
      </c>
      <c r="G32" s="1" t="n">
        <f aca="false">+C32-(C$7+F32*C$8)</f>
        <v>0.0233795000021928</v>
      </c>
      <c r="I32" s="1" t="n">
        <f aca="false">+G32</f>
        <v>0.0233795000021928</v>
      </c>
      <c r="Q32" s="26" t="n">
        <f aca="false">+C32-15018.5</f>
        <v>1419.23</v>
      </c>
    </row>
    <row r="33" customFormat="false" ht="12.75" hidden="false" customHeight="false" outlineLevel="0" collapsed="false">
      <c r="A33" s="24" t="s">
        <v>43</v>
      </c>
      <c r="B33" s="25" t="s">
        <v>44</v>
      </c>
      <c r="C33" s="24" t="n">
        <v>16622.46</v>
      </c>
      <c r="D33" s="24" t="s">
        <v>33</v>
      </c>
      <c r="E33" s="1" t="n">
        <f aca="false">+(C33-C$7)/C$8</f>
        <v>-1289.99276139684</v>
      </c>
      <c r="F33" s="1" t="n">
        <f aca="false">ROUND(2*E33,0)/2</f>
        <v>-1290</v>
      </c>
      <c r="G33" s="1" t="n">
        <f aca="false">+C33-(C$7+F33*C$8)</f>
        <v>0.0347299999993993</v>
      </c>
      <c r="I33" s="1" t="n">
        <f aca="false">+G33</f>
        <v>0.0347299999993993</v>
      </c>
      <c r="Q33" s="26" t="n">
        <f aca="false">+C33-15018.5</f>
        <v>1603.96</v>
      </c>
    </row>
    <row r="34" customFormat="false" ht="12.75" hidden="false" customHeight="false" outlineLevel="0" collapsed="false">
      <c r="A34" s="24" t="s">
        <v>43</v>
      </c>
      <c r="B34" s="25" t="s">
        <v>44</v>
      </c>
      <c r="C34" s="24" t="n">
        <v>16900.707</v>
      </c>
      <c r="D34" s="24" t="s">
        <v>33</v>
      </c>
      <c r="E34" s="1" t="n">
        <f aca="false">+(C34-C$7)/C$8</f>
        <v>-1231.99910710694</v>
      </c>
      <c r="F34" s="1" t="n">
        <f aca="false">ROUND(2*E34,0)/2</f>
        <v>-1232</v>
      </c>
      <c r="G34" s="1" t="n">
        <f aca="false">+C34-(C$7+F34*C$8)</f>
        <v>0.00428399999873363</v>
      </c>
      <c r="I34" s="1" t="n">
        <f aca="false">+G34</f>
        <v>0.00428399999873363</v>
      </c>
      <c r="Q34" s="26" t="n">
        <f aca="false">+C34-15018.5</f>
        <v>1882.207</v>
      </c>
    </row>
    <row r="35" customFormat="false" ht="12.75" hidden="false" customHeight="false" outlineLevel="0" collapsed="false">
      <c r="A35" s="24" t="s">
        <v>43</v>
      </c>
      <c r="B35" s="25" t="s">
        <v>44</v>
      </c>
      <c r="C35" s="24" t="n">
        <v>16977.494</v>
      </c>
      <c r="D35" s="24" t="s">
        <v>33</v>
      </c>
      <c r="E35" s="1" t="n">
        <f aca="false">+(C35-C$7)/C$8</f>
        <v>-1215.9947701978</v>
      </c>
      <c r="F35" s="1" t="n">
        <f aca="false">ROUND(2*E35,0)/2</f>
        <v>-1216</v>
      </c>
      <c r="G35" s="1" t="n">
        <f aca="false">+C35-(C$7+F35*C$8)</f>
        <v>0.0250919999998587</v>
      </c>
      <c r="I35" s="1" t="n">
        <f aca="false">+G35</f>
        <v>0.0250919999998587</v>
      </c>
      <c r="Q35" s="26" t="n">
        <f aca="false">+C35-15018.5</f>
        <v>1958.994</v>
      </c>
    </row>
    <row r="36" customFormat="false" ht="12.75" hidden="false" customHeight="false" outlineLevel="0" collapsed="false">
      <c r="A36" s="24" t="s">
        <v>43</v>
      </c>
      <c r="B36" s="25" t="s">
        <v>44</v>
      </c>
      <c r="C36" s="24" t="n">
        <v>17207.76</v>
      </c>
      <c r="D36" s="24" t="s">
        <v>33</v>
      </c>
      <c r="E36" s="1" t="n">
        <f aca="false">+(C36-C$7)/C$8</f>
        <v>-1168.00155985333</v>
      </c>
      <c r="F36" s="1" t="n">
        <f aca="false">ROUND(2*E36,0)/2</f>
        <v>-1168</v>
      </c>
      <c r="G36" s="1" t="n">
        <f aca="false">+C36-(C$7+F36*C$8)</f>
        <v>-0.00748399999793037</v>
      </c>
      <c r="I36" s="1" t="n">
        <f aca="false">+G36</f>
        <v>-0.00748399999793037</v>
      </c>
      <c r="Q36" s="26" t="n">
        <f aca="false">+C36-15018.5</f>
        <v>2189.26</v>
      </c>
    </row>
    <row r="37" customFormat="false" ht="12.75" hidden="false" customHeight="false" outlineLevel="0" collapsed="false">
      <c r="A37" s="24" t="s">
        <v>43</v>
      </c>
      <c r="B37" s="25" t="s">
        <v>44</v>
      </c>
      <c r="C37" s="24" t="n">
        <v>17284.52</v>
      </c>
      <c r="D37" s="24" t="s">
        <v>33</v>
      </c>
      <c r="E37" s="1" t="n">
        <f aca="false">+(C37-C$7)/C$8</f>
        <v>-1152.00285042145</v>
      </c>
      <c r="F37" s="1" t="n">
        <f aca="false">ROUND(2*E37,0)/2</f>
        <v>-1152</v>
      </c>
      <c r="G37" s="1" t="n">
        <f aca="false">+C37-(C$7+F37*C$8)</f>
        <v>-0.013675999998668</v>
      </c>
      <c r="I37" s="1" t="n">
        <f aca="false">+G37</f>
        <v>-0.013675999998668</v>
      </c>
      <c r="Q37" s="26" t="n">
        <f aca="false">+C37-15018.5</f>
        <v>2266.02</v>
      </c>
    </row>
    <row r="38" customFormat="false" ht="12.75" hidden="false" customHeight="false" outlineLevel="0" collapsed="false">
      <c r="A38" s="24" t="s">
        <v>45</v>
      </c>
      <c r="B38" s="25" t="s">
        <v>44</v>
      </c>
      <c r="C38" s="24" t="n">
        <v>17500.453</v>
      </c>
      <c r="D38" s="24" t="s">
        <v>33</v>
      </c>
      <c r="E38" s="1" t="n">
        <f aca="false">+(C38-C$7)/C$8</f>
        <v>-1106.99699680297</v>
      </c>
      <c r="F38" s="1" t="n">
        <f aca="false">ROUND(2*E38,0)/2</f>
        <v>-1107</v>
      </c>
      <c r="G38" s="1" t="n">
        <f aca="false">+C38-(C$7+F38*C$8)</f>
        <v>0.0144090000030701</v>
      </c>
      <c r="I38" s="1" t="n">
        <f aca="false">+G38</f>
        <v>0.0144090000030701</v>
      </c>
      <c r="Q38" s="26" t="n">
        <f aca="false">+C38-15018.5</f>
        <v>2481.953</v>
      </c>
    </row>
    <row r="39" customFormat="false" ht="12.75" hidden="false" customHeight="false" outlineLevel="0" collapsed="false">
      <c r="A39" s="24" t="s">
        <v>43</v>
      </c>
      <c r="B39" s="25" t="s">
        <v>44</v>
      </c>
      <c r="C39" s="24" t="n">
        <v>17994.632</v>
      </c>
      <c r="D39" s="24" t="s">
        <v>33</v>
      </c>
      <c r="E39" s="1" t="n">
        <f aca="false">+(C39-C$7)/C$8</f>
        <v>-1003.99769731967</v>
      </c>
      <c r="F39" s="1" t="n">
        <f aca="false">ROUND(2*E39,0)/2</f>
        <v>-1004</v>
      </c>
      <c r="G39" s="1" t="n">
        <f aca="false">+C39-(C$7+F39*C$8)</f>
        <v>0.0110480000039388</v>
      </c>
      <c r="I39" s="1" t="n">
        <f aca="false">+G39</f>
        <v>0.0110480000039388</v>
      </c>
      <c r="Q39" s="26" t="n">
        <f aca="false">+C39-15018.5</f>
        <v>2976.132</v>
      </c>
    </row>
    <row r="40" customFormat="false" ht="12.75" hidden="false" customHeight="false" outlineLevel="0" collapsed="false">
      <c r="A40" s="24" t="s">
        <v>43</v>
      </c>
      <c r="B40" s="25" t="s">
        <v>44</v>
      </c>
      <c r="C40" s="24" t="n">
        <v>18057.004</v>
      </c>
      <c r="D40" s="24" t="s">
        <v>33</v>
      </c>
      <c r="E40" s="1" t="n">
        <f aca="false">+(C40-C$7)/C$8</f>
        <v>-990.997807993393</v>
      </c>
      <c r="F40" s="1" t="n">
        <f aca="false">ROUND(2*E40,0)/2</f>
        <v>-991</v>
      </c>
      <c r="G40" s="1" t="n">
        <f aca="false">+C40-(C$7+F40*C$8)</f>
        <v>0.0105170000024373</v>
      </c>
      <c r="I40" s="1" t="n">
        <f aca="false">+G40</f>
        <v>0.0105170000024373</v>
      </c>
      <c r="Q40" s="26" t="n">
        <f aca="false">+C40-15018.5</f>
        <v>3038.504</v>
      </c>
    </row>
    <row r="41" customFormat="false" ht="12.75" hidden="false" customHeight="false" outlineLevel="0" collapsed="false">
      <c r="A41" s="24" t="s">
        <v>43</v>
      </c>
      <c r="B41" s="25" t="s">
        <v>44</v>
      </c>
      <c r="C41" s="24" t="n">
        <v>18488.798</v>
      </c>
      <c r="D41" s="24" t="s">
        <v>33</v>
      </c>
      <c r="E41" s="1" t="n">
        <f aca="false">+(C41-C$7)/C$8</f>
        <v>-901.00110736247</v>
      </c>
      <c r="F41" s="1" t="n">
        <f aca="false">ROUND(2*E41,0)/2</f>
        <v>-901</v>
      </c>
      <c r="G41" s="1" t="n">
        <f aca="false">+C41-(C$7+F41*C$8)</f>
        <v>-0.00531299999784096</v>
      </c>
      <c r="I41" s="1" t="n">
        <f aca="false">+G41</f>
        <v>-0.00531299999784096</v>
      </c>
      <c r="Q41" s="26" t="n">
        <f aca="false">+C41-15018.5</f>
        <v>3470.298</v>
      </c>
    </row>
    <row r="42" customFormat="false" ht="12.75" hidden="false" customHeight="false" outlineLevel="0" collapsed="false">
      <c r="A42" s="24" t="s">
        <v>45</v>
      </c>
      <c r="B42" s="25" t="s">
        <v>44</v>
      </c>
      <c r="C42" s="24" t="n">
        <v>18498.353</v>
      </c>
      <c r="D42" s="24" t="s">
        <v>33</v>
      </c>
      <c r="E42" s="1" t="n">
        <f aca="false">+(C42-C$7)/C$8</f>
        <v>-899.009605686837</v>
      </c>
      <c r="F42" s="1" t="n">
        <f aca="false">ROUND(2*E42,0)/2</f>
        <v>-899</v>
      </c>
      <c r="G42" s="1" t="n">
        <f aca="false">+C42-(C$7+F42*C$8)</f>
        <v>-0.0460869999988063</v>
      </c>
      <c r="I42" s="1" t="n">
        <f aca="false">+G42</f>
        <v>-0.0460869999988063</v>
      </c>
      <c r="Q42" s="26" t="n">
        <f aca="false">+C42-15018.5</f>
        <v>3479.853</v>
      </c>
    </row>
    <row r="43" customFormat="false" ht="12.75" hidden="false" customHeight="false" outlineLevel="0" collapsed="false">
      <c r="A43" s="24" t="s">
        <v>45</v>
      </c>
      <c r="B43" s="25" t="s">
        <v>44</v>
      </c>
      <c r="C43" s="24" t="n">
        <v>19501.123</v>
      </c>
      <c r="D43" s="24" t="s">
        <v>33</v>
      </c>
      <c r="E43" s="1" t="n">
        <f aca="false">+(C43-C$7)/C$8</f>
        <v>-690.007184412638</v>
      </c>
      <c r="F43" s="1" t="n">
        <f aca="false">ROUND(2*E43,0)/2</f>
        <v>-690</v>
      </c>
      <c r="G43" s="1" t="n">
        <f aca="false">+C43-(C$7+F43*C$8)</f>
        <v>-0.0344699999986915</v>
      </c>
      <c r="I43" s="1" t="n">
        <f aca="false">+G43</f>
        <v>-0.0344699999986915</v>
      </c>
      <c r="Q43" s="26" t="n">
        <f aca="false">+C43-15018.5</f>
        <v>4482.623</v>
      </c>
    </row>
    <row r="44" customFormat="false" ht="12.75" hidden="false" customHeight="false" outlineLevel="0" collapsed="false">
      <c r="A44" s="24" t="s">
        <v>43</v>
      </c>
      <c r="B44" s="25" t="s">
        <v>44</v>
      </c>
      <c r="C44" s="24" t="n">
        <v>19836.979</v>
      </c>
      <c r="D44" s="24" t="s">
        <v>33</v>
      </c>
      <c r="E44" s="1" t="n">
        <f aca="false">+(C44-C$7)/C$8</f>
        <v>-620.006369470561</v>
      </c>
      <c r="F44" s="1" t="n">
        <f aca="false">ROUND(2*E44,0)/2</f>
        <v>-620</v>
      </c>
      <c r="G44" s="1" t="n">
        <f aca="false">+C44-(C$7+F44*C$8)</f>
        <v>-0.030559999999241</v>
      </c>
      <c r="I44" s="1" t="n">
        <f aca="false">+G44</f>
        <v>-0.030559999999241</v>
      </c>
      <c r="Q44" s="26" t="n">
        <f aca="false">+C44-15018.5</f>
        <v>4818.479</v>
      </c>
    </row>
    <row r="45" customFormat="false" ht="12.75" hidden="false" customHeight="false" outlineLevel="0" collapsed="false">
      <c r="A45" s="24" t="s">
        <v>43</v>
      </c>
      <c r="B45" s="25" t="s">
        <v>44</v>
      </c>
      <c r="C45" s="24" t="n">
        <v>19937.753</v>
      </c>
      <c r="D45" s="24" t="s">
        <v>33</v>
      </c>
      <c r="E45" s="1" t="n">
        <f aca="false">+(C45-C$7)/C$8</f>
        <v>-599.002540076496</v>
      </c>
      <c r="F45" s="1" t="n">
        <f aca="false">ROUND(2*E45,0)/2</f>
        <v>-599</v>
      </c>
      <c r="G45" s="1" t="n">
        <f aca="false">+C45-(C$7+F45*C$8)</f>
        <v>-0.0121869999966293</v>
      </c>
      <c r="I45" s="1" t="n">
        <f aca="false">+G45</f>
        <v>-0.0121869999966293</v>
      </c>
      <c r="Q45" s="26" t="n">
        <f aca="false">+C45-15018.5</f>
        <v>4919.253</v>
      </c>
    </row>
    <row r="46" customFormat="false" ht="12.75" hidden="false" customHeight="false" outlineLevel="0" collapsed="false">
      <c r="A46" s="24" t="s">
        <v>43</v>
      </c>
      <c r="B46" s="25" t="s">
        <v>44</v>
      </c>
      <c r="C46" s="24" t="n">
        <v>20144.042</v>
      </c>
      <c r="D46" s="24" t="s">
        <v>33</v>
      </c>
      <c r="E46" s="1" t="n">
        <f aca="false">+(C46-C$7)/C$8</f>
        <v>-556.006737966108</v>
      </c>
      <c r="F46" s="1" t="n">
        <f aca="false">ROUND(2*E46,0)/2</f>
        <v>-556</v>
      </c>
      <c r="G46" s="1" t="n">
        <f aca="false">+C46-(C$7+F46*C$8)</f>
        <v>-0.0323279999975057</v>
      </c>
      <c r="I46" s="1" t="n">
        <f aca="false">+G46</f>
        <v>-0.0323279999975057</v>
      </c>
      <c r="Q46" s="26" t="n">
        <f aca="false">+C46-15018.5</f>
        <v>5125.542</v>
      </c>
    </row>
    <row r="47" customFormat="false" ht="12.75" hidden="false" customHeight="false" outlineLevel="0" collapsed="false">
      <c r="A47" s="24" t="s">
        <v>43</v>
      </c>
      <c r="B47" s="25" t="s">
        <v>44</v>
      </c>
      <c r="C47" s="24" t="n">
        <v>20192.031</v>
      </c>
      <c r="D47" s="24" t="s">
        <v>33</v>
      </c>
      <c r="E47" s="1" t="n">
        <f aca="false">+(C47-C$7)/C$8</f>
        <v>-546.00462662001</v>
      </c>
      <c r="F47" s="1" t="n">
        <f aca="false">ROUND(2*E47,0)/2</f>
        <v>-546</v>
      </c>
      <c r="G47" s="1" t="n">
        <f aca="false">+C47-(C$7+F47*C$8)</f>
        <v>-0.0221979999987525</v>
      </c>
      <c r="I47" s="1" t="n">
        <f aca="false">+G47</f>
        <v>-0.0221979999987525</v>
      </c>
      <c r="Q47" s="26" t="n">
        <f aca="false">+C47-15018.5</f>
        <v>5173.531</v>
      </c>
    </row>
    <row r="48" customFormat="false" ht="12.75" hidden="false" customHeight="false" outlineLevel="0" collapsed="false">
      <c r="A48" s="24" t="s">
        <v>43</v>
      </c>
      <c r="B48" s="25" t="s">
        <v>44</v>
      </c>
      <c r="C48" s="24" t="n">
        <v>20244.812</v>
      </c>
      <c r="D48" s="24" t="s">
        <v>33</v>
      </c>
      <c r="E48" s="1" t="n">
        <f aca="false">+(C48-C$7)/C$8</f>
        <v>-535.003742272379</v>
      </c>
      <c r="F48" s="1" t="n">
        <f aca="false">ROUND(2*E48,0)/2</f>
        <v>-535</v>
      </c>
      <c r="G48" s="1" t="n">
        <f aca="false">+C48-(C$7+F48*C$8)</f>
        <v>-0.0179549999957089</v>
      </c>
      <c r="I48" s="1" t="n">
        <f aca="false">+G48</f>
        <v>-0.0179549999957089</v>
      </c>
      <c r="Q48" s="26" t="n">
        <f aca="false">+C48-15018.5</f>
        <v>5226.312</v>
      </c>
    </row>
    <row r="49" customFormat="false" ht="12.75" hidden="false" customHeight="false" outlineLevel="0" collapsed="false">
      <c r="A49" s="24" t="s">
        <v>43</v>
      </c>
      <c r="B49" s="25" t="s">
        <v>44</v>
      </c>
      <c r="C49" s="24" t="n">
        <v>20268.8</v>
      </c>
      <c r="D49" s="24" t="s">
        <v>33</v>
      </c>
      <c r="E49" s="1" t="n">
        <f aca="false">+(C49-C$7)/C$8</f>
        <v>-530.004041362375</v>
      </c>
      <c r="F49" s="1" t="n">
        <f aca="false">ROUND(2*E49,0)/2</f>
        <v>-530</v>
      </c>
      <c r="G49" s="1" t="n">
        <f aca="false">+C49-(C$7+F49*C$8)</f>
        <v>-0.0193899999976566</v>
      </c>
      <c r="I49" s="1" t="n">
        <f aca="false">+G49</f>
        <v>-0.0193899999976566</v>
      </c>
      <c r="Q49" s="26" t="n">
        <f aca="false">+C49-15018.5</f>
        <v>5250.3</v>
      </c>
    </row>
    <row r="50" customFormat="false" ht="12.75" hidden="false" customHeight="false" outlineLevel="0" collapsed="false">
      <c r="A50" s="24" t="s">
        <v>47</v>
      </c>
      <c r="B50" s="25" t="s">
        <v>44</v>
      </c>
      <c r="C50" s="24" t="n">
        <v>20297.553</v>
      </c>
      <c r="D50" s="24" t="s">
        <v>33</v>
      </c>
      <c r="E50" s="1" t="n">
        <f aca="false">+(C50-C$7)/C$8</f>
        <v>-524.0111949281</v>
      </c>
      <c r="F50" s="1" t="n">
        <f aca="false">ROUND(2*E50,0)/2</f>
        <v>-524</v>
      </c>
      <c r="G50" s="1" t="n">
        <f aca="false">+C50-(C$7+F50*C$8)</f>
        <v>-0.0537120000008144</v>
      </c>
      <c r="I50" s="1" t="n">
        <f aca="false">+G50</f>
        <v>-0.0537120000008144</v>
      </c>
      <c r="Q50" s="26" t="n">
        <f aca="false">+C50-15018.5</f>
        <v>5279.053</v>
      </c>
    </row>
    <row r="51" customFormat="false" ht="12.75" hidden="false" customHeight="false" outlineLevel="0" collapsed="false">
      <c r="A51" s="24" t="s">
        <v>47</v>
      </c>
      <c r="B51" s="25" t="s">
        <v>44</v>
      </c>
      <c r="C51" s="24" t="n">
        <v>20302.322</v>
      </c>
      <c r="D51" s="24" t="s">
        <v>33</v>
      </c>
      <c r="E51" s="1" t="n">
        <f aca="false">+(C51-C$7)/C$8</f>
        <v>-523.017215703496</v>
      </c>
      <c r="F51" s="1" t="n">
        <f aca="false">ROUND(2*E51,0)/2</f>
        <v>-523</v>
      </c>
      <c r="G51" s="1" t="n">
        <f aca="false">+C51-(C$7+F51*C$8)</f>
        <v>-0.0825989999975718</v>
      </c>
      <c r="I51" s="1" t="n">
        <f aca="false">+G51</f>
        <v>-0.0825989999975718</v>
      </c>
      <c r="Q51" s="26" t="n">
        <f aca="false">+C51-15018.5</f>
        <v>5283.822</v>
      </c>
    </row>
    <row r="52" customFormat="false" ht="12.75" hidden="false" customHeight="false" outlineLevel="0" collapsed="false">
      <c r="A52" s="24" t="s">
        <v>47</v>
      </c>
      <c r="B52" s="25" t="s">
        <v>44</v>
      </c>
      <c r="C52" s="24" t="n">
        <v>20345.543</v>
      </c>
      <c r="D52" s="24" t="s">
        <v>33</v>
      </c>
      <c r="E52" s="1" t="n">
        <f aca="false">+(C52-C$7)/C$8</f>
        <v>-514.008875156918</v>
      </c>
      <c r="F52" s="1" t="n">
        <f aca="false">ROUND(2*E52,0)/2</f>
        <v>-514</v>
      </c>
      <c r="G52" s="1" t="n">
        <f aca="false">+C52-(C$7+F52*C$8)</f>
        <v>-0.0425819999982195</v>
      </c>
      <c r="I52" s="1" t="n">
        <f aca="false">+G52</f>
        <v>-0.0425819999982195</v>
      </c>
      <c r="Q52" s="26" t="n">
        <f aca="false">+C52-15018.5</f>
        <v>5327.043</v>
      </c>
    </row>
    <row r="53" customFormat="false" ht="12.75" hidden="false" customHeight="false" outlineLevel="0" collapsed="false">
      <c r="A53" s="24" t="s">
        <v>47</v>
      </c>
      <c r="B53" s="25" t="s">
        <v>44</v>
      </c>
      <c r="C53" s="24" t="n">
        <v>20369.527</v>
      </c>
      <c r="D53" s="24" t="s">
        <v>33</v>
      </c>
      <c r="E53" s="1" t="n">
        <f aca="false">+(C53-C$7)/C$8</f>
        <v>-509.010007947249</v>
      </c>
      <c r="F53" s="1" t="n">
        <f aca="false">ROUND(2*E53,0)/2</f>
        <v>-509</v>
      </c>
      <c r="G53" s="1" t="n">
        <f aca="false">+C53-(C$7+F53*C$8)</f>
        <v>-0.0480170000009821</v>
      </c>
      <c r="I53" s="1" t="n">
        <f aca="false">+G53</f>
        <v>-0.0480170000009821</v>
      </c>
      <c r="Q53" s="26" t="n">
        <f aca="false">+C53-15018.5</f>
        <v>5351.027</v>
      </c>
    </row>
    <row r="54" customFormat="false" ht="12.75" hidden="false" customHeight="false" outlineLevel="0" collapsed="false">
      <c r="A54" s="24" t="s">
        <v>47</v>
      </c>
      <c r="B54" s="25" t="s">
        <v>44</v>
      </c>
      <c r="C54" s="24" t="n">
        <v>20422.259</v>
      </c>
      <c r="D54" s="24" t="s">
        <v>33</v>
      </c>
      <c r="E54" s="1" t="n">
        <f aca="false">+(C54-C$7)/C$8</f>
        <v>-498.019336428724</v>
      </c>
      <c r="F54" s="1" t="n">
        <f aca="false">ROUND(2*E54,0)/2</f>
        <v>-498</v>
      </c>
      <c r="G54" s="1" t="n">
        <f aca="false">+C54-(C$7+F54*C$8)</f>
        <v>-0.0927740000006452</v>
      </c>
      <c r="I54" s="1" t="n">
        <f aca="false">+G54</f>
        <v>-0.0927740000006452</v>
      </c>
      <c r="Q54" s="26" t="n">
        <f aca="false">+C54-15018.5</f>
        <v>5403.759</v>
      </c>
    </row>
    <row r="55" customFormat="false" ht="12.75" hidden="false" customHeight="false" outlineLevel="0" collapsed="false">
      <c r="A55" s="24" t="s">
        <v>47</v>
      </c>
      <c r="B55" s="25" t="s">
        <v>44</v>
      </c>
      <c r="C55" s="24" t="n">
        <v>20489.486</v>
      </c>
      <c r="D55" s="24" t="s">
        <v>33</v>
      </c>
      <c r="E55" s="1" t="n">
        <f aca="false">+(C55-C$7)/C$8</f>
        <v>-484.007543320632</v>
      </c>
      <c r="F55" s="1" t="n">
        <f aca="false">ROUND(2*E55,0)/2</f>
        <v>-484</v>
      </c>
      <c r="G55" s="1" t="n">
        <f aca="false">+C55-(C$7+F55*C$8)</f>
        <v>-0.0361919999959355</v>
      </c>
      <c r="I55" s="1" t="n">
        <f aca="false">+G55</f>
        <v>-0.0361919999959355</v>
      </c>
      <c r="Q55" s="26" t="n">
        <f aca="false">+C55-15018.5</f>
        <v>5470.986</v>
      </c>
    </row>
    <row r="56" customFormat="false" ht="12.75" hidden="false" customHeight="false" outlineLevel="0" collapsed="false">
      <c r="A56" s="24" t="s">
        <v>45</v>
      </c>
      <c r="B56" s="25" t="s">
        <v>44</v>
      </c>
      <c r="C56" s="24" t="n">
        <v>20499.072</v>
      </c>
      <c r="D56" s="24" t="s">
        <v>33</v>
      </c>
      <c r="E56" s="1" t="n">
        <f aca="false">+(C56-C$7)/C$8</f>
        <v>-482.009580467401</v>
      </c>
      <c r="F56" s="1" t="n">
        <f aca="false">ROUND(2*E56,0)/2</f>
        <v>-482</v>
      </c>
      <c r="G56" s="1" t="n">
        <f aca="false">+C56-(C$7+F56*C$8)</f>
        <v>-0.0459659999978612</v>
      </c>
      <c r="I56" s="1" t="n">
        <f aca="false">+G56</f>
        <v>-0.0459659999978612</v>
      </c>
      <c r="Q56" s="26" t="n">
        <f aca="false">+C56-15018.5</f>
        <v>5480.572</v>
      </c>
    </row>
    <row r="57" customFormat="false" ht="12.75" hidden="false" customHeight="false" outlineLevel="0" collapsed="false">
      <c r="A57" s="24" t="s">
        <v>47</v>
      </c>
      <c r="B57" s="25" t="s">
        <v>44</v>
      </c>
      <c r="C57" s="24" t="n">
        <v>20566.271</v>
      </c>
      <c r="D57" s="24" t="s">
        <v>33</v>
      </c>
      <c r="E57" s="1" t="n">
        <f aca="false">+(C57-C$7)/C$8</f>
        <v>-468.003623261656</v>
      </c>
      <c r="F57" s="1" t="n">
        <f aca="false">ROUND(2*E57,0)/2</f>
        <v>-468</v>
      </c>
      <c r="G57" s="1" t="n">
        <f aca="false">+C57-(C$7+F57*C$8)</f>
        <v>-0.0173839999988559</v>
      </c>
      <c r="I57" s="1" t="n">
        <f aca="false">+G57</f>
        <v>-0.0173839999988559</v>
      </c>
      <c r="Q57" s="26" t="n">
        <f aca="false">+C57-15018.5</f>
        <v>5547.771</v>
      </c>
    </row>
    <row r="58" customFormat="false" ht="12.75" hidden="false" customHeight="false" outlineLevel="0" collapsed="false">
      <c r="A58" s="24" t="s">
        <v>47</v>
      </c>
      <c r="B58" s="25" t="s">
        <v>44</v>
      </c>
      <c r="C58" s="24" t="n">
        <v>20652.564</v>
      </c>
      <c r="D58" s="24" t="s">
        <v>33</v>
      </c>
      <c r="E58" s="1" t="n">
        <f aca="false">+(C58-C$7)/C$8</f>
        <v>-450.017997505986</v>
      </c>
      <c r="F58" s="1" t="n">
        <f aca="false">ROUND(2*E58,0)/2</f>
        <v>-450</v>
      </c>
      <c r="G58" s="1" t="n">
        <f aca="false">+C58-(C$7+F58*C$8)</f>
        <v>-0.0863500000014028</v>
      </c>
      <c r="I58" s="1" t="n">
        <f aca="false">+G58</f>
        <v>-0.0863500000014028</v>
      </c>
      <c r="Q58" s="26" t="n">
        <f aca="false">+C58-15018.5</f>
        <v>5634.064</v>
      </c>
    </row>
    <row r="59" customFormat="false" ht="12.75" hidden="false" customHeight="false" outlineLevel="0" collapsed="false">
      <c r="A59" s="24" t="s">
        <v>47</v>
      </c>
      <c r="B59" s="25" t="s">
        <v>44</v>
      </c>
      <c r="C59" s="24" t="n">
        <v>20681.437</v>
      </c>
      <c r="D59" s="24" t="s">
        <v>33</v>
      </c>
      <c r="E59" s="1" t="n">
        <f aca="false">+(C59-C$7)/C$8</f>
        <v>-444.000140061656</v>
      </c>
      <c r="F59" s="1" t="n">
        <f aca="false">ROUND(2*E59,0)/2</f>
        <v>-444</v>
      </c>
      <c r="G59" s="1" t="n">
        <f aca="false">+C59-(C$7+F59*C$8)</f>
        <v>-0.000671999998303363</v>
      </c>
      <c r="I59" s="1" t="n">
        <f aca="false">+G59</f>
        <v>-0.000671999998303363</v>
      </c>
      <c r="Q59" s="26" t="n">
        <f aca="false">+C59-15018.5</f>
        <v>5662.937</v>
      </c>
    </row>
    <row r="60" customFormat="false" ht="12.75" hidden="false" customHeight="false" outlineLevel="0" collapsed="false">
      <c r="A60" s="24" t="s">
        <v>43</v>
      </c>
      <c r="B60" s="25" t="s">
        <v>44</v>
      </c>
      <c r="C60" s="24" t="n">
        <v>20902.117</v>
      </c>
      <c r="D60" s="24" t="s">
        <v>33</v>
      </c>
      <c r="E60" s="1" t="n">
        <f aca="false">+(C60-C$7)/C$8</f>
        <v>-398.004892570417</v>
      </c>
      <c r="F60" s="1" t="n">
        <f aca="false">ROUND(2*E60,0)/2</f>
        <v>-398</v>
      </c>
      <c r="G60" s="1" t="n">
        <f aca="false">+C60-(C$7+F60*C$8)</f>
        <v>-0.0234740000014426</v>
      </c>
      <c r="I60" s="1" t="n">
        <f aca="false">+G60</f>
        <v>-0.0234740000014426</v>
      </c>
      <c r="Q60" s="26" t="n">
        <f aca="false">+C60-15018.5</f>
        <v>5883.617</v>
      </c>
    </row>
    <row r="61" customFormat="false" ht="12.75" hidden="false" customHeight="false" outlineLevel="0" collapsed="false">
      <c r="A61" s="24" t="s">
        <v>43</v>
      </c>
      <c r="B61" s="25" t="s">
        <v>44</v>
      </c>
      <c r="C61" s="24" t="n">
        <v>20959.67</v>
      </c>
      <c r="D61" s="24" t="s">
        <v>33</v>
      </c>
      <c r="E61" s="1" t="n">
        <f aca="false">+(C61-C$7)/C$8</f>
        <v>-386.009403722931</v>
      </c>
      <c r="F61" s="1" t="n">
        <f aca="false">ROUND(2*E61,0)/2</f>
        <v>-386</v>
      </c>
      <c r="G61" s="1" t="n">
        <f aca="false">+C61-(C$7+F61*C$8)</f>
        <v>-0.0451180000018212</v>
      </c>
      <c r="I61" s="1" t="n">
        <f aca="false">+G61</f>
        <v>-0.0451180000018212</v>
      </c>
      <c r="Q61" s="26" t="n">
        <f aca="false">+C61-15018.5</f>
        <v>5941.17</v>
      </c>
    </row>
    <row r="62" customFormat="false" ht="12.75" hidden="false" customHeight="false" outlineLevel="0" collapsed="false">
      <c r="A62" s="24" t="s">
        <v>43</v>
      </c>
      <c r="B62" s="25" t="s">
        <v>44</v>
      </c>
      <c r="C62" s="24" t="n">
        <v>20964.491</v>
      </c>
      <c r="D62" s="24" t="s">
        <v>33</v>
      </c>
      <c r="E62" s="1" t="n">
        <f aca="false">+(C62-C$7)/C$8</f>
        <v>-385.004586393968</v>
      </c>
      <c r="F62" s="1" t="n">
        <f aca="false">ROUND(2*E62,0)/2</f>
        <v>-385</v>
      </c>
      <c r="G62" s="1" t="n">
        <f aca="false">+C62-(C$7+F62*C$8)</f>
        <v>-0.0220049999952607</v>
      </c>
      <c r="I62" s="1" t="n">
        <f aca="false">+G62</f>
        <v>-0.0220049999952607</v>
      </c>
      <c r="Q62" s="26" t="n">
        <f aca="false">+C62-15018.5</f>
        <v>5945.991</v>
      </c>
    </row>
    <row r="63" customFormat="false" ht="12.75" hidden="false" customHeight="false" outlineLevel="0" collapsed="false">
      <c r="A63" s="24" t="s">
        <v>48</v>
      </c>
      <c r="B63" s="25" t="s">
        <v>44</v>
      </c>
      <c r="C63" s="24" t="n">
        <v>21266.745</v>
      </c>
      <c r="D63" s="24" t="s">
        <v>33</v>
      </c>
      <c r="E63" s="1" t="n">
        <f aca="false">+(C63-C$7)/C$8</f>
        <v>-322.007271117473</v>
      </c>
      <c r="F63" s="1" t="n">
        <f aca="false">ROUND(2*E63,0)/2</f>
        <v>-322</v>
      </c>
      <c r="G63" s="1" t="n">
        <f aca="false">+C63-(C$7+F63*C$8)</f>
        <v>-0.0348860000012792</v>
      </c>
      <c r="I63" s="1" t="n">
        <f aca="false">+G63</f>
        <v>-0.0348860000012792</v>
      </c>
      <c r="Q63" s="26" t="n">
        <f aca="false">+C63-15018.5</f>
        <v>6248.245</v>
      </c>
    </row>
    <row r="64" customFormat="false" ht="12.75" hidden="false" customHeight="false" outlineLevel="0" collapsed="false">
      <c r="A64" s="24" t="s">
        <v>45</v>
      </c>
      <c r="B64" s="25" t="s">
        <v>44</v>
      </c>
      <c r="C64" s="24" t="n">
        <v>21501.818</v>
      </c>
      <c r="D64" s="24" t="s">
        <v>33</v>
      </c>
      <c r="E64" s="1" t="n">
        <f aca="false">+(C64-C$7)/C$8</f>
        <v>-273.012161395214</v>
      </c>
      <c r="F64" s="1" t="n">
        <f aca="false">ROUND(2*E64,0)/2</f>
        <v>-273</v>
      </c>
      <c r="G64" s="1" t="n">
        <f aca="false">+C64-(C$7+F64*C$8)</f>
        <v>-0.0583489999989979</v>
      </c>
      <c r="I64" s="1" t="n">
        <f aca="false">+G64</f>
        <v>-0.0583489999989979</v>
      </c>
      <c r="Q64" s="26" t="n">
        <f aca="false">+C64-15018.5</f>
        <v>6483.318</v>
      </c>
    </row>
    <row r="65" customFormat="false" ht="12.75" hidden="false" customHeight="false" outlineLevel="0" collapsed="false">
      <c r="A65" s="24" t="s">
        <v>43</v>
      </c>
      <c r="B65" s="25" t="s">
        <v>44</v>
      </c>
      <c r="C65" s="24" t="n">
        <v>21573.82</v>
      </c>
      <c r="D65" s="24" t="s">
        <v>33</v>
      </c>
      <c r="E65" s="1" t="n">
        <f aca="false">+(C65-C$7)/C$8</f>
        <v>-258.005138512016</v>
      </c>
      <c r="F65" s="1" t="n">
        <f aca="false">ROUND(2*E65,0)/2</f>
        <v>-258</v>
      </c>
      <c r="G65" s="1" t="n">
        <f aca="false">+C65-(C$7+F65*C$8)</f>
        <v>-0.0246540000007371</v>
      </c>
      <c r="I65" s="1" t="n">
        <f aca="false">+G65</f>
        <v>-0.0246540000007371</v>
      </c>
      <c r="Q65" s="26" t="n">
        <f aca="false">+C65-15018.5</f>
        <v>6555.32</v>
      </c>
    </row>
    <row r="66" customFormat="false" ht="12.75" hidden="false" customHeight="false" outlineLevel="0" collapsed="false">
      <c r="A66" s="24" t="s">
        <v>48</v>
      </c>
      <c r="B66" s="25" t="s">
        <v>44</v>
      </c>
      <c r="C66" s="24" t="n">
        <v>21607.408</v>
      </c>
      <c r="D66" s="24" t="s">
        <v>33</v>
      </c>
      <c r="E66" s="1" t="n">
        <f aca="false">+(C66-C$7)/C$8</f>
        <v>-251.004556797607</v>
      </c>
      <c r="F66" s="1" t="n">
        <f aca="false">ROUND(2*E66,0)/2</f>
        <v>-251</v>
      </c>
      <c r="G66" s="1" t="n">
        <f aca="false">+C66-(C$7+F66*C$8)</f>
        <v>-0.0218629999981204</v>
      </c>
      <c r="I66" s="1" t="n">
        <f aca="false">+G66</f>
        <v>-0.0218629999981204</v>
      </c>
      <c r="Q66" s="26" t="n">
        <f aca="false">+C66-15018.5</f>
        <v>6588.908</v>
      </c>
    </row>
    <row r="67" customFormat="false" ht="12.75" hidden="false" customHeight="false" outlineLevel="0" collapsed="false">
      <c r="A67" s="24" t="s">
        <v>43</v>
      </c>
      <c r="B67" s="25" t="s">
        <v>44</v>
      </c>
      <c r="C67" s="24" t="n">
        <v>21948.039</v>
      </c>
      <c r="D67" s="24" t="s">
        <v>33</v>
      </c>
      <c r="E67" s="1" t="n">
        <f aca="false">+(C67-C$7)/C$8</f>
        <v>-180.008512080422</v>
      </c>
      <c r="F67" s="1" t="n">
        <f aca="false">ROUND(2*E67,0)/2</f>
        <v>-180</v>
      </c>
      <c r="G67" s="1" t="n">
        <f aca="false">+C67-(C$7+F67*C$8)</f>
        <v>-0.0408399999978428</v>
      </c>
      <c r="I67" s="1" t="n">
        <f aca="false">+G67</f>
        <v>-0.0408399999978428</v>
      </c>
      <c r="Q67" s="26" t="n">
        <f aca="false">+C67-15018.5</f>
        <v>6929.539</v>
      </c>
    </row>
    <row r="68" customFormat="false" ht="12.75" hidden="false" customHeight="false" outlineLevel="0" collapsed="false">
      <c r="A68" s="24" t="s">
        <v>48</v>
      </c>
      <c r="B68" s="25" t="s">
        <v>44</v>
      </c>
      <c r="C68" s="24" t="n">
        <v>21981.621</v>
      </c>
      <c r="D68" s="24" t="s">
        <v>33</v>
      </c>
      <c r="E68" s="1" t="n">
        <f aca="false">+(C68-C$7)/C$8</f>
        <v>-173.009180916516</v>
      </c>
      <c r="F68" s="1" t="n">
        <f aca="false">ROUND(2*E68,0)/2</f>
        <v>-173</v>
      </c>
      <c r="G68" s="1" t="n">
        <f aca="false">+C68-(C$7+F68*C$8)</f>
        <v>-0.0440490000000864</v>
      </c>
      <c r="I68" s="1" t="n">
        <f aca="false">+G68</f>
        <v>-0.0440490000000864</v>
      </c>
      <c r="Q68" s="26" t="n">
        <f aca="false">+C68-15018.5</f>
        <v>6963.121</v>
      </c>
    </row>
    <row r="69" customFormat="false" ht="12.75" hidden="false" customHeight="false" outlineLevel="0" collapsed="false">
      <c r="A69" s="24" t="s">
        <v>48</v>
      </c>
      <c r="B69" s="25" t="s">
        <v>44</v>
      </c>
      <c r="C69" s="24" t="n">
        <v>21986.419</v>
      </c>
      <c r="D69" s="24" t="s">
        <v>33</v>
      </c>
      <c r="E69" s="1" t="n">
        <f aca="false">+(C69-C$7)/C$8</f>
        <v>-172.009157364481</v>
      </c>
      <c r="F69" s="1" t="n">
        <f aca="false">ROUND(2*E69,0)/2</f>
        <v>-172</v>
      </c>
      <c r="G69" s="1" t="n">
        <f aca="false">+C69-(C$7+F69*C$8)</f>
        <v>-0.0439359999982116</v>
      </c>
      <c r="I69" s="1" t="n">
        <f aca="false">+G69</f>
        <v>-0.0439359999982116</v>
      </c>
      <c r="Q69" s="26" t="n">
        <f aca="false">+C69-15018.5</f>
        <v>6967.919</v>
      </c>
    </row>
    <row r="70" customFormat="false" ht="12.75" hidden="false" customHeight="false" outlineLevel="0" collapsed="false">
      <c r="A70" s="24" t="s">
        <v>43</v>
      </c>
      <c r="B70" s="25" t="s">
        <v>44</v>
      </c>
      <c r="C70" s="24" t="n">
        <v>22020.008</v>
      </c>
      <c r="D70" s="24" t="s">
        <v>33</v>
      </c>
      <c r="E70" s="1" t="n">
        <f aca="false">+(C70-C$7)/C$8</f>
        <v>-165.008367224988</v>
      </c>
      <c r="F70" s="1" t="n">
        <f aca="false">ROUND(2*E70,0)/2</f>
        <v>-165</v>
      </c>
      <c r="G70" s="1" t="n">
        <f aca="false">+C70-(C$7+F70*C$8)</f>
        <v>-0.0401449999953911</v>
      </c>
      <c r="I70" s="1" t="n">
        <f aca="false">+G70</f>
        <v>-0.0401449999953911</v>
      </c>
      <c r="Q70" s="26" t="n">
        <f aca="false">+C70-15018.5</f>
        <v>7001.508</v>
      </c>
    </row>
    <row r="71" customFormat="false" ht="12.75" hidden="false" customHeight="false" outlineLevel="0" collapsed="false">
      <c r="A71" s="24" t="s">
        <v>45</v>
      </c>
      <c r="B71" s="25" t="s">
        <v>44</v>
      </c>
      <c r="C71" s="24" t="n">
        <v>22499.767</v>
      </c>
      <c r="D71" s="24" t="s">
        <v>33</v>
      </c>
      <c r="E71" s="1" t="n">
        <f aca="false">+(C71-C$7)/C$8</f>
        <v>-65.0145574499773</v>
      </c>
      <c r="F71" s="1" t="n">
        <f aca="false">ROUND(2*E71,0)/2</f>
        <v>-65</v>
      </c>
      <c r="G71" s="1" t="n">
        <f aca="false">+C71-(C$7+F71*C$8)</f>
        <v>-0.0698449999981676</v>
      </c>
      <c r="I71" s="1" t="n">
        <f aca="false">+G71</f>
        <v>-0.0698449999981676</v>
      </c>
      <c r="Q71" s="26" t="n">
        <f aca="false">+C71-15018.5</f>
        <v>7481.267</v>
      </c>
    </row>
    <row r="72" customFormat="false" ht="12.75" hidden="false" customHeight="false" outlineLevel="0" collapsed="false">
      <c r="A72" s="24" t="s">
        <v>43</v>
      </c>
      <c r="B72" s="25" t="s">
        <v>44</v>
      </c>
      <c r="C72" s="24" t="n">
        <v>22792.474</v>
      </c>
      <c r="D72" s="24" t="s">
        <v>33</v>
      </c>
      <c r="E72" s="1" t="n">
        <f aca="false">+(C72-C$7)/C$8</f>
        <v>-4.00707644844501</v>
      </c>
      <c r="F72" s="1" t="n">
        <f aca="false">ROUND(2*E72,0)/2</f>
        <v>-4</v>
      </c>
      <c r="G72" s="1" t="n">
        <f aca="false">+C72-(C$7+F72*C$8)</f>
        <v>-0.0339520000015909</v>
      </c>
      <c r="I72" s="1" t="n">
        <f aca="false">+G72</f>
        <v>-0.0339520000015909</v>
      </c>
      <c r="Q72" s="26" t="n">
        <f aca="false">+C72-15018.5</f>
        <v>7773.974</v>
      </c>
    </row>
    <row r="73" customFormat="false" ht="12.75" hidden="false" customHeight="false" outlineLevel="0" collapsed="false">
      <c r="A73" s="24" t="s">
        <v>43</v>
      </c>
      <c r="B73" s="25" t="s">
        <v>44</v>
      </c>
      <c r="C73" s="24" t="n">
        <v>22806.866</v>
      </c>
      <c r="D73" s="24" t="s">
        <v>33</v>
      </c>
      <c r="E73" s="1" t="n">
        <f aca="false">+(C73-C$7)/C$8</f>
        <v>-1.00742264250846</v>
      </c>
      <c r="F73" s="1" t="n">
        <f aca="false">ROUND(2*E73,0)/2</f>
        <v>-1</v>
      </c>
      <c r="G73" s="1" t="n">
        <f aca="false">+C73-(C$7+F73*C$8)</f>
        <v>-0.0356129999963741</v>
      </c>
      <c r="I73" s="1" t="n">
        <f aca="false">+G73</f>
        <v>-0.0356129999963741</v>
      </c>
      <c r="Q73" s="26" t="n">
        <f aca="false">+C73-15018.5</f>
        <v>7788.366</v>
      </c>
    </row>
    <row r="74" customFormat="false" ht="12.75" hidden="false" customHeight="false" outlineLevel="0" collapsed="false">
      <c r="A74" s="1" t="s">
        <v>49</v>
      </c>
      <c r="C74" s="27" t="n">
        <v>22811.6995</v>
      </c>
      <c r="D74" s="27" t="s">
        <v>15</v>
      </c>
      <c r="E74" s="1" t="n">
        <f aca="false">+(C74-C$7)/C$8</f>
        <v>0</v>
      </c>
      <c r="F74" s="1" t="n">
        <f aca="false">ROUND(2*E74,0)/2</f>
        <v>0</v>
      </c>
      <c r="G74" s="1" t="n">
        <f aca="false">+C74-(C$7+F74*C$8)</f>
        <v>0</v>
      </c>
      <c r="H74" s="12" t="n">
        <f aca="false">G74</f>
        <v>0</v>
      </c>
      <c r="Q74" s="26" t="n">
        <f aca="false">+C74-15018.5</f>
        <v>7793.1995</v>
      </c>
    </row>
    <row r="75" customFormat="false" ht="12.75" hidden="false" customHeight="false" outlineLevel="0" collapsed="false">
      <c r="A75" s="24" t="s">
        <v>43</v>
      </c>
      <c r="B75" s="25" t="s">
        <v>44</v>
      </c>
      <c r="C75" s="24" t="n">
        <v>22816.467</v>
      </c>
      <c r="D75" s="24" t="s">
        <v>33</v>
      </c>
      <c r="E75" s="1" t="n">
        <f aca="false">+(C75-C$7)/C$8</f>
        <v>0.993666586979174</v>
      </c>
      <c r="F75" s="1" t="n">
        <f aca="false">ROUND(2*E75,0)/2</f>
        <v>1</v>
      </c>
      <c r="G75" s="1" t="n">
        <f aca="false">+C75-(C$7+F75*C$8)</f>
        <v>-0.0303869999988819</v>
      </c>
      <c r="I75" s="1" t="n">
        <f aca="false">+G75</f>
        <v>-0.0303869999988819</v>
      </c>
      <c r="Q75" s="26" t="n">
        <f aca="false">+C75-15018.5</f>
        <v>7797.967</v>
      </c>
    </row>
    <row r="76" customFormat="false" ht="12.75" hidden="false" customHeight="false" outlineLevel="0" collapsed="false">
      <c r="A76" s="24" t="s">
        <v>43</v>
      </c>
      <c r="B76" s="25" t="s">
        <v>44</v>
      </c>
      <c r="C76" s="24" t="n">
        <v>22830.854</v>
      </c>
      <c r="D76" s="24" t="s">
        <v>33</v>
      </c>
      <c r="E76" s="1" t="n">
        <f aca="false">+(C76-C$7)/C$8</f>
        <v>3.99227826749579</v>
      </c>
      <c r="F76" s="1" t="n">
        <f aca="false">ROUND(2*E76,0)/2</f>
        <v>4</v>
      </c>
      <c r="G76" s="1" t="n">
        <f aca="false">+C76-(C$7+F76*C$8)</f>
        <v>-0.0370479999983218</v>
      </c>
      <c r="I76" s="1" t="n">
        <f aca="false">+G76</f>
        <v>-0.0370479999983218</v>
      </c>
      <c r="Q76" s="26" t="n">
        <f aca="false">+C76-15018.5</f>
        <v>7812.354</v>
      </c>
    </row>
    <row r="77" customFormat="false" ht="12.75" hidden="false" customHeight="false" outlineLevel="0" collapsed="false">
      <c r="A77" s="24" t="s">
        <v>43</v>
      </c>
      <c r="B77" s="25" t="s">
        <v>44</v>
      </c>
      <c r="C77" s="24" t="n">
        <v>22840.457</v>
      </c>
      <c r="D77" s="24" t="s">
        <v>33</v>
      </c>
      <c r="E77" s="1" t="n">
        <f aca="false">+(C77-C$7)/C$8</f>
        <v>5.99378434715109</v>
      </c>
      <c r="F77" s="1" t="n">
        <f aca="false">ROUND(2*E77,0)/2</f>
        <v>6</v>
      </c>
      <c r="G77" s="1" t="n">
        <f aca="false">+C77-(C$7+F77*C$8)</f>
        <v>-0.0298220000004221</v>
      </c>
      <c r="I77" s="1" t="n">
        <f aca="false">+G77</f>
        <v>-0.0298220000004221</v>
      </c>
      <c r="Q77" s="26" t="n">
        <f aca="false">+C77-15018.5</f>
        <v>7821.957</v>
      </c>
    </row>
    <row r="78" customFormat="false" ht="12.75" hidden="false" customHeight="false" outlineLevel="0" collapsed="false">
      <c r="A78" s="24" t="s">
        <v>43</v>
      </c>
      <c r="B78" s="25" t="s">
        <v>44</v>
      </c>
      <c r="C78" s="24" t="n">
        <v>23070.739</v>
      </c>
      <c r="D78" s="24" t="s">
        <v>33</v>
      </c>
      <c r="E78" s="1" t="n">
        <f aca="false">+(C78-C$7)/C$8</f>
        <v>53.9903294929628</v>
      </c>
      <c r="F78" s="1" t="n">
        <f aca="false">ROUND(2*E78,0)/2</f>
        <v>54</v>
      </c>
      <c r="G78" s="1" t="n">
        <f aca="false">+C78-(C$7+F78*C$8)</f>
        <v>-0.0463979999985895</v>
      </c>
      <c r="I78" s="1" t="n">
        <f aca="false">+G78</f>
        <v>-0.0463979999985895</v>
      </c>
      <c r="Q78" s="26" t="n">
        <f aca="false">+C78-15018.5</f>
        <v>8052.239</v>
      </c>
    </row>
    <row r="79" customFormat="false" ht="12.75" hidden="false" customHeight="false" outlineLevel="0" collapsed="false">
      <c r="A79" s="24" t="s">
        <v>43</v>
      </c>
      <c r="B79" s="25" t="s">
        <v>44</v>
      </c>
      <c r="C79" s="24" t="n">
        <v>23089.969</v>
      </c>
      <c r="D79" s="24" t="s">
        <v>33</v>
      </c>
      <c r="E79" s="1" t="n">
        <f aca="false">+(C79-C$7)/C$8</f>
        <v>57.9983438542846</v>
      </c>
      <c r="F79" s="1" t="n">
        <f aca="false">ROUND(2*E79,0)/2</f>
        <v>58</v>
      </c>
      <c r="G79" s="1" t="n">
        <f aca="false">+C79-(C$7+F79*C$8)</f>
        <v>-0.0079459999979008</v>
      </c>
      <c r="I79" s="1" t="n">
        <f aca="false">+G79</f>
        <v>-0.0079459999979008</v>
      </c>
      <c r="Q79" s="26" t="n">
        <f aca="false">+C79-15018.5</f>
        <v>8071.469</v>
      </c>
    </row>
    <row r="80" customFormat="false" ht="12.75" hidden="false" customHeight="false" outlineLevel="0" collapsed="false">
      <c r="A80" s="24" t="s">
        <v>43</v>
      </c>
      <c r="B80" s="25" t="s">
        <v>44</v>
      </c>
      <c r="C80" s="24" t="n">
        <v>23094.738</v>
      </c>
      <c r="D80" s="24" t="s">
        <v>33</v>
      </c>
      <c r="E80" s="1" t="n">
        <f aca="false">+(C80-C$7)/C$8</f>
        <v>58.9923230788892</v>
      </c>
      <c r="F80" s="1" t="n">
        <f aca="false">ROUND(2*E80,0)/2</f>
        <v>59</v>
      </c>
      <c r="G80" s="1" t="n">
        <f aca="false">+C80-(C$7+F80*C$8)</f>
        <v>-0.0368329999982961</v>
      </c>
      <c r="I80" s="1" t="n">
        <f aca="false">+G80</f>
        <v>-0.0368329999982961</v>
      </c>
      <c r="Q80" s="26" t="n">
        <f aca="false">+C80-15018.5</f>
        <v>8076.238</v>
      </c>
    </row>
    <row r="81" customFormat="false" ht="12.75" hidden="false" customHeight="false" outlineLevel="0" collapsed="false">
      <c r="A81" s="24" t="s">
        <v>43</v>
      </c>
      <c r="B81" s="25" t="s">
        <v>44</v>
      </c>
      <c r="C81" s="24" t="n">
        <v>23099.544</v>
      </c>
      <c r="D81" s="24" t="s">
        <v>33</v>
      </c>
      <c r="E81" s="1" t="n">
        <f aca="false">+(C81-C$7)/C$8</f>
        <v>59.9940140315941</v>
      </c>
      <c r="F81" s="1" t="n">
        <f aca="false">ROUND(2*E81,0)/2</f>
        <v>60</v>
      </c>
      <c r="G81" s="1" t="n">
        <f aca="false">+C81-(C$7+F81*C$8)</f>
        <v>-0.0287199999984296</v>
      </c>
      <c r="I81" s="1" t="n">
        <f aca="false">+G81</f>
        <v>-0.0287199999984296</v>
      </c>
      <c r="Q81" s="26" t="n">
        <f aca="false">+C81-15018.5</f>
        <v>8081.044</v>
      </c>
    </row>
    <row r="82" customFormat="false" ht="12.75" hidden="false" customHeight="false" outlineLevel="0" collapsed="false">
      <c r="A82" s="24" t="s">
        <v>43</v>
      </c>
      <c r="B82" s="25" t="s">
        <v>44</v>
      </c>
      <c r="C82" s="24" t="n">
        <v>23161.92</v>
      </c>
      <c r="D82" s="24" t="s">
        <v>33</v>
      </c>
      <c r="E82" s="1" t="n">
        <f aca="false">+(C82-C$7)/C$8</f>
        <v>72.994737058209</v>
      </c>
      <c r="F82" s="1" t="n">
        <f aca="false">ROUND(2*E82,0)/2</f>
        <v>73</v>
      </c>
      <c r="G82" s="1" t="n">
        <f aca="false">+C82-(C$7+F82*C$8)</f>
        <v>-0.0252509999991162</v>
      </c>
      <c r="I82" s="1" t="n">
        <f aca="false">+G82</f>
        <v>-0.0252509999991162</v>
      </c>
      <c r="Q82" s="26" t="n">
        <f aca="false">+C82-15018.5</f>
        <v>8143.42</v>
      </c>
    </row>
    <row r="83" customFormat="false" ht="12.75" hidden="false" customHeight="false" outlineLevel="0" collapsed="false">
      <c r="A83" s="24" t="s">
        <v>43</v>
      </c>
      <c r="B83" s="25" t="s">
        <v>44</v>
      </c>
      <c r="C83" s="24" t="n">
        <v>23166.707</v>
      </c>
      <c r="D83" s="24" t="s">
        <v>33</v>
      </c>
      <c r="E83" s="1" t="n">
        <f aca="false">+(C83-C$7)/C$8</f>
        <v>73.9924679343219</v>
      </c>
      <c r="F83" s="1" t="n">
        <f aca="false">ROUND(2*E83,0)/2</f>
        <v>74</v>
      </c>
      <c r="G83" s="1" t="n">
        <f aca="false">+C83-(C$7+F83*C$8)</f>
        <v>-0.0361379999994824</v>
      </c>
      <c r="I83" s="1" t="n">
        <f aca="false">+G83</f>
        <v>-0.0361379999994824</v>
      </c>
      <c r="Q83" s="26" t="n">
        <f aca="false">+C83-15018.5</f>
        <v>8148.207</v>
      </c>
    </row>
    <row r="84" customFormat="false" ht="12.75" hidden="false" customHeight="false" outlineLevel="0" collapsed="false">
      <c r="A84" s="24" t="s">
        <v>45</v>
      </c>
      <c r="B84" s="25" t="s">
        <v>44</v>
      </c>
      <c r="C84" s="24" t="n">
        <v>23497.739</v>
      </c>
      <c r="D84" s="24" t="s">
        <v>33</v>
      </c>
      <c r="E84" s="1" t="n">
        <f aca="false">+(C84-C$7)/C$8</f>
        <v>142.987840272187</v>
      </c>
      <c r="F84" s="1" t="n">
        <f aca="false">ROUND(2*E84,0)/2</f>
        <v>143</v>
      </c>
      <c r="G84" s="1" t="n">
        <f aca="false">+C84-(C$7+F84*C$8)</f>
        <v>-0.0583409999962896</v>
      </c>
      <c r="I84" s="1" t="n">
        <f aca="false">+G84</f>
        <v>-0.0583409999962896</v>
      </c>
      <c r="Q84" s="26" t="n">
        <f aca="false">+C84-15018.5</f>
        <v>8479.239</v>
      </c>
    </row>
    <row r="85" customFormat="false" ht="12.75" hidden="false" customHeight="false" outlineLevel="0" collapsed="false">
      <c r="A85" s="24" t="s">
        <v>50</v>
      </c>
      <c r="B85" s="25" t="s">
        <v>44</v>
      </c>
      <c r="C85" s="24" t="n">
        <v>23579.347</v>
      </c>
      <c r="D85" s="24" t="s">
        <v>33</v>
      </c>
      <c r="E85" s="1" t="n">
        <f aca="false">+(C85-C$7)/C$8</f>
        <v>159.996994510292</v>
      </c>
      <c r="F85" s="1" t="n">
        <f aca="false">ROUND(2*E85,0)/2</f>
        <v>160</v>
      </c>
      <c r="G85" s="1" t="n">
        <f aca="false">+C85-(C$7+F85*C$8)</f>
        <v>-0.0144199999958801</v>
      </c>
      <c r="I85" s="1" t="n">
        <f aca="false">+G85</f>
        <v>-0.0144199999958801</v>
      </c>
      <c r="Q85" s="26" t="n">
        <f aca="false">+C85-15018.5</f>
        <v>8560.847</v>
      </c>
    </row>
    <row r="86" customFormat="false" ht="12.75" hidden="false" customHeight="false" outlineLevel="0" collapsed="false">
      <c r="A86" s="24" t="s">
        <v>45</v>
      </c>
      <c r="B86" s="25" t="s">
        <v>44</v>
      </c>
      <c r="C86" s="24" t="n">
        <v>24500.533</v>
      </c>
      <c r="D86" s="24" t="s">
        <v>33</v>
      </c>
      <c r="E86" s="1" t="n">
        <f aca="false">+(C86-C$7)/C$8</f>
        <v>351.995263748396</v>
      </c>
      <c r="F86" s="1" t="n">
        <f aca="false">ROUND(2*E86,0)/2</f>
        <v>352</v>
      </c>
      <c r="G86" s="1" t="n">
        <f aca="false">+C86-(C$7+F86*C$8)</f>
        <v>-0.0227239999985613</v>
      </c>
      <c r="I86" s="1" t="n">
        <f aca="false">+G86</f>
        <v>-0.0227239999985613</v>
      </c>
      <c r="Q86" s="26" t="n">
        <f aca="false">+C86-15018.5</f>
        <v>9482.033</v>
      </c>
    </row>
    <row r="87" customFormat="false" ht="12.75" hidden="false" customHeight="false" outlineLevel="0" collapsed="false">
      <c r="A87" s="24" t="s">
        <v>51</v>
      </c>
      <c r="B87" s="25" t="s">
        <v>44</v>
      </c>
      <c r="C87" s="24" t="n">
        <v>25249.028</v>
      </c>
      <c r="D87" s="24" t="s">
        <v>33</v>
      </c>
      <c r="E87" s="1" t="n">
        <f aca="false">+(C87-C$7)/C$8</f>
        <v>508.000396841359</v>
      </c>
      <c r="F87" s="1" t="n">
        <f aca="false">ROUND(2*E87,0)/2</f>
        <v>508</v>
      </c>
      <c r="G87" s="1" t="n">
        <f aca="false">+C87-(C$7+F87*C$8)</f>
        <v>0.00190400000064983</v>
      </c>
      <c r="I87" s="1" t="n">
        <f aca="false">+G87</f>
        <v>0.00190400000064983</v>
      </c>
      <c r="Q87" s="26" t="n">
        <f aca="false">+C87-15018.5</f>
        <v>10230.528</v>
      </c>
    </row>
    <row r="88" customFormat="false" ht="12.75" hidden="false" customHeight="false" outlineLevel="0" collapsed="false">
      <c r="A88" s="24" t="s">
        <v>45</v>
      </c>
      <c r="B88" s="25" t="s">
        <v>44</v>
      </c>
      <c r="C88" s="24" t="n">
        <v>25498.482</v>
      </c>
      <c r="D88" s="24" t="s">
        <v>33</v>
      </c>
      <c r="E88" s="1" t="n">
        <f aca="false">+(C88-C$7)/C$8</f>
        <v>559.992867693633</v>
      </c>
      <c r="F88" s="1" t="n">
        <f aca="false">ROUND(2*E88,0)/2</f>
        <v>560</v>
      </c>
      <c r="G88" s="1" t="n">
        <f aca="false">+C88-(C$7+F88*C$8)</f>
        <v>-0.0342199999977311</v>
      </c>
      <c r="I88" s="1" t="n">
        <f aca="false">+G88</f>
        <v>-0.0342199999977311</v>
      </c>
      <c r="Q88" s="26" t="n">
        <f aca="false">+C88-15018.5</f>
        <v>10479.982</v>
      </c>
    </row>
    <row r="89" customFormat="false" ht="12.75" hidden="false" customHeight="false" outlineLevel="0" collapsed="false">
      <c r="A89" s="24" t="s">
        <v>45</v>
      </c>
      <c r="B89" s="25" t="s">
        <v>44</v>
      </c>
      <c r="C89" s="24" t="n">
        <v>26501.3</v>
      </c>
      <c r="D89" s="24" t="s">
        <v>32</v>
      </c>
      <c r="E89" s="1" t="n">
        <f aca="false">+(C89-C$7)/C$8</f>
        <v>769.005293371853</v>
      </c>
      <c r="F89" s="1" t="n">
        <f aca="false">ROUND(2*E89,0)/2</f>
        <v>769</v>
      </c>
      <c r="G89" s="1" t="n">
        <f aca="false">+C89-(C$7+F89*C$8)</f>
        <v>0.0253970000012487</v>
      </c>
      <c r="I89" s="1" t="n">
        <f aca="false">+G89</f>
        <v>0.0253970000012487</v>
      </c>
      <c r="Q89" s="26" t="n">
        <f aca="false">+C89-15018.5</f>
        <v>11482.8</v>
      </c>
    </row>
    <row r="90" customFormat="false" ht="12.75" hidden="false" customHeight="false" outlineLevel="0" collapsed="false">
      <c r="A90" s="24" t="s">
        <v>45</v>
      </c>
      <c r="B90" s="25" t="s">
        <v>44</v>
      </c>
      <c r="C90" s="24" t="n">
        <v>27499.282</v>
      </c>
      <c r="D90" s="24" t="s">
        <v>32</v>
      </c>
      <c r="E90" s="1" t="n">
        <f aca="false">+(C90-C$7)/C$8</f>
        <v>977.009775344855</v>
      </c>
      <c r="F90" s="1" t="n">
        <f aca="false">ROUND(2*E90,0)/2</f>
        <v>977</v>
      </c>
      <c r="G90" s="1" t="n">
        <f aca="false">+C90-(C$7+F90*C$8)</f>
        <v>0.046901000001526</v>
      </c>
      <c r="I90" s="1" t="n">
        <f aca="false">+G90</f>
        <v>0.046901000001526</v>
      </c>
      <c r="Q90" s="26" t="n">
        <f aca="false">+C90-15018.5</f>
        <v>12480.782</v>
      </c>
    </row>
    <row r="91" customFormat="false" ht="12.75" hidden="false" customHeight="false" outlineLevel="0" collapsed="false">
      <c r="A91" s="24" t="s">
        <v>52</v>
      </c>
      <c r="B91" s="25" t="s">
        <v>44</v>
      </c>
      <c r="C91" s="24" t="n">
        <v>27873.524</v>
      </c>
      <c r="D91" s="24" t="s">
        <v>33</v>
      </c>
      <c r="E91" s="1" t="n">
        <f aca="false">+(C91-C$7)/C$8</f>
        <v>1055.01119555338</v>
      </c>
      <c r="F91" s="1" t="n">
        <f aca="false">ROUND(2*E91,0)/2</f>
        <v>1055</v>
      </c>
      <c r="G91" s="1" t="n">
        <f aca="false">+C91-(C$7+F91*C$8)</f>
        <v>0.0537150000018301</v>
      </c>
      <c r="I91" s="1" t="n">
        <f aca="false">+G91</f>
        <v>0.0537150000018301</v>
      </c>
      <c r="Q91" s="26" t="n">
        <f aca="false">+C91-15018.5</f>
        <v>12855.024</v>
      </c>
    </row>
    <row r="92" customFormat="false" ht="12.75" hidden="false" customHeight="false" outlineLevel="0" collapsed="false">
      <c r="A92" s="24" t="s">
        <v>45</v>
      </c>
      <c r="B92" s="25" t="s">
        <v>44</v>
      </c>
      <c r="C92" s="24" t="n">
        <v>28502.052</v>
      </c>
      <c r="D92" s="24" t="s">
        <v>32</v>
      </c>
      <c r="E92" s="1" t="n">
        <f aca="false">+(C92-C$7)/C$8</f>
        <v>1186.01219661905</v>
      </c>
      <c r="F92" s="1" t="n">
        <f aca="false">ROUND(2*E92,0)/2</f>
        <v>1186</v>
      </c>
      <c r="G92" s="1" t="n">
        <f aca="false">+C92-(C$7+F92*C$8)</f>
        <v>0.0585180000016408</v>
      </c>
      <c r="I92" s="1" t="n">
        <f aca="false">+G92</f>
        <v>0.0585180000016408</v>
      </c>
      <c r="Q92" s="26" t="n">
        <f aca="false">+C92-15018.5</f>
        <v>13483.552</v>
      </c>
    </row>
    <row r="93" customFormat="false" ht="12.75" hidden="false" customHeight="false" outlineLevel="0" collapsed="false">
      <c r="A93" s="24" t="s">
        <v>53</v>
      </c>
      <c r="B93" s="25" t="s">
        <v>44</v>
      </c>
      <c r="C93" s="24" t="n">
        <v>28569.21</v>
      </c>
      <c r="D93" s="24" t="s">
        <v>33</v>
      </c>
      <c r="E93" s="1" t="n">
        <f aca="false">+(C93-C$7)/C$8</f>
        <v>1200.00960839636</v>
      </c>
      <c r="F93" s="1" t="n">
        <f aca="false">ROUND(2*E93,0)/2</f>
        <v>1200</v>
      </c>
      <c r="G93" s="1" t="n">
        <f aca="false">+C93-(C$7+F93*C$8)</f>
        <v>0.0460999999995693</v>
      </c>
      <c r="I93" s="1" t="n">
        <f aca="false">+G93</f>
        <v>0.0460999999995693</v>
      </c>
      <c r="Q93" s="26" t="n">
        <f aca="false">+C93-15018.5</f>
        <v>13550.71</v>
      </c>
    </row>
    <row r="94" customFormat="false" ht="12.75" hidden="false" customHeight="false" outlineLevel="0" collapsed="false">
      <c r="A94" s="24" t="s">
        <v>53</v>
      </c>
      <c r="B94" s="25" t="s">
        <v>44</v>
      </c>
      <c r="C94" s="24" t="n">
        <v>28636.381</v>
      </c>
      <c r="D94" s="24" t="s">
        <v>33</v>
      </c>
      <c r="E94" s="1" t="n">
        <f aca="false">+(C94-C$7)/C$8</f>
        <v>1214.00972969976</v>
      </c>
      <c r="F94" s="1" t="n">
        <f aca="false">ROUND(2*E94,0)/2</f>
        <v>1214</v>
      </c>
      <c r="G94" s="1" t="n">
        <f aca="false">+C94-(C$7+F94*C$8)</f>
        <v>0.0466820000001462</v>
      </c>
      <c r="I94" s="1" t="n">
        <f aca="false">+G94</f>
        <v>0.0466820000001462</v>
      </c>
      <c r="Q94" s="26" t="n">
        <f aca="false">+C94-15018.5</f>
        <v>13617.881</v>
      </c>
    </row>
    <row r="95" customFormat="false" ht="12.75" hidden="false" customHeight="false" outlineLevel="0" collapsed="false">
      <c r="A95" s="24" t="s">
        <v>53</v>
      </c>
      <c r="B95" s="25" t="s">
        <v>44</v>
      </c>
      <c r="C95" s="24" t="n">
        <v>28655.564</v>
      </c>
      <c r="D95" s="24" t="s">
        <v>33</v>
      </c>
      <c r="E95" s="1" t="n">
        <f aca="false">+(C95-C$7)/C$8</f>
        <v>1218.00794808215</v>
      </c>
      <c r="F95" s="1" t="n">
        <f aca="false">ROUND(2*E95,0)/2</f>
        <v>1218</v>
      </c>
      <c r="G95" s="1" t="n">
        <f aca="false">+C95-(C$7+F95*C$8)</f>
        <v>0.0381339999985357</v>
      </c>
      <c r="I95" s="1" t="n">
        <f aca="false">+G95</f>
        <v>0.0381339999985357</v>
      </c>
      <c r="Q95" s="26" t="n">
        <f aca="false">+C95-15018.5</f>
        <v>13637.064</v>
      </c>
    </row>
    <row r="96" customFormat="false" ht="12.75" hidden="false" customHeight="false" outlineLevel="0" collapsed="false">
      <c r="A96" s="24" t="s">
        <v>53</v>
      </c>
      <c r="B96" s="25" t="s">
        <v>44</v>
      </c>
      <c r="C96" s="24" t="n">
        <v>28684.346</v>
      </c>
      <c r="D96" s="24" t="s">
        <v>33</v>
      </c>
      <c r="E96" s="1" t="n">
        <f aca="false">+(C96-C$7)/C$8</f>
        <v>1224.00683884385</v>
      </c>
      <c r="F96" s="1" t="n">
        <f aca="false">ROUND(2*E96,0)/2</f>
        <v>1224</v>
      </c>
      <c r="G96" s="1" t="n">
        <f aca="false">+C96-(C$7+F96*C$8)</f>
        <v>0.0328120000012859</v>
      </c>
      <c r="I96" s="1" t="n">
        <f aca="false">+G96</f>
        <v>0.0328120000012859</v>
      </c>
      <c r="Q96" s="26" t="n">
        <f aca="false">+C96-15018.5</f>
        <v>13665.846</v>
      </c>
    </row>
    <row r="97" customFormat="false" ht="12.75" hidden="false" customHeight="false" outlineLevel="0" collapsed="false">
      <c r="A97" s="24" t="s">
        <v>53</v>
      </c>
      <c r="B97" s="25" t="s">
        <v>44</v>
      </c>
      <c r="C97" s="24" t="n">
        <v>28948.238</v>
      </c>
      <c r="D97" s="24" t="s">
        <v>33</v>
      </c>
      <c r="E97" s="1" t="n">
        <f aca="false">+(C97-C$7)/C$8</f>
        <v>1279.00855105591</v>
      </c>
      <c r="F97" s="1" t="n">
        <f aca="false">ROUND(2*E97,0)/2</f>
        <v>1279</v>
      </c>
      <c r="G97" s="1" t="n">
        <f aca="false">+C97-(C$7+F97*C$8)</f>
        <v>0.0410270000029414</v>
      </c>
      <c r="I97" s="1" t="n">
        <f aca="false">+G97</f>
        <v>0.0410270000029414</v>
      </c>
      <c r="Q97" s="26" t="n">
        <f aca="false">+C97-15018.5</f>
        <v>13929.738</v>
      </c>
    </row>
    <row r="98" customFormat="false" ht="12.75" hidden="false" customHeight="false" outlineLevel="0" collapsed="false">
      <c r="A98" s="24" t="s">
        <v>53</v>
      </c>
      <c r="B98" s="25" t="s">
        <v>44</v>
      </c>
      <c r="C98" s="24" t="n">
        <v>29068.163</v>
      </c>
      <c r="D98" s="24" t="s">
        <v>33</v>
      </c>
      <c r="E98" s="1" t="n">
        <f aca="false">+(C98-C$7)/C$8</f>
        <v>1304.00392922968</v>
      </c>
      <c r="F98" s="1" t="n">
        <f aca="false">ROUND(2*E98,0)/2</f>
        <v>1304</v>
      </c>
      <c r="G98" s="1" t="n">
        <f aca="false">+C98-(C$7+F98*C$8)</f>
        <v>0.0188520000010612</v>
      </c>
      <c r="I98" s="1" t="n">
        <f aca="false">+G98</f>
        <v>0.0188520000010612</v>
      </c>
      <c r="Q98" s="26" t="n">
        <f aca="false">+C98-15018.5</f>
        <v>14049.663</v>
      </c>
    </row>
    <row r="99" customFormat="false" ht="12.75" hidden="false" customHeight="false" outlineLevel="0" collapsed="false">
      <c r="A99" s="24" t="s">
        <v>54</v>
      </c>
      <c r="B99" s="25" t="s">
        <v>44</v>
      </c>
      <c r="C99" s="24" t="n">
        <v>29562.982</v>
      </c>
      <c r="D99" s="24" t="s">
        <v>33</v>
      </c>
      <c r="E99" s="1" t="n">
        <f aca="false">+(C99-C$7)/C$8</f>
        <v>1407.1366207666</v>
      </c>
      <c r="F99" s="1" t="n">
        <f aca="false">ROUND(2*E99,0)/2</f>
        <v>1407</v>
      </c>
      <c r="Q99" s="26" t="n">
        <f aca="false">+C99-15018.5</f>
        <v>14544.482</v>
      </c>
      <c r="U99" s="1" t="n">
        <f aca="false">+C99-(C$7+F99*C$8)</f>
        <v>0.655491000001348</v>
      </c>
    </row>
    <row r="100" customFormat="false" ht="12.75" hidden="false" customHeight="false" outlineLevel="0" collapsed="false">
      <c r="A100" s="24" t="s">
        <v>55</v>
      </c>
      <c r="B100" s="25" t="s">
        <v>44</v>
      </c>
      <c r="C100" s="24" t="n">
        <v>33002.429</v>
      </c>
      <c r="D100" s="24" t="s">
        <v>33</v>
      </c>
      <c r="E100" s="1" t="n">
        <f aca="false">+(C100-C$7)/C$8</f>
        <v>2124.00364994007</v>
      </c>
      <c r="F100" s="1" t="n">
        <f aca="false">ROUND(2*E100,0)/2</f>
        <v>2124</v>
      </c>
      <c r="G100" s="1" t="n">
        <f aca="false">+C100-(C$7+F100*C$8)</f>
        <v>0.0175119999985327</v>
      </c>
      <c r="I100" s="1" t="n">
        <f aca="false">+G100</f>
        <v>0.0175119999985327</v>
      </c>
      <c r="Q100" s="26" t="n">
        <f aca="false">+C100-15018.5</f>
        <v>17983.929</v>
      </c>
    </row>
    <row r="101" customFormat="false" ht="12.75" hidden="false" customHeight="false" outlineLevel="0" collapsed="false">
      <c r="A101" s="24" t="s">
        <v>56</v>
      </c>
      <c r="B101" s="25" t="s">
        <v>44</v>
      </c>
      <c r="C101" s="24" t="n">
        <v>33016.819</v>
      </c>
      <c r="D101" s="24" t="s">
        <v>33</v>
      </c>
      <c r="E101" s="1" t="n">
        <f aca="false">+(C101-C$7)/C$8</f>
        <v>2127.00288689584</v>
      </c>
      <c r="F101" s="1" t="n">
        <f aca="false">ROUND(2*E101,0)/2</f>
        <v>2127</v>
      </c>
      <c r="G101" s="1" t="n">
        <f aca="false">+C101-(C$7+F101*C$8)</f>
        <v>0.0138510000033421</v>
      </c>
      <c r="I101" s="1" t="n">
        <f aca="false">+G101</f>
        <v>0.0138510000033421</v>
      </c>
      <c r="Q101" s="26" t="n">
        <f aca="false">+C101-15018.5</f>
        <v>17998.319</v>
      </c>
    </row>
    <row r="102" customFormat="false" ht="12.75" hidden="false" customHeight="false" outlineLevel="0" collapsed="false">
      <c r="A102" s="24" t="s">
        <v>57</v>
      </c>
      <c r="B102" s="25" t="s">
        <v>44</v>
      </c>
      <c r="C102" s="24" t="n">
        <v>33357.457</v>
      </c>
      <c r="D102" s="24" t="s">
        <v>33</v>
      </c>
      <c r="E102" s="1" t="n">
        <f aca="false">+(C102-C$7)/C$8</f>
        <v>2198.00039058861</v>
      </c>
      <c r="F102" s="1" t="n">
        <f aca="false">ROUND(2*E102,0)/2</f>
        <v>2198</v>
      </c>
      <c r="G102" s="1" t="n">
        <f aca="false">+C102-(C$7+F102*C$8)</f>
        <v>0.00187400000140769</v>
      </c>
      <c r="I102" s="1" t="n">
        <f aca="false">+G102</f>
        <v>0.00187400000140769</v>
      </c>
      <c r="Q102" s="26" t="n">
        <f aca="false">+C102-15018.5</f>
        <v>18338.957</v>
      </c>
    </row>
    <row r="103" customFormat="false" ht="12.75" hidden="false" customHeight="false" outlineLevel="0" collapsed="false">
      <c r="A103" s="24" t="s">
        <v>58</v>
      </c>
      <c r="B103" s="25" t="s">
        <v>44</v>
      </c>
      <c r="C103" s="24" t="n">
        <v>33712.498</v>
      </c>
      <c r="D103" s="24" t="s">
        <v>33</v>
      </c>
      <c r="E103" s="1" t="n">
        <f aca="false">+(C103-C$7)/C$8</f>
        <v>2271.99984076324</v>
      </c>
      <c r="F103" s="1" t="n">
        <f aca="false">ROUND(2*E103,0)/2</f>
        <v>2272</v>
      </c>
      <c r="G103" s="1" t="n">
        <f aca="false">+C103-(C$7+F103*C$8)</f>
        <v>-0.000764000003982801</v>
      </c>
      <c r="I103" s="1" t="n">
        <f aca="false">+G103</f>
        <v>-0.000764000003982801</v>
      </c>
      <c r="Q103" s="26" t="n">
        <f aca="false">+C103-15018.5</f>
        <v>18693.998</v>
      </c>
    </row>
    <row r="104" customFormat="false" ht="12.75" hidden="false" customHeight="false" outlineLevel="0" collapsed="false">
      <c r="A104" s="24" t="s">
        <v>59</v>
      </c>
      <c r="B104" s="25" t="s">
        <v>44</v>
      </c>
      <c r="C104" s="24" t="n">
        <v>34451.375</v>
      </c>
      <c r="D104" s="24" t="s">
        <v>33</v>
      </c>
      <c r="E104" s="1" t="n">
        <f aca="false">+(C104-C$7)/C$8</f>
        <v>2426.00034140029</v>
      </c>
      <c r="F104" s="1" t="n">
        <f aca="false">ROUND(2*E104,0)/2</f>
        <v>2426</v>
      </c>
      <c r="G104" s="1" t="n">
        <f aca="false">+C104-(C$7+F104*C$8)</f>
        <v>0.00163800000154879</v>
      </c>
      <c r="I104" s="1" t="n">
        <f aca="false">+G104</f>
        <v>0.00163800000154879</v>
      </c>
      <c r="Q104" s="26" t="n">
        <f aca="false">+C104-15018.5</f>
        <v>19432.875</v>
      </c>
    </row>
    <row r="105" customFormat="false" ht="12.75" hidden="false" customHeight="false" outlineLevel="0" collapsed="false">
      <c r="A105" s="24" t="s">
        <v>60</v>
      </c>
      <c r="B105" s="25" t="s">
        <v>44</v>
      </c>
      <c r="C105" s="24" t="n">
        <v>35655.614</v>
      </c>
      <c r="D105" s="24" t="s">
        <v>33</v>
      </c>
      <c r="E105" s="1" t="n">
        <f aca="false">+(C105-C$7)/C$8</f>
        <v>2676.993955881</v>
      </c>
      <c r="F105" s="1" t="n">
        <f aca="false">ROUND(2*E105,0)/2</f>
        <v>2677</v>
      </c>
      <c r="G105" s="1" t="n">
        <f aca="false">+C105-(C$7+F105*C$8)</f>
        <v>-0.0289990000019316</v>
      </c>
      <c r="I105" s="1" t="n">
        <f aca="false">+G105</f>
        <v>-0.0289990000019316</v>
      </c>
      <c r="Q105" s="26" t="n">
        <f aca="false">+C105-15018.5</f>
        <v>20637.114</v>
      </c>
    </row>
    <row r="106" customFormat="false" ht="12.75" hidden="false" customHeight="false" outlineLevel="0" collapsed="false">
      <c r="A106" s="24" t="s">
        <v>61</v>
      </c>
      <c r="B106" s="25" t="s">
        <v>44</v>
      </c>
      <c r="C106" s="24" t="n">
        <v>35876.276</v>
      </c>
      <c r="D106" s="24" t="s">
        <v>33</v>
      </c>
      <c r="E106" s="1" t="n">
        <f aca="false">+(C106-C$7)/C$8</f>
        <v>2722.98545172073</v>
      </c>
      <c r="F106" s="1" t="n">
        <f aca="false">ROUND(2*E106,0)/2</f>
        <v>2723</v>
      </c>
      <c r="G106" s="1" t="n">
        <f aca="false">+C106-(C$7+F106*C$8)</f>
        <v>-0.0698010000050999</v>
      </c>
      <c r="I106" s="1" t="n">
        <f aca="false">+G106</f>
        <v>-0.0698010000050999</v>
      </c>
      <c r="Q106" s="26" t="n">
        <f aca="false">+C106-15018.5</f>
        <v>20857.776</v>
      </c>
    </row>
    <row r="107" customFormat="false" ht="12.75" hidden="false" customHeight="false" outlineLevel="0" collapsed="false">
      <c r="A107" s="24" t="s">
        <v>62</v>
      </c>
      <c r="B107" s="25" t="s">
        <v>44</v>
      </c>
      <c r="C107" s="24" t="n">
        <v>37368.438</v>
      </c>
      <c r="D107" s="24" t="s">
        <v>33</v>
      </c>
      <c r="E107" s="1" t="n">
        <f aca="false">+(C107-C$7)/C$8</f>
        <v>3033.98944160211</v>
      </c>
      <c r="F107" s="1" t="n">
        <f aca="false">ROUND(2*E107,0)/2</f>
        <v>3034</v>
      </c>
      <c r="G107" s="1" t="n">
        <f aca="false">+C107-(C$7+F107*C$8)</f>
        <v>-0.0506580000001122</v>
      </c>
      <c r="I107" s="1" t="n">
        <f aca="false">+G107</f>
        <v>-0.0506580000001122</v>
      </c>
      <c r="O107" s="1" t="n">
        <f aca="false">+C$11+C$12*F107</f>
        <v>-0.231034351225952</v>
      </c>
      <c r="Q107" s="26" t="n">
        <f aca="false">+C107-15018.5</f>
        <v>22349.938</v>
      </c>
    </row>
    <row r="108" customFormat="false" ht="12.75" hidden="false" customHeight="false" outlineLevel="0" collapsed="false">
      <c r="A108" s="24" t="s">
        <v>63</v>
      </c>
      <c r="B108" s="25" t="s">
        <v>44</v>
      </c>
      <c r="C108" s="24" t="n">
        <v>38145.678</v>
      </c>
      <c r="D108" s="24" t="s">
        <v>33</v>
      </c>
      <c r="E108" s="1" t="n">
        <f aca="false">+(C108-C$7)/C$8</f>
        <v>3195.98575372867</v>
      </c>
      <c r="F108" s="1" t="n">
        <f aca="false">ROUND(2*E108,0)/2</f>
        <v>3196</v>
      </c>
      <c r="G108" s="1" t="n">
        <f aca="false">+C108-(C$7+F108*C$8)</f>
        <v>-0.0683520000020508</v>
      </c>
      <c r="I108" s="1" t="n">
        <f aca="false">+G108</f>
        <v>-0.0683520000020508</v>
      </c>
      <c r="O108" s="1" t="n">
        <f aca="false">+C$11+C$12*F108</f>
        <v>-0.242272116989234</v>
      </c>
      <c r="Q108" s="26" t="n">
        <f aca="false">+C108-15018.5</f>
        <v>23127.178</v>
      </c>
    </row>
    <row r="109" customFormat="false" ht="12.75" hidden="false" customHeight="false" outlineLevel="0" collapsed="false">
      <c r="A109" s="24" t="s">
        <v>63</v>
      </c>
      <c r="B109" s="25" t="s">
        <v>44</v>
      </c>
      <c r="C109" s="24" t="n">
        <v>38558.288</v>
      </c>
      <c r="D109" s="24" t="s">
        <v>33</v>
      </c>
      <c r="E109" s="1" t="n">
        <f aca="false">+(C109-C$7)/C$8</f>
        <v>3281.98402755213</v>
      </c>
      <c r="F109" s="1" t="n">
        <f aca="false">ROUND(2*E109,0)/2</f>
        <v>3282</v>
      </c>
      <c r="G109" s="1" t="n">
        <f aca="false">+C109-(C$7+F109*C$8)</f>
        <v>-0.0766339999972843</v>
      </c>
      <c r="I109" s="1" t="n">
        <f aca="false">+G109</f>
        <v>-0.0766339999972843</v>
      </c>
      <c r="O109" s="1" t="n">
        <f aca="false">+C$11+C$12*F109</f>
        <v>-0.248237844493198</v>
      </c>
      <c r="Q109" s="26" t="n">
        <f aca="false">+C109-15018.5</f>
        <v>23539.788</v>
      </c>
    </row>
    <row r="110" customFormat="false" ht="12.75" hidden="false" customHeight="false" outlineLevel="0" collapsed="false">
      <c r="A110" s="24" t="s">
        <v>64</v>
      </c>
      <c r="B110" s="25" t="s">
        <v>44</v>
      </c>
      <c r="C110" s="24" t="n">
        <v>38889.33</v>
      </c>
      <c r="D110" s="24" t="s">
        <v>33</v>
      </c>
      <c r="E110" s="1" t="n">
        <f aca="false">+(C110-C$7)/C$8</f>
        <v>3350.98148414083</v>
      </c>
      <c r="F110" s="1" t="n">
        <f aca="false">ROUND(2*E110,0)/2</f>
        <v>3351</v>
      </c>
      <c r="G110" s="1" t="n">
        <f aca="false">+C110-(C$7+F110*C$8)</f>
        <v>-0.0888369999956922</v>
      </c>
      <c r="I110" s="1" t="n">
        <f aca="false">+G110</f>
        <v>-0.0888369999956922</v>
      </c>
      <c r="O110" s="1" t="n">
        <f aca="false">+C$11+C$12*F110</f>
        <v>-0.253024300281263</v>
      </c>
      <c r="Q110" s="26" t="n">
        <f aca="false">+C110-15018.5</f>
        <v>23870.83</v>
      </c>
    </row>
    <row r="111" customFormat="false" ht="12.75" hidden="false" customHeight="false" outlineLevel="0" collapsed="false">
      <c r="A111" s="24" t="s">
        <v>64</v>
      </c>
      <c r="B111" s="25" t="s">
        <v>44</v>
      </c>
      <c r="C111" s="24" t="n">
        <v>39215.5619</v>
      </c>
      <c r="D111" s="24" t="s">
        <v>33</v>
      </c>
      <c r="E111" s="1" t="n">
        <f aca="false">+(C111-C$7)/C$8</f>
        <v>3418.97639523399</v>
      </c>
      <c r="F111" s="1" t="n">
        <f aca="false">ROUND(2*E111,0)/2</f>
        <v>3419</v>
      </c>
      <c r="G111" s="1" t="n">
        <f aca="false">+C111-(C$7+F111*C$8)</f>
        <v>-0.113253000003169</v>
      </c>
      <c r="I111" s="1" t="n">
        <f aca="false">+G111</f>
        <v>-0.113253000003169</v>
      </c>
      <c r="O111" s="1" t="n">
        <f aca="false">+C$11+C$12*F111</f>
        <v>-0.257741387144862</v>
      </c>
      <c r="Q111" s="26" t="n">
        <f aca="false">+C111-15018.5</f>
        <v>24197.0619</v>
      </c>
    </row>
    <row r="112" customFormat="false" ht="12.75" hidden="false" customHeight="false" outlineLevel="0" collapsed="false">
      <c r="A112" s="24" t="s">
        <v>65</v>
      </c>
      <c r="B112" s="25" t="s">
        <v>44</v>
      </c>
      <c r="C112" s="24" t="n">
        <v>39647.36</v>
      </c>
      <c r="D112" s="24" t="s">
        <v>33</v>
      </c>
      <c r="E112" s="1" t="n">
        <f aca="false">+(C112-C$7)/C$8</f>
        <v>3508.97395040775</v>
      </c>
      <c r="F112" s="1" t="n">
        <f aca="false">ROUND(2*E112,0)/2</f>
        <v>3509</v>
      </c>
      <c r="G112" s="1" t="n">
        <f aca="false">+C112-(C$7+F112*C$8)</f>
        <v>-0.124983000001521</v>
      </c>
      <c r="I112" s="1" t="n">
        <f aca="false">+G112</f>
        <v>-0.124983000001521</v>
      </c>
      <c r="O112" s="1" t="n">
        <f aca="false">+C$11+C$12*F112</f>
        <v>-0.263984590346686</v>
      </c>
      <c r="Q112" s="26" t="n">
        <f aca="false">+C112-15018.5</f>
        <v>24628.86</v>
      </c>
    </row>
    <row r="113" customFormat="false" ht="12.75" hidden="false" customHeight="false" outlineLevel="0" collapsed="false">
      <c r="A113" s="24" t="s">
        <v>65</v>
      </c>
      <c r="B113" s="25" t="s">
        <v>44</v>
      </c>
      <c r="C113" s="24" t="n">
        <v>39949.619</v>
      </c>
      <c r="D113" s="24" t="s">
        <v>33</v>
      </c>
      <c r="E113" s="1" t="n">
        <f aca="false">+(C113-C$7)/C$8</f>
        <v>3571.97230780967</v>
      </c>
      <c r="F113" s="1" t="n">
        <f aca="false">ROUND(2*E113,0)/2</f>
        <v>3572</v>
      </c>
      <c r="G113" s="1" t="n">
        <f aca="false">+C113-(C$7+F113*C$8)</f>
        <v>-0.132863999999245</v>
      </c>
      <c r="I113" s="1" t="n">
        <f aca="false">+G113</f>
        <v>-0.132863999999245</v>
      </c>
      <c r="O113" s="1" t="n">
        <f aca="false">+C$11+C$12*F113</f>
        <v>-0.268354832587962</v>
      </c>
      <c r="Q113" s="26" t="n">
        <f aca="false">+C113-15018.5</f>
        <v>24931.119</v>
      </c>
    </row>
    <row r="114" customFormat="false" ht="12.75" hidden="false" customHeight="false" outlineLevel="0" collapsed="false">
      <c r="A114" s="24" t="s">
        <v>65</v>
      </c>
      <c r="B114" s="25" t="s">
        <v>44</v>
      </c>
      <c r="C114" s="24" t="n">
        <v>40381.406</v>
      </c>
      <c r="D114" s="24" t="s">
        <v>33</v>
      </c>
      <c r="E114" s="1" t="n">
        <f aca="false">+(C114-C$7)/C$8</f>
        <v>3661.967549465</v>
      </c>
      <c r="F114" s="1" t="n">
        <f aca="false">ROUND(2*E114,0)/2</f>
        <v>3662</v>
      </c>
      <c r="G114" s="1" t="n">
        <f aca="false">+C114-(C$7+F114*C$8)</f>
        <v>-0.155694000000949</v>
      </c>
      <c r="I114" s="1" t="n">
        <f aca="false">+G114</f>
        <v>-0.155694000000949</v>
      </c>
      <c r="O114" s="1" t="n">
        <f aca="false">+C$11+C$12*F114</f>
        <v>-0.274598035789785</v>
      </c>
      <c r="Q114" s="26" t="n">
        <f aca="false">+C114-15018.5</f>
        <v>25362.906</v>
      </c>
    </row>
    <row r="115" customFormat="false" ht="12.75" hidden="false" customHeight="false" outlineLevel="0" collapsed="false">
      <c r="A115" s="24" t="s">
        <v>65</v>
      </c>
      <c r="B115" s="25" t="s">
        <v>44</v>
      </c>
      <c r="C115" s="24" t="n">
        <v>40707.665</v>
      </c>
      <c r="D115" s="24" t="s">
        <v>33</v>
      </c>
      <c r="E115" s="1" t="n">
        <f aca="false">+(C115-C$7)/C$8</f>
        <v>3729.96810887793</v>
      </c>
      <c r="F115" s="1" t="n">
        <f aca="false">ROUND(2*E115,0)/2</f>
        <v>3730</v>
      </c>
      <c r="G115" s="1" t="n">
        <f aca="false">+C115-(C$7+F115*C$8)</f>
        <v>-0.153010000001814</v>
      </c>
      <c r="I115" s="1" t="n">
        <f aca="false">+G115</f>
        <v>-0.153010000001814</v>
      </c>
      <c r="O115" s="1" t="n">
        <f aca="false">+C$11+C$12*F115</f>
        <v>-0.279315122653385</v>
      </c>
      <c r="Q115" s="26" t="n">
        <f aca="false">+C115-15018.5</f>
        <v>25689.165</v>
      </c>
    </row>
    <row r="116" customFormat="false" ht="12.75" hidden="false" customHeight="false" outlineLevel="0" collapsed="false">
      <c r="A116" s="24" t="s">
        <v>65</v>
      </c>
      <c r="B116" s="25" t="s">
        <v>44</v>
      </c>
      <c r="C116" s="24" t="n">
        <v>41072.298</v>
      </c>
      <c r="D116" s="24" t="s">
        <v>33</v>
      </c>
      <c r="E116" s="1" t="n">
        <f aca="false">+(C116-C$7)/C$8</f>
        <v>3805.96677245629</v>
      </c>
      <c r="F116" s="1" t="n">
        <f aca="false">ROUND(2*E116,0)/2</f>
        <v>3806</v>
      </c>
      <c r="G116" s="1" t="n">
        <f aca="false">+C116-(C$7+F116*C$8)</f>
        <v>-0.159421999996994</v>
      </c>
      <c r="I116" s="1" t="n">
        <f aca="false">+G116</f>
        <v>-0.159421999996994</v>
      </c>
      <c r="O116" s="1" t="n">
        <f aca="false">+C$11+C$12*F116</f>
        <v>-0.284587160912702</v>
      </c>
      <c r="Q116" s="26" t="n">
        <f aca="false">+C116-15018.5</f>
        <v>26053.798</v>
      </c>
    </row>
    <row r="117" customFormat="false" ht="12.75" hidden="false" customHeight="false" outlineLevel="0" collapsed="false">
      <c r="A117" s="24" t="s">
        <v>65</v>
      </c>
      <c r="B117" s="25" t="s">
        <v>44</v>
      </c>
      <c r="C117" s="24" t="n">
        <v>41422.535</v>
      </c>
      <c r="D117" s="24" t="s">
        <v>33</v>
      </c>
      <c r="E117" s="1" t="n">
        <f aca="false">+(C117-C$7)/C$8</f>
        <v>3878.96494852838</v>
      </c>
      <c r="F117" s="1" t="n">
        <f aca="false">ROUND(2*E117,0)/2</f>
        <v>3879</v>
      </c>
      <c r="G117" s="1" t="n">
        <f aca="false">+C117-(C$7+F117*C$8)</f>
        <v>-0.168172999998205</v>
      </c>
      <c r="I117" s="1" t="n">
        <f aca="false">+G117</f>
        <v>-0.168172999998205</v>
      </c>
      <c r="O117" s="1" t="n">
        <f aca="false">+C$11+C$12*F117</f>
        <v>-0.289651092398626</v>
      </c>
      <c r="Q117" s="26" t="n">
        <f aca="false">+C117-15018.5</f>
        <v>26404.035</v>
      </c>
    </row>
    <row r="118" customFormat="false" ht="12.75" hidden="false" customHeight="false" outlineLevel="0" collapsed="false">
      <c r="A118" s="1" t="s">
        <v>66</v>
      </c>
      <c r="C118" s="28" t="n">
        <v>41806.4</v>
      </c>
      <c r="D118" s="27"/>
      <c r="E118" s="1" t="n">
        <f aca="false">+(C118-C$7)/C$8</f>
        <v>3958.97204331824</v>
      </c>
      <c r="F118" s="1" t="n">
        <f aca="false">ROUND(2*E118,0)/2</f>
        <v>3959</v>
      </c>
      <c r="G118" s="1" t="n">
        <f aca="false">+C118-(C$7+F118*C$8)</f>
        <v>-0.134132999999565</v>
      </c>
      <c r="I118" s="1" t="n">
        <f aca="false">+G118</f>
        <v>-0.134132999999565</v>
      </c>
      <c r="O118" s="1" t="n">
        <f aca="false">+C$11+C$12*F118</f>
        <v>-0.295200606355802</v>
      </c>
      <c r="Q118" s="26" t="n">
        <f aca="false">+C118-15018.5</f>
        <v>26787.9</v>
      </c>
      <c r="AB118" s="1" t="n">
        <v>11</v>
      </c>
      <c r="AC118" s="1" t="s">
        <v>67</v>
      </c>
      <c r="AE118" s="1" t="s">
        <v>68</v>
      </c>
    </row>
    <row r="119" customFormat="false" ht="12.75" hidden="false" customHeight="false" outlineLevel="0" collapsed="false">
      <c r="A119" s="1" t="s">
        <v>66</v>
      </c>
      <c r="C119" s="28" t="n">
        <v>41806.414</v>
      </c>
      <c r="D119" s="27"/>
      <c r="E119" s="1" t="n">
        <f aca="false">+(C119-C$7)/C$8</f>
        <v>3958.97496126941</v>
      </c>
      <c r="F119" s="1" t="n">
        <f aca="false">ROUND(2*E119,0)/2</f>
        <v>3959</v>
      </c>
      <c r="G119" s="1" t="n">
        <f aca="false">+C119-(C$7+F119*C$8)</f>
        <v>-0.120133000003989</v>
      </c>
      <c r="I119" s="1" t="n">
        <f aca="false">+G119</f>
        <v>-0.120133000003989</v>
      </c>
      <c r="O119" s="1" t="n">
        <f aca="false">+C$11+C$12*F119</f>
        <v>-0.295200606355802</v>
      </c>
      <c r="Q119" s="26" t="n">
        <f aca="false">+C119-15018.5</f>
        <v>26787.914</v>
      </c>
      <c r="AB119" s="1" t="n">
        <v>11</v>
      </c>
      <c r="AC119" s="1" t="s">
        <v>69</v>
      </c>
      <c r="AE119" s="1" t="s">
        <v>68</v>
      </c>
    </row>
    <row r="120" customFormat="false" ht="12.75" hidden="false" customHeight="false" outlineLevel="0" collapsed="false">
      <c r="A120" s="24" t="s">
        <v>70</v>
      </c>
      <c r="B120" s="25" t="s">
        <v>44</v>
      </c>
      <c r="C120" s="24" t="n">
        <v>41825.542</v>
      </c>
      <c r="D120" s="24" t="s">
        <v>33</v>
      </c>
      <c r="E120" s="1" t="n">
        <f aca="false">+(C120-C$7)/C$8</f>
        <v>3962.96171627218</v>
      </c>
      <c r="F120" s="1" t="n">
        <f aca="false">ROUND(2*E120,0)/2</f>
        <v>3963</v>
      </c>
      <c r="G120" s="1" t="n">
        <f aca="false">+C120-(C$7+F120*C$8)</f>
        <v>-0.183680999994976</v>
      </c>
      <c r="I120" s="1" t="n">
        <f aca="false">+G120</f>
        <v>-0.183680999994976</v>
      </c>
      <c r="O120" s="1" t="n">
        <f aca="false">+C$11+C$12*F120</f>
        <v>-0.295478082053661</v>
      </c>
      <c r="Q120" s="26" t="n">
        <f aca="false">+C120-15018.5</f>
        <v>26807.042</v>
      </c>
    </row>
    <row r="121" customFormat="false" ht="12.75" hidden="false" customHeight="false" outlineLevel="0" collapsed="false">
      <c r="A121" s="24" t="s">
        <v>65</v>
      </c>
      <c r="B121" s="25" t="s">
        <v>44</v>
      </c>
      <c r="C121" s="24" t="n">
        <v>41825.542</v>
      </c>
      <c r="D121" s="24" t="s">
        <v>33</v>
      </c>
      <c r="E121" s="1" t="n">
        <f aca="false">+(C121-C$7)/C$8</f>
        <v>3962.96171627218</v>
      </c>
      <c r="F121" s="1" t="n">
        <f aca="false">ROUND(2*E121,0)/2</f>
        <v>3963</v>
      </c>
      <c r="G121" s="1" t="n">
        <f aca="false">+C121-(C$7+F121*C$8)</f>
        <v>-0.183680999994976</v>
      </c>
      <c r="I121" s="1" t="n">
        <f aca="false">+G121</f>
        <v>-0.183680999994976</v>
      </c>
      <c r="O121" s="1" t="n">
        <f aca="false">+C$11+C$12*F121</f>
        <v>-0.295478082053661</v>
      </c>
      <c r="Q121" s="26" t="n">
        <f aca="false">+C121-15018.5</f>
        <v>26807.042</v>
      </c>
    </row>
    <row r="122" customFormat="false" ht="12.75" hidden="false" customHeight="true" outlineLevel="0" collapsed="false">
      <c r="A122" s="24" t="s">
        <v>71</v>
      </c>
      <c r="B122" s="25" t="s">
        <v>44</v>
      </c>
      <c r="C122" s="24" t="n">
        <v>42492.438</v>
      </c>
      <c r="D122" s="24" t="s">
        <v>33</v>
      </c>
      <c r="E122" s="1" t="n">
        <f aca="false">+(C122-C$7)/C$8</f>
        <v>4101.9595709528</v>
      </c>
      <c r="F122" s="1" t="n">
        <f aca="false">ROUND(2*E122,0)/2</f>
        <v>4102</v>
      </c>
      <c r="G122" s="1" t="n">
        <f aca="false">+C122-(C$7+F122*C$8)</f>
        <v>-0.193974000001617</v>
      </c>
      <c r="I122" s="1" t="n">
        <f aca="false">+G122</f>
        <v>-0.193974000001617</v>
      </c>
      <c r="O122" s="1" t="n">
        <f aca="false">+C$11+C$12*F122</f>
        <v>-0.305120362554254</v>
      </c>
      <c r="Q122" s="26" t="n">
        <f aca="false">+C122-15018.5</f>
        <v>27473.938</v>
      </c>
    </row>
    <row r="123" customFormat="false" ht="12.75" hidden="false" customHeight="true" outlineLevel="0" collapsed="false">
      <c r="A123" s="24" t="s">
        <v>71</v>
      </c>
      <c r="B123" s="25" t="s">
        <v>44</v>
      </c>
      <c r="C123" s="24" t="n">
        <v>42871.462</v>
      </c>
      <c r="D123" s="24" t="s">
        <v>33</v>
      </c>
      <c r="E123" s="1" t="n">
        <f aca="false">+(C123-C$7)/C$8</f>
        <v>4180.95767991201</v>
      </c>
      <c r="F123" s="1" t="n">
        <f aca="false">ROUND(2*E123,0)/2</f>
        <v>4181</v>
      </c>
      <c r="G123" s="1" t="n">
        <f aca="false">+C123-(C$7+F123*C$8)</f>
        <v>-0.203047000002698</v>
      </c>
      <c r="I123" s="1" t="n">
        <f aca="false">+G123</f>
        <v>-0.203047000002698</v>
      </c>
      <c r="O123" s="1" t="n">
        <f aca="false">+C$11+C$12*F123</f>
        <v>-0.310600507586966</v>
      </c>
      <c r="Q123" s="26" t="n">
        <f aca="false">+C123-15018.5</f>
        <v>27852.962</v>
      </c>
    </row>
    <row r="124" customFormat="false" ht="12.75" hidden="false" customHeight="true" outlineLevel="0" collapsed="false">
      <c r="A124" s="24" t="s">
        <v>72</v>
      </c>
      <c r="B124" s="25" t="s">
        <v>44</v>
      </c>
      <c r="C124" s="24" t="n">
        <v>42871.47</v>
      </c>
      <c r="D124" s="24" t="s">
        <v>33</v>
      </c>
      <c r="E124" s="1" t="n">
        <f aca="false">+(C124-C$7)/C$8</f>
        <v>4180.95934731268</v>
      </c>
      <c r="F124" s="1" t="n">
        <f aca="false">ROUND(2*E124,0)/2</f>
        <v>4181</v>
      </c>
      <c r="G124" s="1" t="n">
        <f aca="false">+C124-(C$7+F124*C$8)</f>
        <v>-0.195047000001068</v>
      </c>
      <c r="I124" s="1" t="n">
        <f aca="false">+G124</f>
        <v>-0.195047000001068</v>
      </c>
      <c r="O124" s="1" t="n">
        <f aca="false">+C$11+C$12*F124</f>
        <v>-0.310600507586966</v>
      </c>
      <c r="Q124" s="26" t="n">
        <f aca="false">+C124-15018.5</f>
        <v>27852.97</v>
      </c>
    </row>
    <row r="125" customFormat="false" ht="12.75" hidden="false" customHeight="true" outlineLevel="0" collapsed="false">
      <c r="A125" s="1" t="s">
        <v>73</v>
      </c>
      <c r="C125" s="28" t="n">
        <v>42967.473</v>
      </c>
      <c r="D125" s="27"/>
      <c r="E125" s="1" t="n">
        <f aca="false">+(C125-C$7)/C$8</f>
        <v>4200.96878063197</v>
      </c>
      <c r="F125" s="1" t="n">
        <f aca="false">ROUND(2*E125,0)/2</f>
        <v>4201</v>
      </c>
      <c r="G125" s="1" t="n">
        <f aca="false">+C125-(C$7+F125*C$8)</f>
        <v>-0.149787000002107</v>
      </c>
      <c r="I125" s="1" t="n">
        <f aca="false">+G125</f>
        <v>-0.149787000002107</v>
      </c>
      <c r="O125" s="1" t="n">
        <f aca="false">+C$11+C$12*F125</f>
        <v>-0.31198788607626</v>
      </c>
      <c r="Q125" s="26" t="n">
        <f aca="false">+C125-15018.5</f>
        <v>27948.973</v>
      </c>
      <c r="AA125" s="1" t="s">
        <v>74</v>
      </c>
      <c r="AE125" s="1" t="s">
        <v>75</v>
      </c>
    </row>
    <row r="126" customFormat="false" ht="12.75" hidden="false" customHeight="true" outlineLevel="0" collapsed="false">
      <c r="A126" s="1" t="s">
        <v>73</v>
      </c>
      <c r="C126" s="28" t="n">
        <v>42967.497</v>
      </c>
      <c r="D126" s="27"/>
      <c r="E126" s="1" t="n">
        <f aca="false">+(C126-C$7)/C$8</f>
        <v>4200.97378283399</v>
      </c>
      <c r="F126" s="1" t="n">
        <f aca="false">ROUND(2*E126,0)/2</f>
        <v>4201</v>
      </c>
      <c r="G126" s="1" t="n">
        <f aca="false">+C126-(C$7+F126*C$8)</f>
        <v>-0.125786999997217</v>
      </c>
      <c r="I126" s="1" t="n">
        <f aca="false">+G126</f>
        <v>-0.125786999997217</v>
      </c>
      <c r="O126" s="1" t="n">
        <f aca="false">+C$11+C$12*F126</f>
        <v>-0.31198788607626</v>
      </c>
      <c r="Q126" s="26" t="n">
        <f aca="false">+C126-15018.5</f>
        <v>27948.997</v>
      </c>
      <c r="AA126" s="1" t="s">
        <v>74</v>
      </c>
      <c r="AE126" s="1" t="s">
        <v>75</v>
      </c>
    </row>
    <row r="127" customFormat="false" ht="12.75" hidden="false" customHeight="false" outlineLevel="0" collapsed="false">
      <c r="A127" s="1" t="s">
        <v>76</v>
      </c>
      <c r="C127" s="28" t="n">
        <v>44363.584</v>
      </c>
      <c r="D127" s="27"/>
      <c r="E127" s="1" t="n">
        <f aca="false">+(C127-C$7)/C$8</f>
        <v>4491.95333279004</v>
      </c>
      <c r="F127" s="1" t="n">
        <f aca="false">ROUND(2*E127,0)/2</f>
        <v>4492</v>
      </c>
      <c r="G127" s="1" t="n">
        <f aca="false">+C127-(C$7+F127*C$8)</f>
        <v>-0.223903999998583</v>
      </c>
      <c r="I127" s="1" t="n">
        <f aca="false">+G127</f>
        <v>-0.223903999998583</v>
      </c>
      <c r="O127" s="1" t="n">
        <f aca="false">+C$11+C$12*F127</f>
        <v>-0.332174243095489</v>
      </c>
      <c r="Q127" s="26" t="n">
        <f aca="false">+C127-15018.5</f>
        <v>29345.084</v>
      </c>
      <c r="AA127" s="1" t="s">
        <v>74</v>
      </c>
      <c r="AE127" s="1" t="s">
        <v>75</v>
      </c>
    </row>
    <row r="128" customFormat="false" ht="12.75" hidden="false" customHeight="false" outlineLevel="0" collapsed="false">
      <c r="A128" s="1" t="s">
        <v>77</v>
      </c>
      <c r="C128" s="28" t="n">
        <v>45078.341</v>
      </c>
      <c r="D128" s="27" t="s">
        <v>78</v>
      </c>
      <c r="E128" s="1" t="n">
        <f aca="false">+(C128-C$7)/C$8</f>
        <v>4640.92662040603</v>
      </c>
      <c r="F128" s="1" t="n">
        <f aca="false">ROUND(2*E128,0)/2</f>
        <v>4641</v>
      </c>
      <c r="G128" s="1" t="n">
        <f aca="false">+C128-(C$7+F128*C$8)</f>
        <v>-0.352066999999806</v>
      </c>
      <c r="I128" s="1" t="n">
        <f aca="false">+G128</f>
        <v>-0.352066999999806</v>
      </c>
      <c r="O128" s="1" t="n">
        <f aca="false">+C$11+C$12*F128</f>
        <v>-0.342510212840729</v>
      </c>
      <c r="Q128" s="26" t="n">
        <f aca="false">+C128-15018.5</f>
        <v>30059.841</v>
      </c>
      <c r="AA128" s="1" t="s">
        <v>74</v>
      </c>
      <c r="AE128" s="1" t="s">
        <v>75</v>
      </c>
    </row>
    <row r="129" customFormat="false" ht="12.75" hidden="false" customHeight="false" outlineLevel="0" collapsed="false">
      <c r="A129" s="1" t="s">
        <v>77</v>
      </c>
      <c r="C129" s="28" t="n">
        <v>45078.371</v>
      </c>
      <c r="D129" s="27" t="s">
        <v>78</v>
      </c>
      <c r="E129" s="1" t="n">
        <f aca="false">+(C129-C$7)/C$8</f>
        <v>4640.93287315854</v>
      </c>
      <c r="F129" s="1" t="n">
        <f aca="false">ROUND(2*E129,0)/2</f>
        <v>4641</v>
      </c>
      <c r="G129" s="1" t="n">
        <f aca="false">+C129-(C$7+F129*C$8)</f>
        <v>-0.32206700000097</v>
      </c>
      <c r="I129" s="1" t="n">
        <f aca="false">+G129</f>
        <v>-0.32206700000097</v>
      </c>
      <c r="O129" s="1" t="n">
        <f aca="false">+C$11+C$12*F129</f>
        <v>-0.342510212840729</v>
      </c>
      <c r="Q129" s="26" t="n">
        <f aca="false">+C129-15018.5</f>
        <v>30059.871</v>
      </c>
      <c r="AA129" s="1" t="s">
        <v>74</v>
      </c>
      <c r="AE129" s="1" t="s">
        <v>75</v>
      </c>
    </row>
    <row r="130" customFormat="false" ht="12.75" hidden="false" customHeight="false" outlineLevel="0" collapsed="false">
      <c r="A130" s="1" t="s">
        <v>79</v>
      </c>
      <c r="C130" s="28" t="n">
        <v>45783.59</v>
      </c>
      <c r="D130" s="27" t="s">
        <v>78</v>
      </c>
      <c r="E130" s="1" t="n">
        <f aca="false">+(C130-C$7)/C$8</f>
        <v>4787.91820232531</v>
      </c>
      <c r="F130" s="1" t="n">
        <f aca="false">ROUND(2*E130,0)/2</f>
        <v>4788</v>
      </c>
      <c r="G130" s="1" t="n">
        <f aca="false">+C130-(C$7+F130*C$8)</f>
        <v>-0.392456000001403</v>
      </c>
      <c r="I130" s="1" t="n">
        <f aca="false">+G130</f>
        <v>-0.392456000001403</v>
      </c>
      <c r="O130" s="1" t="n">
        <f aca="false">+C$11+C$12*F130</f>
        <v>-0.352707444737041</v>
      </c>
      <c r="Q130" s="26" t="n">
        <f aca="false">+C130-15018.5</f>
        <v>30765.09</v>
      </c>
      <c r="AA130" s="1" t="s">
        <v>74</v>
      </c>
      <c r="AB130" s="1" t="n">
        <v>5</v>
      </c>
      <c r="AC130" s="1" t="s">
        <v>80</v>
      </c>
      <c r="AE130" s="1" t="s">
        <v>68</v>
      </c>
    </row>
    <row r="131" customFormat="false" ht="12.75" hidden="false" customHeight="false" outlineLevel="0" collapsed="false">
      <c r="A131" s="1" t="s">
        <v>81</v>
      </c>
      <c r="C131" s="28" t="n">
        <v>45908.331</v>
      </c>
      <c r="D131" s="27"/>
      <c r="E131" s="1" t="n">
        <f aca="false">+(C131-C$7)/C$8</f>
        <v>4813.91735570262</v>
      </c>
      <c r="F131" s="1" t="n">
        <f aca="false">ROUND(2*E131,0)/2</f>
        <v>4814</v>
      </c>
      <c r="G131" s="1" t="n">
        <f aca="false">+C131-(C$7+F131*C$8)</f>
        <v>-0.396518000001379</v>
      </c>
      <c r="I131" s="1" t="n">
        <f aca="false">+G131</f>
        <v>-0.396518000001379</v>
      </c>
      <c r="O131" s="1" t="n">
        <f aca="false">+C$11+C$12*F131</f>
        <v>-0.354511036773123</v>
      </c>
      <c r="Q131" s="26" t="n">
        <f aca="false">+C131-15018.5</f>
        <v>30889.831</v>
      </c>
      <c r="AA131" s="1" t="s">
        <v>74</v>
      </c>
      <c r="AB131" s="1" t="n">
        <v>4</v>
      </c>
      <c r="AC131" s="1" t="s">
        <v>82</v>
      </c>
      <c r="AE131" s="1" t="s">
        <v>68</v>
      </c>
    </row>
    <row r="132" customFormat="false" ht="12.75" hidden="false" customHeight="false" outlineLevel="0" collapsed="false">
      <c r="A132" s="1" t="s">
        <v>83</v>
      </c>
      <c r="C132" s="28" t="n">
        <v>46925.486</v>
      </c>
      <c r="D132" s="27"/>
      <c r="E132" s="1" t="n">
        <f aca="false">+(C132-C$7)/C$8</f>
        <v>5025.91797180717</v>
      </c>
      <c r="F132" s="1" t="n">
        <f aca="false">ROUND(2*E132,0)/2</f>
        <v>5026</v>
      </c>
      <c r="G132" s="1" t="n">
        <f aca="false">+C132-(C$7+F132*C$8)</f>
        <v>-0.393562000004749</v>
      </c>
      <c r="I132" s="1" t="n">
        <f aca="false">+G132</f>
        <v>-0.393562000004749</v>
      </c>
      <c r="O132" s="1" t="n">
        <f aca="false">+C$11+C$12*F132</f>
        <v>-0.36921724875964</v>
      </c>
      <c r="Q132" s="26" t="n">
        <f aca="false">+C132-15018.5</f>
        <v>31906.986</v>
      </c>
      <c r="AA132" s="1" t="s">
        <v>84</v>
      </c>
      <c r="AB132" s="1" t="n">
        <v>12</v>
      </c>
      <c r="AC132" s="1" t="s">
        <v>85</v>
      </c>
      <c r="AE132" s="1" t="s">
        <v>68</v>
      </c>
    </row>
    <row r="133" customFormat="false" ht="12.75" hidden="false" customHeight="false" outlineLevel="0" collapsed="false">
      <c r="A133" s="29" t="s">
        <v>86</v>
      </c>
      <c r="B133" s="29"/>
      <c r="C133" s="30" t="n">
        <v>48379.1993</v>
      </c>
      <c r="D133" s="31"/>
      <c r="E133" s="1" t="n">
        <f aca="false">+(C133-C$7)/C$8</f>
        <v>5328.90828816936</v>
      </c>
      <c r="F133" s="1" t="n">
        <f aca="false">ROUND(2*E133,0)/2</f>
        <v>5329</v>
      </c>
      <c r="G133" s="1" t="n">
        <f aca="false">+C133-(C$7+F133*C$8)</f>
        <v>-0.440022999995563</v>
      </c>
      <c r="J133" s="1" t="n">
        <f aca="false">+G133</f>
        <v>-0.440022999995563</v>
      </c>
      <c r="O133" s="1" t="n">
        <f aca="false">+C$11+C$12*F133</f>
        <v>-0.390236032872445</v>
      </c>
      <c r="Q133" s="26" t="n">
        <f aca="false">+C133-15018.5</f>
        <v>33360.6993</v>
      </c>
      <c r="AA133" s="1" t="s">
        <v>84</v>
      </c>
      <c r="AE133" s="1" t="s">
        <v>75</v>
      </c>
    </row>
    <row r="134" customFormat="false" ht="12.75" hidden="false" customHeight="false" outlineLevel="0" collapsed="false">
      <c r="A134" s="29" t="s">
        <v>86</v>
      </c>
      <c r="B134" s="29"/>
      <c r="C134" s="30" t="n">
        <v>48729.431</v>
      </c>
      <c r="D134" s="31"/>
      <c r="E134" s="1" t="n">
        <f aca="false">+(C134-C$7)/C$8</f>
        <v>5401.9053595885</v>
      </c>
      <c r="F134" s="1" t="n">
        <f aca="false">ROUND(2*E134,0)/2</f>
        <v>5402</v>
      </c>
      <c r="G134" s="1" t="n">
        <f aca="false">+C134-(C$7+F134*C$8)</f>
        <v>-0.454074000008404</v>
      </c>
      <c r="J134" s="1" t="n">
        <f aca="false">+G134</f>
        <v>-0.454074000008404</v>
      </c>
      <c r="O134" s="1" t="n">
        <f aca="false">+C$11+C$12*F134</f>
        <v>-0.395299964358368</v>
      </c>
      <c r="Q134" s="26" t="n">
        <f aca="false">+C134-15018.5</f>
        <v>33710.931</v>
      </c>
      <c r="AA134" s="1" t="s">
        <v>84</v>
      </c>
      <c r="AE134" s="1" t="s">
        <v>75</v>
      </c>
    </row>
    <row r="135" customFormat="false" ht="12.75" hidden="false" customHeight="true" outlineLevel="0" collapsed="false">
      <c r="A135" s="24" t="s">
        <v>87</v>
      </c>
      <c r="B135" s="25" t="s">
        <v>44</v>
      </c>
      <c r="C135" s="24" t="n">
        <v>51262.645</v>
      </c>
      <c r="D135" s="24" t="s">
        <v>33</v>
      </c>
      <c r="E135" s="1" t="n">
        <f aca="false">+(C135-C$7)/C$8</f>
        <v>5929.89069980181</v>
      </c>
      <c r="F135" s="1" t="n">
        <f aca="false">ROUND(2*E135,0)/2</f>
        <v>5930</v>
      </c>
      <c r="G135" s="1" t="n">
        <f aca="false">+C135-(C$7+F135*C$8)</f>
        <v>-0.524410000005446</v>
      </c>
      <c r="I135" s="1" t="n">
        <f aca="false">+G135</f>
        <v>-0.524410000005446</v>
      </c>
      <c r="O135" s="1" t="n">
        <f aca="false">+C$11+C$12*F135</f>
        <v>-0.431926756475731</v>
      </c>
      <c r="Q135" s="26" t="n">
        <f aca="false">+C135-15018.5</f>
        <v>36244.145</v>
      </c>
    </row>
    <row r="136" customFormat="false" ht="12.75" hidden="false" customHeight="true" outlineLevel="0" collapsed="false">
      <c r="A136" s="24" t="s">
        <v>88</v>
      </c>
      <c r="B136" s="25" t="s">
        <v>44</v>
      </c>
      <c r="C136" s="24" t="n">
        <v>51315.4351</v>
      </c>
      <c r="D136" s="24" t="s">
        <v>33</v>
      </c>
      <c r="E136" s="1" t="n">
        <f aca="false">+(C136-C$7)/C$8</f>
        <v>5940.8934808177</v>
      </c>
      <c r="F136" s="1" t="n">
        <f aca="false">ROUND(2*E136,0)/2</f>
        <v>5941</v>
      </c>
      <c r="G136" s="1" t="n">
        <f aca="false">+C136-(C$7+F136*C$8)</f>
        <v>-0.511066999999457</v>
      </c>
      <c r="I136" s="1" t="n">
        <f aca="false">+G136</f>
        <v>-0.511066999999457</v>
      </c>
      <c r="O136" s="1" t="n">
        <f aca="false">+C$11+C$12*F136</f>
        <v>-0.432689814644843</v>
      </c>
      <c r="Q136" s="26" t="n">
        <f aca="false">+C136-15018.5</f>
        <v>36296.9351</v>
      </c>
    </row>
    <row r="137" customFormat="false" ht="12.75" hidden="false" customHeight="true" outlineLevel="0" collapsed="false">
      <c r="A137" s="24" t="s">
        <v>89</v>
      </c>
      <c r="B137" s="25" t="s">
        <v>44</v>
      </c>
      <c r="C137" s="24" t="n">
        <v>52001.463</v>
      </c>
      <c r="D137" s="24" t="s">
        <v>33</v>
      </c>
      <c r="E137" s="1" t="n">
        <f aca="false">+(C137-C$7)/C$8</f>
        <v>6083.87890335892</v>
      </c>
      <c r="F137" s="1" t="n">
        <f aca="false">ROUND(2*E137,0)/2</f>
        <v>6084</v>
      </c>
      <c r="G137" s="1" t="n">
        <f aca="false">+C137-(C$7+F137*C$8)</f>
        <v>-0.581007999993744</v>
      </c>
      <c r="I137" s="1" t="n">
        <f aca="false">+G137</f>
        <v>-0.581007999993744</v>
      </c>
      <c r="O137" s="1" t="n">
        <f aca="false">+C$11+C$12*F137</f>
        <v>-0.442609570843296</v>
      </c>
      <c r="Q137" s="26" t="n">
        <f aca="false">+C137-15018.5</f>
        <v>36982.963</v>
      </c>
    </row>
    <row r="138" customFormat="false" ht="12.75" hidden="false" customHeight="true" outlineLevel="0" collapsed="false">
      <c r="A138" s="24" t="s">
        <v>90</v>
      </c>
      <c r="B138" s="25" t="s">
        <v>44</v>
      </c>
      <c r="C138" s="24" t="n">
        <v>52361.296</v>
      </c>
      <c r="D138" s="24" t="s">
        <v>33</v>
      </c>
      <c r="E138" s="1" t="n">
        <f aca="false">+(C138-C$7)/C$8</f>
        <v>6158.87712653508</v>
      </c>
      <c r="F138" s="1" t="n">
        <f aca="false">ROUND(2*E138,0)/2</f>
        <v>6159</v>
      </c>
      <c r="G138" s="1" t="n">
        <f aca="false">+C138-(C$7+F138*C$8)</f>
        <v>-0.589532999998482</v>
      </c>
      <c r="I138" s="1" t="n">
        <f aca="false">+G138</f>
        <v>-0.589532999998482</v>
      </c>
      <c r="O138" s="1" t="n">
        <f aca="false">+C$11+C$12*F138</f>
        <v>-0.447812240178148</v>
      </c>
      <c r="Q138" s="26" t="n">
        <f aca="false">+C138-15018.5</f>
        <v>37342.796</v>
      </c>
    </row>
    <row r="139" customFormat="false" ht="12.75" hidden="false" customHeight="true" outlineLevel="0" collapsed="false">
      <c r="A139" s="32" t="s">
        <v>91</v>
      </c>
      <c r="B139" s="33" t="s">
        <v>44</v>
      </c>
      <c r="C139" s="32" t="n">
        <v>53133.7233</v>
      </c>
      <c r="D139" s="32" t="n">
        <v>0.0003</v>
      </c>
      <c r="E139" s="1" t="n">
        <f aca="false">+(C139-C$7)/C$8</f>
        <v>6319.87035126088</v>
      </c>
      <c r="F139" s="1" t="n">
        <f aca="false">ROUND(2*E139,0)/2</f>
        <v>6320</v>
      </c>
      <c r="G139" s="1" t="n">
        <f aca="false">+C139-(C$7+F139*C$8)</f>
        <v>-0.622040000002016</v>
      </c>
      <c r="K139" s="1" t="n">
        <f aca="false">+C139-(C$7+F139*C$8)</f>
        <v>-0.622040000002016</v>
      </c>
      <c r="N139" s="1" t="n">
        <f aca="false">+K139</f>
        <v>-0.622040000002016</v>
      </c>
      <c r="O139" s="1" t="n">
        <f aca="false">+C$11+C$12*F139</f>
        <v>-0.458980637016965</v>
      </c>
      <c r="Q139" s="26" t="n">
        <f aca="false">+C139-15018.5</f>
        <v>38115.2233</v>
      </c>
    </row>
    <row r="140" customFormat="false" ht="12.75" hidden="false" customHeight="true" outlineLevel="0" collapsed="false">
      <c r="A140" s="32" t="s">
        <v>92</v>
      </c>
      <c r="B140" s="33" t="s">
        <v>44</v>
      </c>
      <c r="C140" s="32" t="n">
        <v>53138.539</v>
      </c>
      <c r="D140" s="32" t="s">
        <v>33</v>
      </c>
      <c r="E140" s="1" t="n">
        <f aca="false">+(C140-C$7)/C$8</f>
        <v>6320.8740639369</v>
      </c>
      <c r="F140" s="1" t="n">
        <f aca="false">ROUND(2*E140,0)/2</f>
        <v>6321</v>
      </c>
      <c r="G140" s="1" t="n">
        <f aca="false">+C140-(C$7+F140*C$8)</f>
        <v>-0.604227000003448</v>
      </c>
      <c r="I140" s="1" t="n">
        <f aca="false">+C140-(C$7+F140*C$8)</f>
        <v>-0.604227000003448</v>
      </c>
      <c r="N140" s="1" t="n">
        <f aca="false">+I140</f>
        <v>-0.604227000003448</v>
      </c>
      <c r="O140" s="1" t="n">
        <f aca="false">+C$11+C$12*F140</f>
        <v>-0.45905000594143</v>
      </c>
      <c r="Q140" s="26" t="n">
        <f aca="false">+C140-15018.5</f>
        <v>38120.039</v>
      </c>
    </row>
    <row r="141" customFormat="false" ht="12.75" hidden="false" customHeight="true" outlineLevel="0" collapsed="false">
      <c r="A141" s="24" t="s">
        <v>93</v>
      </c>
      <c r="B141" s="25" t="s">
        <v>44</v>
      </c>
      <c r="C141" s="24" t="n">
        <v>53541.528</v>
      </c>
      <c r="D141" s="24" t="s">
        <v>33</v>
      </c>
      <c r="E141" s="1" t="n">
        <f aca="false">+(C141-C$7)/C$8</f>
        <v>6404.86708002919</v>
      </c>
      <c r="F141" s="1" t="n">
        <f aca="false">ROUND(2*E141,0)/2</f>
        <v>6405</v>
      </c>
      <c r="G141" s="1" t="n">
        <f aca="false">+C141-(C$7+F141*C$8)</f>
        <v>-0.637735000003886</v>
      </c>
      <c r="I141" s="1" t="n">
        <f aca="false">+G141</f>
        <v>-0.637735000003886</v>
      </c>
      <c r="O141" s="1" t="n">
        <f aca="false">+C$11+C$12*F141</f>
        <v>-0.464876995596465</v>
      </c>
      <c r="Q141" s="26" t="n">
        <f aca="false">+C141-15018.5</f>
        <v>38523.028</v>
      </c>
    </row>
    <row r="142" customFormat="false" ht="12.75" hidden="false" customHeight="true" outlineLevel="0" collapsed="false">
      <c r="A142" s="32" t="s">
        <v>94</v>
      </c>
      <c r="B142" s="33" t="s">
        <v>46</v>
      </c>
      <c r="C142" s="32" t="n">
        <v>55688.48534</v>
      </c>
      <c r="D142" s="32" t="n">
        <v>0.00735</v>
      </c>
      <c r="E142" s="1" t="n">
        <f aca="false">+(C142-C$7)/C$8</f>
        <v>6852.34684351674</v>
      </c>
      <c r="F142" s="1" t="n">
        <f aca="false">ROUND(2*E142,0)/2</f>
        <v>6852.5</v>
      </c>
      <c r="G142" s="1" t="n">
        <f aca="false">+C142-(C$7+F142*C$8)</f>
        <v>-0.734827499996754</v>
      </c>
      <c r="K142" s="1" t="n">
        <f aca="false">+C142-(C$7+F142*C$8)</f>
        <v>-0.734827499996754</v>
      </c>
      <c r="N142" s="1" t="n">
        <f aca="false">+K142</f>
        <v>-0.734827499996754</v>
      </c>
      <c r="O142" s="1" t="n">
        <f aca="false">+C$11+C$12*F142</f>
        <v>-0.49591958929442</v>
      </c>
      <c r="Q142" s="26" t="n">
        <f aca="false">+C142-15018.5</f>
        <v>40669.98534</v>
      </c>
    </row>
    <row r="143" customFormat="false" ht="12.75" hidden="false" customHeight="true" outlineLevel="0" collapsed="false">
      <c r="A143" s="24" t="s">
        <v>95</v>
      </c>
      <c r="B143" s="25" t="s">
        <v>44</v>
      </c>
      <c r="C143" s="24" t="n">
        <v>55700.5012</v>
      </c>
      <c r="D143" s="24" t="s">
        <v>33</v>
      </c>
      <c r="E143" s="1" t="n">
        <f aca="false">+(C143-C$7)/C$8</f>
        <v>6854.85125014407</v>
      </c>
      <c r="F143" s="1" t="n">
        <f aca="false">ROUND(2*E143,0)/2</f>
        <v>6855</v>
      </c>
      <c r="G143" s="1" t="n">
        <f aca="false">+C143-(C$7+F143*C$8)</f>
        <v>-0.713684999995166</v>
      </c>
      <c r="K143" s="1" t="n">
        <f aca="false">+G143</f>
        <v>-0.713684999995166</v>
      </c>
      <c r="O143" s="1" t="n">
        <f aca="false">+C$11+C$12*F143</f>
        <v>-0.496093011605581</v>
      </c>
      <c r="Q143" s="26" t="n">
        <f aca="false">+C143-15018.5</f>
        <v>40682.0012</v>
      </c>
    </row>
    <row r="144" customFormat="false" ht="12.75" hidden="false" customHeight="true" outlineLevel="0" collapsed="false">
      <c r="A144" s="34" t="s">
        <v>96</v>
      </c>
      <c r="B144" s="35" t="s">
        <v>44</v>
      </c>
      <c r="C144" s="36" t="n">
        <v>56012.3525</v>
      </c>
      <c r="D144" s="36" t="n">
        <v>0.0003</v>
      </c>
      <c r="E144" s="1" t="n">
        <f aca="false">+(C144-C$7)/C$8</f>
        <v>6919.84888347725</v>
      </c>
      <c r="F144" s="1" t="n">
        <f aca="false">ROUND(2*E144,0)/2</f>
        <v>6920</v>
      </c>
      <c r="G144" s="1" t="n">
        <f aca="false">+C144-(C$7+F144*C$8)</f>
        <v>-0.725039999997534</v>
      </c>
      <c r="J144" s="1" t="n">
        <f aca="false">+C144-(C$7+F144*C$8)</f>
        <v>-0.725039999997534</v>
      </c>
      <c r="N144" s="1" t="n">
        <f aca="false">+J144</f>
        <v>-0.725039999997534</v>
      </c>
      <c r="O144" s="1" t="n">
        <f aca="false">+C$11+C$12*F144</f>
        <v>-0.500601991695787</v>
      </c>
      <c r="Q144" s="26" t="n">
        <f aca="false">+C144-15018.5</f>
        <v>40993.8525</v>
      </c>
    </row>
    <row r="145" customFormat="false" ht="12.75" hidden="false" customHeight="false" outlineLevel="0" collapsed="false">
      <c r="A145" s="34" t="s">
        <v>96</v>
      </c>
      <c r="B145" s="35" t="s">
        <v>44</v>
      </c>
      <c r="C145" s="36" t="n">
        <v>56012.3569</v>
      </c>
      <c r="D145" s="36" t="n">
        <v>0.0009</v>
      </c>
      <c r="E145" s="1" t="n">
        <f aca="false">+(C145-C$7)/C$8</f>
        <v>6919.84980054762</v>
      </c>
      <c r="F145" s="1" t="n">
        <f aca="false">ROUND(2*E145,0)/2</f>
        <v>6920</v>
      </c>
      <c r="G145" s="1" t="n">
        <f aca="false">+C145-(C$7+F145*C$8)</f>
        <v>-0.720639999999548</v>
      </c>
      <c r="J145" s="1" t="n">
        <f aca="false">+C145-(C$7+F145*C$8)</f>
        <v>-0.720639999999548</v>
      </c>
      <c r="N145" s="1" t="n">
        <f aca="false">+J145</f>
        <v>-0.720639999999548</v>
      </c>
      <c r="O145" s="1" t="n">
        <f aca="false">+C$11+C$12*F145</f>
        <v>-0.500601991695787</v>
      </c>
      <c r="Q145" s="26" t="n">
        <f aca="false">+C145-15018.5</f>
        <v>40993.8569</v>
      </c>
    </row>
    <row r="146" customFormat="false" ht="12.75" hidden="false" customHeight="false" outlineLevel="0" collapsed="false">
      <c r="A146" s="37" t="s">
        <v>97</v>
      </c>
      <c r="B146" s="38" t="s">
        <v>44</v>
      </c>
      <c r="C146" s="37" t="n">
        <v>56746.3956</v>
      </c>
      <c r="D146" s="37" t="n">
        <v>0.0008</v>
      </c>
      <c r="E146" s="1" t="n">
        <f aca="false">+(C146-C$7)/C$8</f>
        <v>7072.84187810176</v>
      </c>
      <c r="F146" s="1" t="n">
        <f aca="false">ROUND(2*E146,0)/2</f>
        <v>7073</v>
      </c>
      <c r="G146" s="1" t="n">
        <f aca="false">+C146-(C$7+F146*C$8)</f>
        <v>-0.758650999996462</v>
      </c>
      <c r="J146" s="1" t="n">
        <f aca="false">+C146-(C$7+F146*C$8)</f>
        <v>-0.758650999996462</v>
      </c>
      <c r="N146" s="1" t="n">
        <f aca="false">+J146</f>
        <v>-0.758650999996462</v>
      </c>
      <c r="O146" s="1" t="n">
        <f aca="false">+C$11+C$12*F146</f>
        <v>-0.511215437138887</v>
      </c>
      <c r="Q146" s="26" t="n">
        <f aca="false">+C146-15018.5</f>
        <v>41727.8956</v>
      </c>
    </row>
    <row r="147" customFormat="false" ht="12.75" hidden="false" customHeight="false" outlineLevel="0" collapsed="false">
      <c r="A147" s="39" t="s">
        <v>98</v>
      </c>
      <c r="B147" s="40"/>
      <c r="C147" s="39" t="n">
        <v>57089.434</v>
      </c>
      <c r="D147" s="39" t="n">
        <v>0.0035</v>
      </c>
      <c r="E147" s="1" t="n">
        <f aca="false">+(C147-C$7)/C$8</f>
        <v>7144.33968536566</v>
      </c>
      <c r="F147" s="1" t="n">
        <f aca="false">ROUND(2*E147,0)/2</f>
        <v>7144.5</v>
      </c>
      <c r="G147" s="1" t="n">
        <f aca="false">+C147-(C$7+F147*C$8)</f>
        <v>-0.769171500003722</v>
      </c>
      <c r="J147" s="1" t="n">
        <f aca="false">+C147-(C$7+F147*C$8)</f>
        <v>-0.769171500003722</v>
      </c>
      <c r="N147" s="1" t="n">
        <f aca="false">+J147</f>
        <v>-0.769171500003722</v>
      </c>
      <c r="O147" s="1" t="n">
        <f aca="false">+C$11+C$12*F147</f>
        <v>-0.516175315238113</v>
      </c>
      <c r="Q147" s="26" t="n">
        <f aca="false">+C147-15018.5</f>
        <v>42070.934</v>
      </c>
    </row>
    <row r="148" customFormat="false" ht="12.75" hidden="false" customHeight="true" outlineLevel="0" collapsed="false">
      <c r="A148" s="39" t="s">
        <v>98</v>
      </c>
      <c r="B148" s="40"/>
      <c r="C148" s="39" t="n">
        <v>57101.4264</v>
      </c>
      <c r="D148" s="39" t="n">
        <v>0.0065</v>
      </c>
      <c r="E148" s="1" t="n">
        <f aca="false">+(C148-C$7)/C$8</f>
        <v>7146.83920234053</v>
      </c>
      <c r="F148" s="1" t="n">
        <f aca="false">ROUND(2*E148,0)/2</f>
        <v>7147</v>
      </c>
      <c r="G148" s="1" t="n">
        <f aca="false">+C148-(C$7+F148*C$8)</f>
        <v>-0.771489000006113</v>
      </c>
      <c r="J148" s="1" t="n">
        <f aca="false">+C148-(C$7+F148*C$8)</f>
        <v>-0.771489000006113</v>
      </c>
      <c r="N148" s="1" t="n">
        <f aca="false">+J148</f>
        <v>-0.771489000006113</v>
      </c>
      <c r="O148" s="1" t="n">
        <f aca="false">+C$11+C$12*F148</f>
        <v>-0.516348737549275</v>
      </c>
      <c r="Q148" s="26" t="n">
        <f aca="false">+C148-15018.5</f>
        <v>42082.9264</v>
      </c>
    </row>
    <row r="149" customFormat="false" ht="12.75" hidden="false" customHeight="false" outlineLevel="0" collapsed="false">
      <c r="B149" s="15"/>
      <c r="C149" s="27"/>
      <c r="D149" s="27"/>
    </row>
    <row r="150" customFormat="false" ht="12.75" hidden="false" customHeight="false" outlineLevel="0" collapsed="false">
      <c r="B150" s="15"/>
      <c r="C150" s="27"/>
      <c r="D150" s="27"/>
    </row>
    <row r="151" customFormat="false" ht="12.75" hidden="false" customHeight="false" outlineLevel="0" collapsed="false">
      <c r="B151" s="15"/>
      <c r="C151" s="27"/>
      <c r="D151" s="27"/>
    </row>
    <row r="152" customFormat="false" ht="12.75" hidden="false" customHeight="false" outlineLevel="0" collapsed="false">
      <c r="B152" s="15"/>
      <c r="C152" s="27"/>
      <c r="D152" s="27"/>
    </row>
    <row r="153" customFormat="false" ht="12.75" hidden="false" customHeight="false" outlineLevel="0" collapsed="false">
      <c r="B153" s="15"/>
      <c r="C153" s="27"/>
      <c r="D153" s="27"/>
    </row>
    <row r="154" customFormat="false" ht="12.75" hidden="false" customHeight="false" outlineLevel="0" collapsed="false">
      <c r="B154" s="15"/>
      <c r="C154" s="27"/>
      <c r="D154" s="27"/>
    </row>
    <row r="155" customFormat="false" ht="12.75" hidden="false" customHeight="false" outlineLevel="0" collapsed="false">
      <c r="B155" s="15"/>
      <c r="C155" s="27"/>
      <c r="D155" s="27"/>
    </row>
    <row r="156" customFormat="false" ht="12.75" hidden="false" customHeight="false" outlineLevel="0" collapsed="false">
      <c r="B156" s="15"/>
      <c r="C156" s="27"/>
      <c r="D156" s="27"/>
    </row>
    <row r="157" customFormat="false" ht="12.75" hidden="false" customHeight="false" outlineLevel="0" collapsed="false">
      <c r="B157" s="15"/>
      <c r="C157" s="27"/>
      <c r="D157" s="27"/>
    </row>
    <row r="158" customFormat="false" ht="12.75" hidden="false" customHeight="false" outlineLevel="0" collapsed="false">
      <c r="B158" s="15"/>
      <c r="C158" s="27"/>
      <c r="D158" s="27"/>
    </row>
    <row r="159" customFormat="false" ht="12.75" hidden="false" customHeight="false" outlineLevel="0" collapsed="false">
      <c r="B159" s="15"/>
      <c r="C159" s="27"/>
      <c r="D159" s="27"/>
    </row>
    <row r="160" customFormat="false" ht="12.75" hidden="false" customHeight="false" outlineLevel="0" collapsed="false">
      <c r="B160" s="15"/>
      <c r="C160" s="27"/>
      <c r="D160" s="27"/>
    </row>
    <row r="161" customFormat="false" ht="12.75" hidden="false" customHeight="false" outlineLevel="0" collapsed="false">
      <c r="B161" s="15"/>
      <c r="C161" s="27"/>
      <c r="D161" s="27"/>
    </row>
    <row r="162" customFormat="false" ht="12.75" hidden="false" customHeight="false" outlineLevel="0" collapsed="false">
      <c r="B162" s="15"/>
      <c r="C162" s="27"/>
      <c r="D162" s="27"/>
    </row>
    <row r="163" customFormat="false" ht="12.75" hidden="false" customHeight="false" outlineLevel="0" collapsed="false">
      <c r="B163" s="15"/>
      <c r="C163" s="27"/>
      <c r="D163" s="27"/>
    </row>
    <row r="164" customFormat="false" ht="12.75" hidden="false" customHeight="false" outlineLevel="0" collapsed="false">
      <c r="B164" s="15"/>
      <c r="C164" s="27"/>
      <c r="D164" s="27"/>
    </row>
    <row r="165" customFormat="false" ht="12.75" hidden="false" customHeight="false" outlineLevel="0" collapsed="false">
      <c r="B165" s="15"/>
      <c r="C165" s="27"/>
      <c r="D165" s="27"/>
    </row>
    <row r="166" customFormat="false" ht="12.75" hidden="false" customHeight="false" outlineLevel="0" collapsed="false">
      <c r="B166" s="15"/>
      <c r="C166" s="27"/>
      <c r="D166" s="27"/>
    </row>
    <row r="167" customFormat="false" ht="12.75" hidden="false" customHeight="false" outlineLevel="0" collapsed="false">
      <c r="B167" s="15"/>
      <c r="C167" s="27"/>
      <c r="D167" s="27"/>
    </row>
    <row r="168" customFormat="false" ht="12.75" hidden="false" customHeight="false" outlineLevel="0" collapsed="false">
      <c r="B168" s="15"/>
      <c r="C168" s="27"/>
      <c r="D168" s="27"/>
    </row>
    <row r="169" customFormat="false" ht="12.75" hidden="false" customHeight="false" outlineLevel="0" collapsed="false">
      <c r="B169" s="15"/>
      <c r="C169" s="27"/>
      <c r="D169" s="27"/>
    </row>
    <row r="170" customFormat="false" ht="12.75" hidden="false" customHeight="false" outlineLevel="0" collapsed="false">
      <c r="B170" s="15"/>
      <c r="C170" s="27"/>
      <c r="D170" s="27"/>
    </row>
    <row r="171" customFormat="false" ht="12.75" hidden="false" customHeight="false" outlineLevel="0" collapsed="false">
      <c r="B171" s="15"/>
      <c r="C171" s="27"/>
      <c r="D171" s="27"/>
    </row>
    <row r="172" customFormat="false" ht="12.75" hidden="false" customHeight="false" outlineLevel="0" collapsed="false">
      <c r="B172" s="15"/>
      <c r="C172" s="27"/>
      <c r="D172" s="27"/>
    </row>
    <row r="173" customFormat="false" ht="12.75" hidden="false" customHeight="false" outlineLevel="0" collapsed="false">
      <c r="B173" s="15"/>
      <c r="C173" s="27"/>
      <c r="D173" s="27"/>
    </row>
    <row r="174" customFormat="false" ht="12.75" hidden="false" customHeight="false" outlineLevel="0" collapsed="false">
      <c r="B174" s="15"/>
      <c r="C174" s="27"/>
      <c r="D174" s="27"/>
    </row>
    <row r="175" customFormat="false" ht="12.75" hidden="false" customHeight="false" outlineLevel="0" collapsed="false">
      <c r="B175" s="15"/>
      <c r="C175" s="27"/>
      <c r="D175" s="27"/>
    </row>
    <row r="176" customFormat="false" ht="12.75" hidden="false" customHeight="false" outlineLevel="0" collapsed="false">
      <c r="B176" s="15"/>
      <c r="C176" s="27"/>
      <c r="D176" s="27"/>
    </row>
    <row r="177" customFormat="false" ht="12.75" hidden="false" customHeight="false" outlineLevel="0" collapsed="false">
      <c r="B177" s="15"/>
      <c r="C177" s="27"/>
      <c r="D177" s="27"/>
    </row>
    <row r="178" customFormat="false" ht="12.75" hidden="false" customHeight="false" outlineLevel="0" collapsed="false">
      <c r="B178" s="15"/>
      <c r="C178" s="27"/>
      <c r="D178" s="27"/>
    </row>
    <row r="179" customFormat="false" ht="12.75" hidden="false" customHeight="false" outlineLevel="0" collapsed="false">
      <c r="B179" s="15"/>
      <c r="C179" s="27"/>
      <c r="D179" s="27"/>
    </row>
    <row r="180" customFormat="false" ht="12.75" hidden="false" customHeight="false" outlineLevel="0" collapsed="false">
      <c r="B180" s="15"/>
      <c r="C180" s="27"/>
      <c r="D180" s="27"/>
    </row>
    <row r="181" customFormat="false" ht="12.75" hidden="false" customHeight="false" outlineLevel="0" collapsed="false">
      <c r="B181" s="15"/>
      <c r="C181" s="27"/>
      <c r="D181" s="27"/>
    </row>
    <row r="182" customFormat="false" ht="12.75" hidden="false" customHeight="false" outlineLevel="0" collapsed="false">
      <c r="B182" s="15"/>
      <c r="C182" s="27"/>
      <c r="D182" s="27"/>
    </row>
    <row r="183" customFormat="false" ht="12.75" hidden="false" customHeight="false" outlineLevel="0" collapsed="false">
      <c r="B183" s="15"/>
      <c r="C183" s="27"/>
      <c r="D183" s="27"/>
    </row>
    <row r="184" customFormat="false" ht="12.75" hidden="false" customHeight="false" outlineLevel="0" collapsed="false">
      <c r="B184" s="15"/>
      <c r="C184" s="27"/>
      <c r="D184" s="27"/>
    </row>
    <row r="185" customFormat="false" ht="12.75" hidden="false" customHeight="false" outlineLevel="0" collapsed="false">
      <c r="B185" s="15"/>
      <c r="C185" s="27"/>
      <c r="D185" s="27"/>
    </row>
    <row r="186" customFormat="false" ht="12.75" hidden="false" customHeight="false" outlineLevel="0" collapsed="false">
      <c r="B186" s="15"/>
      <c r="C186" s="27"/>
      <c r="D186" s="27"/>
    </row>
    <row r="187" customFormat="false" ht="12.75" hidden="false" customHeight="false" outlineLevel="0" collapsed="false">
      <c r="B187" s="15"/>
      <c r="C187" s="27"/>
      <c r="D187" s="27"/>
    </row>
    <row r="188" customFormat="false" ht="12.75" hidden="false" customHeight="false" outlineLevel="0" collapsed="false">
      <c r="B188" s="15"/>
      <c r="C188" s="27"/>
      <c r="D188" s="27"/>
    </row>
    <row r="189" customFormat="false" ht="12.75" hidden="false" customHeight="false" outlineLevel="0" collapsed="false">
      <c r="B189" s="15"/>
      <c r="C189" s="27"/>
      <c r="D189" s="27"/>
    </row>
    <row r="190" customFormat="false" ht="12.75" hidden="false" customHeight="false" outlineLevel="0" collapsed="false">
      <c r="B190" s="15"/>
      <c r="C190" s="27"/>
      <c r="D190" s="27"/>
    </row>
    <row r="191" customFormat="false" ht="12.75" hidden="false" customHeight="false" outlineLevel="0" collapsed="false">
      <c r="B191" s="15"/>
      <c r="C191" s="27"/>
      <c r="D191" s="27"/>
    </row>
    <row r="192" customFormat="false" ht="12.75" hidden="false" customHeight="false" outlineLevel="0" collapsed="false">
      <c r="B192" s="15"/>
      <c r="C192" s="27"/>
      <c r="D192" s="27"/>
    </row>
    <row r="193" customFormat="false" ht="12.75" hidden="false" customHeight="false" outlineLevel="0" collapsed="false">
      <c r="B193" s="15"/>
      <c r="C193" s="27"/>
      <c r="D193" s="27"/>
    </row>
    <row r="194" customFormat="false" ht="12.75" hidden="false" customHeight="false" outlineLevel="0" collapsed="false">
      <c r="B194" s="15"/>
      <c r="C194" s="27"/>
      <c r="D194" s="27"/>
    </row>
    <row r="195" customFormat="false" ht="12.75" hidden="false" customHeight="false" outlineLevel="0" collapsed="false">
      <c r="B195" s="15"/>
      <c r="C195" s="27"/>
      <c r="D195" s="27"/>
    </row>
    <row r="196" customFormat="false" ht="12.75" hidden="false" customHeight="false" outlineLevel="0" collapsed="false">
      <c r="B196" s="15"/>
      <c r="C196" s="27"/>
      <c r="D196" s="27"/>
    </row>
    <row r="197" customFormat="false" ht="12.75" hidden="false" customHeight="false" outlineLevel="0" collapsed="false">
      <c r="B197" s="15"/>
      <c r="C197" s="27"/>
      <c r="D197" s="27"/>
    </row>
    <row r="198" customFormat="false" ht="12.75" hidden="false" customHeight="false" outlineLevel="0" collapsed="false">
      <c r="B198" s="15"/>
      <c r="C198" s="27"/>
      <c r="D198" s="27"/>
    </row>
    <row r="199" customFormat="false" ht="12.75" hidden="false" customHeight="false" outlineLevel="0" collapsed="false">
      <c r="B199" s="15"/>
      <c r="C199" s="27"/>
      <c r="D199" s="27"/>
    </row>
    <row r="200" customFormat="false" ht="12.75" hidden="false" customHeight="false" outlineLevel="0" collapsed="false">
      <c r="B200" s="15"/>
      <c r="C200" s="27"/>
      <c r="D200" s="27"/>
    </row>
    <row r="201" customFormat="false" ht="12.75" hidden="false" customHeight="false" outlineLevel="0" collapsed="false">
      <c r="B201" s="15"/>
      <c r="C201" s="27"/>
      <c r="D201" s="27"/>
    </row>
    <row r="202" customFormat="false" ht="12.75" hidden="false" customHeight="false" outlineLevel="0" collapsed="false">
      <c r="B202" s="15"/>
      <c r="C202" s="27"/>
      <c r="D202" s="27"/>
    </row>
    <row r="203" customFormat="false" ht="12.75" hidden="false" customHeight="false" outlineLevel="0" collapsed="false">
      <c r="B203" s="15"/>
      <c r="C203" s="27"/>
      <c r="D203" s="27"/>
    </row>
    <row r="204" customFormat="false" ht="12.75" hidden="false" customHeight="false" outlineLevel="0" collapsed="false">
      <c r="B204" s="15"/>
      <c r="C204" s="27"/>
      <c r="D204" s="27"/>
    </row>
    <row r="205" customFormat="false" ht="12.75" hidden="false" customHeight="false" outlineLevel="0" collapsed="false">
      <c r="B205" s="15"/>
      <c r="C205" s="27"/>
      <c r="D205" s="27"/>
    </row>
    <row r="206" customFormat="false" ht="12.75" hidden="false" customHeight="false" outlineLevel="0" collapsed="false">
      <c r="B206" s="15"/>
      <c r="C206" s="27"/>
      <c r="D206" s="27"/>
    </row>
    <row r="207" customFormat="false" ht="12.75" hidden="false" customHeight="false" outlineLevel="0" collapsed="false">
      <c r="B207" s="15"/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27" activeCellId="0" sqref="A27: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99</v>
      </c>
      <c r="I1" s="42" t="s">
        <v>100</v>
      </c>
      <c r="J1" s="43" t="s">
        <v>35</v>
      </c>
    </row>
    <row r="2" customFormat="false" ht="12.75" hidden="false" customHeight="false" outlineLevel="0" collapsed="false">
      <c r="I2" s="44" t="s">
        <v>101</v>
      </c>
      <c r="J2" s="45" t="s">
        <v>34</v>
      </c>
    </row>
    <row r="3" customFormat="false" ht="12.75" hidden="false" customHeight="false" outlineLevel="0" collapsed="false">
      <c r="A3" s="46" t="s">
        <v>102</v>
      </c>
      <c r="I3" s="44" t="s">
        <v>103</v>
      </c>
      <c r="J3" s="45" t="s">
        <v>32</v>
      </c>
    </row>
    <row r="4" customFormat="false" ht="12.75" hidden="false" customHeight="false" outlineLevel="0" collapsed="false">
      <c r="I4" s="44" t="s">
        <v>104</v>
      </c>
      <c r="J4" s="45" t="s">
        <v>32</v>
      </c>
    </row>
    <row r="5" customFormat="false" ht="13.5" hidden="false" customHeight="false" outlineLevel="0" collapsed="false">
      <c r="I5" s="47" t="s">
        <v>105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BBS 9 </v>
      </c>
      <c r="B11" s="15" t="str">
        <f aca="false">IF(H11=INT(H11),"I","II")</f>
        <v>I</v>
      </c>
      <c r="C11" s="27" t="n">
        <f aca="false">1*G11</f>
        <v>41806.4</v>
      </c>
      <c r="D11" s="0" t="str">
        <f aca="false">VLOOKUP(F11,I$1:J$5,2,FALSE())</f>
        <v>vis</v>
      </c>
      <c r="E11" s="0" t="n">
        <f aca="false">VLOOKUP(C11,A!C$21:E$973,3,FALSE())</f>
        <v>3958.97204331824</v>
      </c>
      <c r="F11" s="15" t="s">
        <v>105</v>
      </c>
      <c r="G11" s="0" t="str">
        <f aca="false">MID(I11,3,LEN(I11)-3)</f>
        <v>41806.400</v>
      </c>
      <c r="H11" s="27" t="n">
        <f aca="false">1*K11</f>
        <v>-2961</v>
      </c>
      <c r="I11" s="49" t="s">
        <v>106</v>
      </c>
      <c r="J11" s="50" t="s">
        <v>107</v>
      </c>
      <c r="K11" s="49" t="n">
        <v>-2961</v>
      </c>
      <c r="L11" s="49" t="s">
        <v>108</v>
      </c>
      <c r="M11" s="50" t="s">
        <v>109</v>
      </c>
      <c r="N11" s="50"/>
      <c r="O11" s="51" t="s">
        <v>110</v>
      </c>
      <c r="P11" s="51" t="s">
        <v>111</v>
      </c>
    </row>
    <row r="12" customFormat="false" ht="12.75" hidden="false" customHeight="true" outlineLevel="0" collapsed="false">
      <c r="A12" s="27" t="str">
        <f aca="false">P12</f>
        <v> BBS 9 </v>
      </c>
      <c r="B12" s="15" t="str">
        <f aca="false">IF(H12=INT(H12),"I","II")</f>
        <v>I</v>
      </c>
      <c r="C12" s="27" t="n">
        <f aca="false">1*G12</f>
        <v>41806.414</v>
      </c>
      <c r="D12" s="0" t="str">
        <f aca="false">VLOOKUP(F12,I$1:J$5,2,FALSE())</f>
        <v>vis</v>
      </c>
      <c r="E12" s="0" t="n">
        <f aca="false">VLOOKUP(C12,A!C$21:E$973,3,FALSE())</f>
        <v>3958.97496126941</v>
      </c>
      <c r="F12" s="15" t="s">
        <v>105</v>
      </c>
      <c r="G12" s="0" t="str">
        <f aca="false">MID(I12,3,LEN(I12)-3)</f>
        <v>41806.414</v>
      </c>
      <c r="H12" s="27" t="n">
        <f aca="false">1*K12</f>
        <v>-2961</v>
      </c>
      <c r="I12" s="49" t="s">
        <v>112</v>
      </c>
      <c r="J12" s="50" t="s">
        <v>113</v>
      </c>
      <c r="K12" s="49" t="n">
        <v>-2961</v>
      </c>
      <c r="L12" s="49" t="s">
        <v>114</v>
      </c>
      <c r="M12" s="50" t="s">
        <v>109</v>
      </c>
      <c r="N12" s="50"/>
      <c r="O12" s="51" t="s">
        <v>115</v>
      </c>
      <c r="P12" s="51" t="s">
        <v>111</v>
      </c>
    </row>
    <row r="13" customFormat="false" ht="12.75" hidden="false" customHeight="true" outlineLevel="0" collapsed="false">
      <c r="A13" s="27" t="str">
        <f aca="false">P13</f>
        <v> VSSC 58.13 </v>
      </c>
      <c r="B13" s="15" t="str">
        <f aca="false">IF(H13=INT(H13),"I","II")</f>
        <v>I</v>
      </c>
      <c r="C13" s="27" t="n">
        <f aca="false">1*G13</f>
        <v>42967.473</v>
      </c>
      <c r="D13" s="0" t="str">
        <f aca="false">VLOOKUP(F13,I$1:J$5,2,FALSE())</f>
        <v>vis</v>
      </c>
      <c r="E13" s="0" t="n">
        <f aca="false">VLOOKUP(C13,A!C$21:E$973,3,FALSE())</f>
        <v>4200.96878063197</v>
      </c>
      <c r="F13" s="15" t="s">
        <v>105</v>
      </c>
      <c r="G13" s="0" t="str">
        <f aca="false">MID(I13,3,LEN(I13)-3)</f>
        <v>42967.473</v>
      </c>
      <c r="H13" s="27" t="n">
        <f aca="false">1*K13</f>
        <v>-2719</v>
      </c>
      <c r="I13" s="49" t="s">
        <v>116</v>
      </c>
      <c r="J13" s="50" t="s">
        <v>117</v>
      </c>
      <c r="K13" s="49" t="n">
        <v>-2719</v>
      </c>
      <c r="L13" s="49" t="s">
        <v>118</v>
      </c>
      <c r="M13" s="50" t="s">
        <v>109</v>
      </c>
      <c r="N13" s="50"/>
      <c r="O13" s="51" t="s">
        <v>119</v>
      </c>
      <c r="P13" s="51" t="s">
        <v>120</v>
      </c>
    </row>
    <row r="14" customFormat="false" ht="12.75" hidden="false" customHeight="true" outlineLevel="0" collapsed="false">
      <c r="A14" s="27" t="str">
        <f aca="false">P14</f>
        <v> VSSC 58.13 </v>
      </c>
      <c r="B14" s="15" t="str">
        <f aca="false">IF(H14=INT(H14),"I","II")</f>
        <v>I</v>
      </c>
      <c r="C14" s="27" t="n">
        <f aca="false">1*G14</f>
        <v>42967.497</v>
      </c>
      <c r="D14" s="0" t="str">
        <f aca="false">VLOOKUP(F14,I$1:J$5,2,FALSE())</f>
        <v>vis</v>
      </c>
      <c r="E14" s="0" t="n">
        <f aca="false">VLOOKUP(C14,A!C$21:E$973,3,FALSE())</f>
        <v>4200.97378283399</v>
      </c>
      <c r="F14" s="15" t="s">
        <v>105</v>
      </c>
      <c r="G14" s="0" t="str">
        <f aca="false">MID(I14,3,LEN(I14)-3)</f>
        <v>42967.497</v>
      </c>
      <c r="H14" s="27" t="n">
        <f aca="false">1*K14</f>
        <v>-2719</v>
      </c>
      <c r="I14" s="49" t="s">
        <v>121</v>
      </c>
      <c r="J14" s="50" t="s">
        <v>122</v>
      </c>
      <c r="K14" s="49" t="n">
        <v>-2719</v>
      </c>
      <c r="L14" s="49" t="s">
        <v>123</v>
      </c>
      <c r="M14" s="50" t="s">
        <v>109</v>
      </c>
      <c r="N14" s="50"/>
      <c r="O14" s="51" t="s">
        <v>124</v>
      </c>
      <c r="P14" s="51" t="s">
        <v>120</v>
      </c>
    </row>
    <row r="15" customFormat="false" ht="12.75" hidden="false" customHeight="true" outlineLevel="0" collapsed="false">
      <c r="A15" s="27" t="str">
        <f aca="false">P15</f>
        <v> VSSC 59.16 </v>
      </c>
      <c r="B15" s="15" t="str">
        <f aca="false">IF(H15=INT(H15),"I","II")</f>
        <v>I</v>
      </c>
      <c r="C15" s="27" t="n">
        <f aca="false">1*G15</f>
        <v>44363.584</v>
      </c>
      <c r="D15" s="0" t="str">
        <f aca="false">VLOOKUP(F15,I$1:J$5,2,FALSE())</f>
        <v>vis</v>
      </c>
      <c r="E15" s="0" t="n">
        <f aca="false">VLOOKUP(C15,A!C$21:E$973,3,FALSE())</f>
        <v>4491.95333279004</v>
      </c>
      <c r="F15" s="15" t="s">
        <v>105</v>
      </c>
      <c r="G15" s="0" t="str">
        <f aca="false">MID(I15,3,LEN(I15)-3)</f>
        <v>44363.584</v>
      </c>
      <c r="H15" s="27" t="n">
        <f aca="false">1*K15</f>
        <v>-2428</v>
      </c>
      <c r="I15" s="49" t="s">
        <v>125</v>
      </c>
      <c r="J15" s="50" t="s">
        <v>126</v>
      </c>
      <c r="K15" s="49" t="n">
        <v>-2428</v>
      </c>
      <c r="L15" s="49" t="s">
        <v>127</v>
      </c>
      <c r="M15" s="50" t="s">
        <v>109</v>
      </c>
      <c r="N15" s="50"/>
      <c r="O15" s="51" t="s">
        <v>124</v>
      </c>
      <c r="P15" s="51" t="s">
        <v>128</v>
      </c>
    </row>
    <row r="16" customFormat="false" ht="12.75" hidden="false" customHeight="true" outlineLevel="0" collapsed="false">
      <c r="A16" s="27" t="str">
        <f aca="false">P16</f>
        <v>BAVM 34 </v>
      </c>
      <c r="B16" s="15" t="str">
        <f aca="false">IF(H16=INT(H16),"I","II")</f>
        <v>I</v>
      </c>
      <c r="C16" s="27" t="n">
        <f aca="false">1*G16</f>
        <v>45078.341</v>
      </c>
      <c r="D16" s="0" t="str">
        <f aca="false">VLOOKUP(F16,I$1:J$5,2,FALSE())</f>
        <v>vis</v>
      </c>
      <c r="E16" s="0" t="n">
        <f aca="false">VLOOKUP(C16,A!C$21:E$973,3,FALSE())</f>
        <v>4640.92662040603</v>
      </c>
      <c r="F16" s="15" t="s">
        <v>105</v>
      </c>
      <c r="G16" s="0" t="str">
        <f aca="false">MID(I16,3,LEN(I16)-3)</f>
        <v>45078.341</v>
      </c>
      <c r="H16" s="27" t="n">
        <f aca="false">1*K16</f>
        <v>-2279</v>
      </c>
      <c r="I16" s="49" t="s">
        <v>129</v>
      </c>
      <c r="J16" s="50" t="s">
        <v>130</v>
      </c>
      <c r="K16" s="49" t="n">
        <v>-2279</v>
      </c>
      <c r="L16" s="49" t="s">
        <v>131</v>
      </c>
      <c r="M16" s="50" t="s">
        <v>109</v>
      </c>
      <c r="N16" s="50"/>
      <c r="O16" s="51" t="s">
        <v>132</v>
      </c>
      <c r="P16" s="52" t="s">
        <v>133</v>
      </c>
    </row>
    <row r="17" customFormat="false" ht="12.75" hidden="false" customHeight="true" outlineLevel="0" collapsed="false">
      <c r="A17" s="27" t="str">
        <f aca="false">P17</f>
        <v>BAVM 34 </v>
      </c>
      <c r="B17" s="15" t="str">
        <f aca="false">IF(H17=INT(H17),"I","II")</f>
        <v>I</v>
      </c>
      <c r="C17" s="27" t="n">
        <f aca="false">1*G17</f>
        <v>45078.371</v>
      </c>
      <c r="D17" s="0" t="str">
        <f aca="false">VLOOKUP(F17,I$1:J$5,2,FALSE())</f>
        <v>vis</v>
      </c>
      <c r="E17" s="0" t="n">
        <f aca="false">VLOOKUP(C17,A!C$21:E$973,3,FALSE())</f>
        <v>4640.93287315854</v>
      </c>
      <c r="F17" s="15" t="s">
        <v>105</v>
      </c>
      <c r="G17" s="0" t="str">
        <f aca="false">MID(I17,3,LEN(I17)-3)</f>
        <v>45078.371</v>
      </c>
      <c r="H17" s="27" t="n">
        <f aca="false">1*K17</f>
        <v>-2279</v>
      </c>
      <c r="I17" s="49" t="s">
        <v>134</v>
      </c>
      <c r="J17" s="50" t="s">
        <v>135</v>
      </c>
      <c r="K17" s="49" t="n">
        <v>-2279</v>
      </c>
      <c r="L17" s="49" t="s">
        <v>136</v>
      </c>
      <c r="M17" s="50" t="s">
        <v>109</v>
      </c>
      <c r="N17" s="50"/>
      <c r="O17" s="51" t="s">
        <v>137</v>
      </c>
      <c r="P17" s="52" t="s">
        <v>133</v>
      </c>
    </row>
    <row r="18" customFormat="false" ht="12.75" hidden="false" customHeight="true" outlineLevel="0" collapsed="false">
      <c r="A18" s="27" t="str">
        <f aca="false">P18</f>
        <v> BBS 71 </v>
      </c>
      <c r="B18" s="15" t="str">
        <f aca="false">IF(H18=INT(H18),"I","II")</f>
        <v>I</v>
      </c>
      <c r="C18" s="27" t="n">
        <f aca="false">1*G18</f>
        <v>45783.59</v>
      </c>
      <c r="D18" s="0" t="str">
        <f aca="false">VLOOKUP(F18,I$1:J$5,2,FALSE())</f>
        <v>vis</v>
      </c>
      <c r="E18" s="0" t="n">
        <f aca="false">VLOOKUP(C18,A!C$21:E$973,3,FALSE())</f>
        <v>4787.91820232531</v>
      </c>
      <c r="F18" s="15" t="s">
        <v>105</v>
      </c>
      <c r="G18" s="0" t="str">
        <f aca="false">MID(I18,3,LEN(I18)-3)</f>
        <v>45783.590</v>
      </c>
      <c r="H18" s="27" t="n">
        <f aca="false">1*K18</f>
        <v>-2132</v>
      </c>
      <c r="I18" s="49" t="s">
        <v>138</v>
      </c>
      <c r="J18" s="50" t="s">
        <v>139</v>
      </c>
      <c r="K18" s="49" t="n">
        <v>-2132</v>
      </c>
      <c r="L18" s="49" t="s">
        <v>140</v>
      </c>
      <c r="M18" s="50" t="s">
        <v>109</v>
      </c>
      <c r="N18" s="50"/>
      <c r="O18" s="51" t="s">
        <v>141</v>
      </c>
      <c r="P18" s="51" t="s">
        <v>142</v>
      </c>
    </row>
    <row r="19" customFormat="false" ht="12.75" hidden="false" customHeight="true" outlineLevel="0" collapsed="false">
      <c r="A19" s="27" t="str">
        <f aca="false">P19</f>
        <v> BBS 73 </v>
      </c>
      <c r="B19" s="15" t="str">
        <f aca="false">IF(H19=INT(H19),"I","II")</f>
        <v>I</v>
      </c>
      <c r="C19" s="27" t="n">
        <f aca="false">1*G19</f>
        <v>45908.331</v>
      </c>
      <c r="D19" s="0" t="str">
        <f aca="false">VLOOKUP(F19,I$1:J$5,2,FALSE())</f>
        <v>vis</v>
      </c>
      <c r="E19" s="0" t="n">
        <f aca="false">VLOOKUP(C19,A!C$21:E$973,3,FALSE())</f>
        <v>4813.91735570262</v>
      </c>
      <c r="F19" s="15" t="s">
        <v>105</v>
      </c>
      <c r="G19" s="0" t="str">
        <f aca="false">MID(I19,3,LEN(I19)-3)</f>
        <v>45908.331</v>
      </c>
      <c r="H19" s="27" t="n">
        <f aca="false">1*K19</f>
        <v>-2106</v>
      </c>
      <c r="I19" s="49" t="s">
        <v>143</v>
      </c>
      <c r="J19" s="50" t="s">
        <v>144</v>
      </c>
      <c r="K19" s="49" t="n">
        <v>-2106</v>
      </c>
      <c r="L19" s="49" t="s">
        <v>145</v>
      </c>
      <c r="M19" s="50" t="s">
        <v>109</v>
      </c>
      <c r="N19" s="50"/>
      <c r="O19" s="51" t="s">
        <v>146</v>
      </c>
      <c r="P19" s="51" t="s">
        <v>147</v>
      </c>
    </row>
    <row r="20" customFormat="false" ht="12.75" hidden="false" customHeight="true" outlineLevel="0" collapsed="false">
      <c r="A20" s="27" t="str">
        <f aca="false">P20</f>
        <v> BBS 84 </v>
      </c>
      <c r="B20" s="15" t="str">
        <f aca="false">IF(H20=INT(H20),"I","II")</f>
        <v>I</v>
      </c>
      <c r="C20" s="27" t="n">
        <f aca="false">1*G20</f>
        <v>46925.486</v>
      </c>
      <c r="D20" s="0" t="str">
        <f aca="false">VLOOKUP(F20,I$1:J$5,2,FALSE())</f>
        <v>vis</v>
      </c>
      <c r="E20" s="0" t="n">
        <f aca="false">VLOOKUP(C20,A!C$21:E$973,3,FALSE())</f>
        <v>5025.91797180717</v>
      </c>
      <c r="F20" s="15" t="s">
        <v>105</v>
      </c>
      <c r="G20" s="0" t="str">
        <f aca="false">MID(I20,3,LEN(I20)-3)</f>
        <v>46925.486</v>
      </c>
      <c r="H20" s="27" t="n">
        <f aca="false">1*K20</f>
        <v>-1894</v>
      </c>
      <c r="I20" s="49" t="s">
        <v>148</v>
      </c>
      <c r="J20" s="50" t="s">
        <v>149</v>
      </c>
      <c r="K20" s="49" t="n">
        <v>-1894</v>
      </c>
      <c r="L20" s="49" t="s">
        <v>150</v>
      </c>
      <c r="M20" s="50" t="s">
        <v>151</v>
      </c>
      <c r="N20" s="50" t="s">
        <v>152</v>
      </c>
      <c r="O20" s="51" t="s">
        <v>153</v>
      </c>
      <c r="P20" s="51" t="s">
        <v>154</v>
      </c>
    </row>
    <row r="21" customFormat="false" ht="12.75" hidden="false" customHeight="true" outlineLevel="0" collapsed="false">
      <c r="A21" s="27" t="str">
        <f aca="false">P21</f>
        <v>IBVS 5595 </v>
      </c>
      <c r="B21" s="15" t="str">
        <f aca="false">IF(H21=INT(H21),"I","II")</f>
        <v>I</v>
      </c>
      <c r="C21" s="27" t="n">
        <f aca="false">1*G21</f>
        <v>53133.7233</v>
      </c>
      <c r="D21" s="0" t="str">
        <f aca="false">VLOOKUP(F21,I$1:J$5,2,FALSE())</f>
        <v>vis</v>
      </c>
      <c r="E21" s="0" t="n">
        <f aca="false">VLOOKUP(C21,A!C$21:E$973,3,FALSE())</f>
        <v>6319.87035126088</v>
      </c>
      <c r="F21" s="15" t="s">
        <v>105</v>
      </c>
      <c r="G21" s="0" t="str">
        <f aca="false">MID(I21,3,LEN(I21)-3)</f>
        <v>53133.7233</v>
      </c>
      <c r="H21" s="27" t="n">
        <f aca="false">1*K21</f>
        <v>-600</v>
      </c>
      <c r="I21" s="49" t="s">
        <v>155</v>
      </c>
      <c r="J21" s="50" t="s">
        <v>156</v>
      </c>
      <c r="K21" s="49" t="n">
        <v>-600</v>
      </c>
      <c r="L21" s="49" t="s">
        <v>157</v>
      </c>
      <c r="M21" s="50" t="s">
        <v>151</v>
      </c>
      <c r="N21" s="50" t="s">
        <v>152</v>
      </c>
      <c r="O21" s="51" t="s">
        <v>158</v>
      </c>
      <c r="P21" s="52" t="s">
        <v>159</v>
      </c>
    </row>
    <row r="22" customFormat="false" ht="12.75" hidden="false" customHeight="true" outlineLevel="0" collapsed="false">
      <c r="A22" s="27" t="str">
        <f aca="false">P22</f>
        <v>BAVM 174 </v>
      </c>
      <c r="B22" s="15" t="str">
        <f aca="false">IF(H22=INT(H22),"I","II")</f>
        <v>I</v>
      </c>
      <c r="C22" s="27" t="n">
        <f aca="false">1*G22</f>
        <v>53138.539</v>
      </c>
      <c r="D22" s="0" t="str">
        <f aca="false">VLOOKUP(F22,I$1:J$5,2,FALSE())</f>
        <v>vis</v>
      </c>
      <c r="E22" s="0" t="n">
        <f aca="false">VLOOKUP(C22,A!C$21:E$973,3,FALSE())</f>
        <v>6320.8740639369</v>
      </c>
      <c r="F22" s="15" t="s">
        <v>105</v>
      </c>
      <c r="G22" s="0" t="str">
        <f aca="false">MID(I22,3,LEN(I22)-3)</f>
        <v>53138.539</v>
      </c>
      <c r="H22" s="27" t="n">
        <f aca="false">1*K22</f>
        <v>-599</v>
      </c>
      <c r="I22" s="49" t="s">
        <v>160</v>
      </c>
      <c r="J22" s="50" t="s">
        <v>161</v>
      </c>
      <c r="K22" s="49" t="n">
        <v>-599</v>
      </c>
      <c r="L22" s="49" t="s">
        <v>162</v>
      </c>
      <c r="M22" s="50" t="s">
        <v>109</v>
      </c>
      <c r="N22" s="50"/>
      <c r="O22" s="51" t="s">
        <v>163</v>
      </c>
      <c r="P22" s="52" t="s">
        <v>164</v>
      </c>
    </row>
    <row r="23" customFormat="false" ht="12.75" hidden="false" customHeight="true" outlineLevel="0" collapsed="false">
      <c r="A23" s="27" t="str">
        <f aca="false">P23</f>
        <v>IBVS 6007 </v>
      </c>
      <c r="B23" s="15" t="str">
        <f aca="false">IF(H23=INT(H23),"I","II")</f>
        <v>II</v>
      </c>
      <c r="C23" s="27" t="n">
        <f aca="false">1*G23</f>
        <v>55688.48534</v>
      </c>
      <c r="D23" s="0" t="str">
        <f aca="false">VLOOKUP(F23,I$1:J$5,2,FALSE())</f>
        <v>vis</v>
      </c>
      <c r="E23" s="0" t="n">
        <f aca="false">VLOOKUP(C23,A!C$21:E$973,3,FALSE())</f>
        <v>6852.34684351674</v>
      </c>
      <c r="F23" s="15" t="s">
        <v>105</v>
      </c>
      <c r="G23" s="0" t="str">
        <f aca="false">MID(I23,3,LEN(I23)-3)</f>
        <v>55688.48534</v>
      </c>
      <c r="H23" s="27" t="n">
        <f aca="false">1*K23</f>
        <v>-67.5</v>
      </c>
      <c r="I23" s="49" t="s">
        <v>165</v>
      </c>
      <c r="J23" s="50" t="s">
        <v>166</v>
      </c>
      <c r="K23" s="49" t="n">
        <v>-67.5</v>
      </c>
      <c r="L23" s="49" t="s">
        <v>167</v>
      </c>
      <c r="M23" s="50" t="s">
        <v>168</v>
      </c>
      <c r="N23" s="50" t="s">
        <v>100</v>
      </c>
      <c r="O23" s="51" t="s">
        <v>169</v>
      </c>
      <c r="P23" s="52" t="s">
        <v>170</v>
      </c>
    </row>
    <row r="24" customFormat="false" ht="12.75" hidden="false" customHeight="true" outlineLevel="0" collapsed="false">
      <c r="A24" s="27" t="str">
        <f aca="false">P24</f>
        <v>BAVM 228 </v>
      </c>
      <c r="B24" s="15" t="str">
        <f aca="false">IF(H24=INT(H24),"I","II")</f>
        <v>I</v>
      </c>
      <c r="C24" s="27" t="n">
        <f aca="false">1*G24</f>
        <v>56012.3525</v>
      </c>
      <c r="D24" s="0" t="str">
        <f aca="false">VLOOKUP(F24,I$1:J$5,2,FALSE())</f>
        <v>vis</v>
      </c>
      <c r="E24" s="0" t="n">
        <f aca="false">VLOOKUP(C24,A!C$21:E$973,3,FALSE())</f>
        <v>6919.84888347725</v>
      </c>
      <c r="F24" s="15" t="s">
        <v>105</v>
      </c>
      <c r="G24" s="0" t="str">
        <f aca="false">MID(I24,3,LEN(I24)-3)</f>
        <v>56012.3525</v>
      </c>
      <c r="H24" s="27" t="n">
        <f aca="false">1*K24</f>
        <v>0</v>
      </c>
      <c r="I24" s="49" t="s">
        <v>171</v>
      </c>
      <c r="J24" s="50" t="s">
        <v>172</v>
      </c>
      <c r="K24" s="49" t="s">
        <v>173</v>
      </c>
      <c r="L24" s="49" t="s">
        <v>174</v>
      </c>
      <c r="M24" s="50" t="s">
        <v>168</v>
      </c>
      <c r="N24" s="50" t="s">
        <v>175</v>
      </c>
      <c r="O24" s="51" t="s">
        <v>176</v>
      </c>
      <c r="P24" s="52" t="s">
        <v>177</v>
      </c>
    </row>
    <row r="25" customFormat="false" ht="12.75" hidden="false" customHeight="true" outlineLevel="0" collapsed="false">
      <c r="A25" s="27" t="str">
        <f aca="false">P25</f>
        <v>BAVM 228 </v>
      </c>
      <c r="B25" s="15" t="str">
        <f aca="false">IF(H25=INT(H25),"I","II")</f>
        <v>I</v>
      </c>
      <c r="C25" s="27" t="n">
        <f aca="false">1*G25</f>
        <v>56012.3569</v>
      </c>
      <c r="D25" s="0" t="str">
        <f aca="false">VLOOKUP(F25,I$1:J$5,2,FALSE())</f>
        <v>vis</v>
      </c>
      <c r="E25" s="0" t="n">
        <f aca="false">VLOOKUP(C25,A!C$21:E$973,3,FALSE())</f>
        <v>6919.84980054762</v>
      </c>
      <c r="F25" s="15" t="s">
        <v>105</v>
      </c>
      <c r="G25" s="0" t="str">
        <f aca="false">MID(I25,3,LEN(I25)-3)</f>
        <v>56012.3569</v>
      </c>
      <c r="H25" s="27" t="n">
        <f aca="false">1*K25</f>
        <v>0</v>
      </c>
      <c r="I25" s="49" t="s">
        <v>178</v>
      </c>
      <c r="J25" s="50" t="s">
        <v>179</v>
      </c>
      <c r="K25" s="49" t="s">
        <v>173</v>
      </c>
      <c r="L25" s="49" t="s">
        <v>180</v>
      </c>
      <c r="M25" s="50" t="s">
        <v>168</v>
      </c>
      <c r="N25" s="50" t="s">
        <v>175</v>
      </c>
      <c r="O25" s="51" t="s">
        <v>181</v>
      </c>
      <c r="P25" s="52" t="s">
        <v>177</v>
      </c>
    </row>
    <row r="26" customFormat="false" ht="12.75" hidden="false" customHeight="true" outlineLevel="0" collapsed="false">
      <c r="A26" s="27" t="str">
        <f aca="false">P26</f>
        <v>BAVM 238 </v>
      </c>
      <c r="B26" s="15" t="str">
        <f aca="false">IF(H26=INT(H26),"I","II")</f>
        <v>I</v>
      </c>
      <c r="C26" s="27" t="n">
        <f aca="false">1*G26</f>
        <v>56746.3956</v>
      </c>
      <c r="D26" s="0" t="str">
        <f aca="false">VLOOKUP(F26,I$1:J$5,2,FALSE())</f>
        <v>vis</v>
      </c>
      <c r="E26" s="0" t="n">
        <f aca="false">VLOOKUP(C26,A!C$21:E$973,3,FALSE())</f>
        <v>7072.84187810176</v>
      </c>
      <c r="F26" s="15" t="s">
        <v>105</v>
      </c>
      <c r="G26" s="0" t="str">
        <f aca="false">MID(I26,3,LEN(I26)-3)</f>
        <v>56746.3956</v>
      </c>
      <c r="H26" s="27" t="n">
        <f aca="false">1*K26</f>
        <v>153</v>
      </c>
      <c r="I26" s="49" t="s">
        <v>182</v>
      </c>
      <c r="J26" s="50" t="s">
        <v>183</v>
      </c>
      <c r="K26" s="49" t="s">
        <v>184</v>
      </c>
      <c r="L26" s="49" t="s">
        <v>185</v>
      </c>
      <c r="M26" s="50" t="s">
        <v>168</v>
      </c>
      <c r="N26" s="50" t="s">
        <v>175</v>
      </c>
      <c r="O26" s="51" t="s">
        <v>181</v>
      </c>
      <c r="P26" s="52" t="s">
        <v>186</v>
      </c>
    </row>
    <row r="27" customFormat="false" ht="12.75" hidden="false" customHeight="true" outlineLevel="0" collapsed="false">
      <c r="A27" s="27" t="str">
        <f aca="false">P27</f>
        <v> CPRI 11.21 </v>
      </c>
      <c r="B27" s="15" t="str">
        <f aca="false">IF(H27=INT(H27),"I","II")</f>
        <v>I</v>
      </c>
      <c r="C27" s="27" t="n">
        <f aca="false">1*G27</f>
        <v>12270.762</v>
      </c>
      <c r="D27" s="0" t="str">
        <f aca="false">VLOOKUP(F27,I$1:J$5,2,FALSE())</f>
        <v>vis</v>
      </c>
      <c r="E27" s="0" t="n">
        <f aca="false">VLOOKUP(C27,A!C$21:E$973,3,FALSE())</f>
        <v>-2196.99578168473</v>
      </c>
      <c r="F27" s="15" t="s">
        <v>105</v>
      </c>
      <c r="G27" s="0" t="str">
        <f aca="false">MID(I27,3,LEN(I27)-3)</f>
        <v>12270.762</v>
      </c>
      <c r="H27" s="27" t="n">
        <f aca="false">1*K27</f>
        <v>-9117</v>
      </c>
      <c r="I27" s="49" t="s">
        <v>187</v>
      </c>
      <c r="J27" s="50" t="s">
        <v>188</v>
      </c>
      <c r="K27" s="49" t="n">
        <v>-9117</v>
      </c>
      <c r="L27" s="49" t="s">
        <v>189</v>
      </c>
      <c r="M27" s="50" t="s">
        <v>190</v>
      </c>
      <c r="N27" s="50"/>
      <c r="O27" s="51" t="s">
        <v>191</v>
      </c>
      <c r="P27" s="51" t="s">
        <v>43</v>
      </c>
    </row>
    <row r="28" customFormat="false" ht="12.75" hidden="false" customHeight="true" outlineLevel="0" collapsed="false">
      <c r="A28" s="27" t="str">
        <f aca="false">P28</f>
        <v> HR 170 </v>
      </c>
      <c r="B28" s="15" t="str">
        <f aca="false">IF(H28=INT(H28),"I","II")</f>
        <v>I</v>
      </c>
      <c r="C28" s="27" t="n">
        <f aca="false">1*G28</f>
        <v>12500.971</v>
      </c>
      <c r="D28" s="0" t="str">
        <f aca="false">VLOOKUP(F28,I$1:J$5,2,FALSE())</f>
        <v>vis</v>
      </c>
      <c r="E28" s="0" t="n">
        <f aca="false">VLOOKUP(C28,A!C$21:E$973,3,FALSE())</f>
        <v>-2149.01445157003</v>
      </c>
      <c r="F28" s="15" t="s">
        <v>105</v>
      </c>
      <c r="G28" s="0" t="str">
        <f aca="false">MID(I28,3,LEN(I28)-3)</f>
        <v>12500.971</v>
      </c>
      <c r="H28" s="27" t="n">
        <f aca="false">1*K28</f>
        <v>-9069</v>
      </c>
      <c r="I28" s="49" t="s">
        <v>192</v>
      </c>
      <c r="J28" s="50" t="s">
        <v>193</v>
      </c>
      <c r="K28" s="49" t="n">
        <v>-9069</v>
      </c>
      <c r="L28" s="49" t="s">
        <v>194</v>
      </c>
      <c r="M28" s="50" t="s">
        <v>190</v>
      </c>
      <c r="N28" s="50"/>
      <c r="O28" s="51" t="s">
        <v>195</v>
      </c>
      <c r="P28" s="51" t="s">
        <v>45</v>
      </c>
    </row>
    <row r="29" customFormat="false" ht="12.75" hidden="false" customHeight="true" outlineLevel="0" collapsed="false">
      <c r="A29" s="27" t="str">
        <f aca="false">P29</f>
        <v> CPRI 11.21 </v>
      </c>
      <c r="B29" s="15" t="str">
        <f aca="false">IF(H29=INT(H29),"I","II")</f>
        <v>I</v>
      </c>
      <c r="C29" s="27" t="n">
        <f aca="false">1*G29</f>
        <v>12678.648</v>
      </c>
      <c r="D29" s="0" t="str">
        <f aca="false">VLOOKUP(F29,I$1:J$5,2,FALSE())</f>
        <v>vis</v>
      </c>
      <c r="E29" s="0" t="n">
        <f aca="false">VLOOKUP(C29,A!C$21:E$973,3,FALSE())</f>
        <v>-2111.98210795711</v>
      </c>
      <c r="F29" s="15" t="s">
        <v>105</v>
      </c>
      <c r="G29" s="0" t="str">
        <f aca="false">MID(I29,3,LEN(I29)-3)</f>
        <v>12678.648</v>
      </c>
      <c r="H29" s="27" t="n">
        <f aca="false">1*K29</f>
        <v>-9032</v>
      </c>
      <c r="I29" s="49" t="s">
        <v>196</v>
      </c>
      <c r="J29" s="50" t="s">
        <v>197</v>
      </c>
      <c r="K29" s="49" t="n">
        <v>-9032</v>
      </c>
      <c r="L29" s="49" t="s">
        <v>198</v>
      </c>
      <c r="M29" s="50" t="s">
        <v>190</v>
      </c>
      <c r="N29" s="50"/>
      <c r="O29" s="51" t="s">
        <v>191</v>
      </c>
      <c r="P29" s="51" t="s">
        <v>43</v>
      </c>
    </row>
    <row r="30" customFormat="false" ht="12.75" hidden="false" customHeight="true" outlineLevel="0" collapsed="false">
      <c r="A30" s="27" t="str">
        <f aca="false">P30</f>
        <v> HR 170 </v>
      </c>
      <c r="B30" s="15" t="str">
        <f aca="false">IF(H30=INT(H30),"I","II")</f>
        <v>I</v>
      </c>
      <c r="C30" s="27" t="n">
        <f aca="false">1*G30</f>
        <v>13498.967</v>
      </c>
      <c r="D30" s="0" t="str">
        <f aca="false">VLOOKUP(F30,I$1:J$5,2,FALSE())</f>
        <v>vis</v>
      </c>
      <c r="E30" s="0" t="n">
        <f aca="false">VLOOKUP(C30,A!C$21:E$973,3,FALSE())</f>
        <v>-1941.00705164586</v>
      </c>
      <c r="F30" s="15" t="s">
        <v>105</v>
      </c>
      <c r="G30" s="0" t="str">
        <f aca="false">MID(I30,3,LEN(I30)-3)</f>
        <v>13498.967</v>
      </c>
      <c r="H30" s="27" t="n">
        <f aca="false">1*K30</f>
        <v>-8861</v>
      </c>
      <c r="I30" s="49" t="s">
        <v>199</v>
      </c>
      <c r="J30" s="50" t="s">
        <v>200</v>
      </c>
      <c r="K30" s="49" t="n">
        <v>-8861</v>
      </c>
      <c r="L30" s="49" t="s">
        <v>201</v>
      </c>
      <c r="M30" s="50" t="s">
        <v>190</v>
      </c>
      <c r="N30" s="50"/>
      <c r="O30" s="51" t="s">
        <v>195</v>
      </c>
      <c r="P30" s="51" t="s">
        <v>45</v>
      </c>
    </row>
    <row r="31" customFormat="false" ht="12.75" hidden="false" customHeight="true" outlineLevel="0" collapsed="false">
      <c r="A31" s="27" t="str">
        <f aca="false">P31</f>
        <v> HR 170 </v>
      </c>
      <c r="B31" s="15" t="str">
        <f aca="false">IF(H31=INT(H31),"I","II")</f>
        <v>I</v>
      </c>
      <c r="C31" s="27" t="n">
        <f aca="false">1*G31</f>
        <v>14501.728</v>
      </c>
      <c r="D31" s="0" t="str">
        <f aca="false">VLOOKUP(F31,I$1:J$5,2,FALSE())</f>
        <v>vis</v>
      </c>
      <c r="E31" s="0" t="n">
        <f aca="false">VLOOKUP(C31,A!C$21:E$973,3,FALSE())</f>
        <v>-1732.00650619742</v>
      </c>
      <c r="F31" s="15" t="s">
        <v>105</v>
      </c>
      <c r="G31" s="0" t="str">
        <f aca="false">MID(I31,3,LEN(I31)-3)</f>
        <v>14501.728</v>
      </c>
      <c r="H31" s="27" t="n">
        <f aca="false">1*K31</f>
        <v>-8652</v>
      </c>
      <c r="I31" s="49" t="s">
        <v>202</v>
      </c>
      <c r="J31" s="50" t="s">
        <v>203</v>
      </c>
      <c r="K31" s="49" t="n">
        <v>-8652</v>
      </c>
      <c r="L31" s="49" t="s">
        <v>204</v>
      </c>
      <c r="M31" s="50" t="s">
        <v>190</v>
      </c>
      <c r="N31" s="50"/>
      <c r="O31" s="51" t="s">
        <v>195</v>
      </c>
      <c r="P31" s="51" t="s">
        <v>45</v>
      </c>
    </row>
    <row r="32" customFormat="false" ht="12.75" hidden="false" customHeight="true" outlineLevel="0" collapsed="false">
      <c r="A32" s="27" t="str">
        <f aca="false">P32</f>
        <v> HR 170 </v>
      </c>
      <c r="B32" s="15" t="str">
        <f aca="false">IF(H32=INT(H32),"I","II")</f>
        <v>I</v>
      </c>
      <c r="C32" s="27" t="n">
        <f aca="false">1*G32</f>
        <v>15499.72</v>
      </c>
      <c r="D32" s="0" t="str">
        <f aca="false">VLOOKUP(F32,I$1:J$5,2,FALSE())</f>
        <v>vis</v>
      </c>
      <c r="E32" s="0" t="n">
        <f aca="false">VLOOKUP(C32,A!C$21:E$973,3,FALSE())</f>
        <v>-1523.99993997358</v>
      </c>
      <c r="F32" s="15" t="s">
        <v>105</v>
      </c>
      <c r="G32" s="0" t="str">
        <f aca="false">MID(I32,3,LEN(I32)-3)</f>
        <v>15499.720</v>
      </c>
      <c r="H32" s="27" t="n">
        <f aca="false">1*K32</f>
        <v>-8444</v>
      </c>
      <c r="I32" s="49" t="s">
        <v>205</v>
      </c>
      <c r="J32" s="50" t="s">
        <v>206</v>
      </c>
      <c r="K32" s="49" t="n">
        <v>-8444</v>
      </c>
      <c r="L32" s="49" t="s">
        <v>207</v>
      </c>
      <c r="M32" s="50" t="s">
        <v>190</v>
      </c>
      <c r="N32" s="50"/>
      <c r="O32" s="51" t="s">
        <v>195</v>
      </c>
      <c r="P32" s="51" t="s">
        <v>45</v>
      </c>
    </row>
    <row r="33" customFormat="false" ht="12.75" hidden="false" customHeight="true" outlineLevel="0" collapsed="false">
      <c r="A33" s="27" t="str">
        <f aca="false">P33</f>
        <v> CPRI 11.21 </v>
      </c>
      <c r="B33" s="15" t="str">
        <f aca="false">IF(H33=INT(H33),"I","II")</f>
        <v>I</v>
      </c>
      <c r="C33" s="27" t="n">
        <f aca="false">1*G33</f>
        <v>15552.533</v>
      </c>
      <c r="D33" s="0" t="str">
        <f aca="false">VLOOKUP(F33,I$1:J$5,2,FALSE())</f>
        <v>vis</v>
      </c>
      <c r="E33" s="0" t="n">
        <f aca="false">VLOOKUP(C33,A!C$21:E$973,3,FALSE())</f>
        <v>-1512.99238602326</v>
      </c>
      <c r="F33" s="15" t="s">
        <v>105</v>
      </c>
      <c r="G33" s="0" t="str">
        <f aca="false">MID(I33,3,LEN(I33)-3)</f>
        <v>15552.533</v>
      </c>
      <c r="H33" s="27" t="n">
        <f aca="false">1*K33</f>
        <v>-8433</v>
      </c>
      <c r="I33" s="49" t="s">
        <v>208</v>
      </c>
      <c r="J33" s="50" t="s">
        <v>209</v>
      </c>
      <c r="K33" s="49" t="n">
        <v>-8433</v>
      </c>
      <c r="L33" s="49" t="s">
        <v>210</v>
      </c>
      <c r="M33" s="50" t="s">
        <v>190</v>
      </c>
      <c r="N33" s="50"/>
      <c r="O33" s="51" t="s">
        <v>191</v>
      </c>
      <c r="P33" s="51" t="s">
        <v>43</v>
      </c>
    </row>
    <row r="34" customFormat="false" ht="12.75" hidden="false" customHeight="true" outlineLevel="0" collapsed="false">
      <c r="A34" s="27" t="str">
        <f aca="false">P34</f>
        <v> CPRI 11.21 </v>
      </c>
      <c r="B34" s="15" t="str">
        <f aca="false">IF(H34=INT(H34),"I","II")</f>
        <v>I</v>
      </c>
      <c r="C34" s="27" t="n">
        <f aca="false">1*G34</f>
        <v>15778.023</v>
      </c>
      <c r="D34" s="0" t="str">
        <f aca="false">VLOOKUP(F34,I$1:J$5,2,FALSE())</f>
        <v>vis</v>
      </c>
      <c r="E34" s="0" t="n">
        <f aca="false">VLOOKUP(C34,A!C$21:E$973,3,FALSE())</f>
        <v>-1465.99461387898</v>
      </c>
      <c r="F34" s="15" t="s">
        <v>105</v>
      </c>
      <c r="G34" s="0" t="str">
        <f aca="false">MID(I34,3,LEN(I34)-3)</f>
        <v>15778.023</v>
      </c>
      <c r="H34" s="27" t="n">
        <f aca="false">1*K34</f>
        <v>-8386</v>
      </c>
      <c r="I34" s="49" t="s">
        <v>211</v>
      </c>
      <c r="J34" s="50" t="s">
        <v>212</v>
      </c>
      <c r="K34" s="49" t="n">
        <v>-8386</v>
      </c>
      <c r="L34" s="49" t="s">
        <v>213</v>
      </c>
      <c r="M34" s="50" t="s">
        <v>190</v>
      </c>
      <c r="N34" s="50"/>
      <c r="O34" s="51" t="s">
        <v>191</v>
      </c>
      <c r="P34" s="51" t="s">
        <v>43</v>
      </c>
    </row>
    <row r="35" customFormat="false" ht="12.75" hidden="false" customHeight="true" outlineLevel="0" collapsed="false">
      <c r="A35" s="27" t="str">
        <f aca="false">P35</f>
        <v> CPRI 11.21 </v>
      </c>
      <c r="B35" s="15" t="str">
        <f aca="false">IF(H35=INT(H35),"I","II")</f>
        <v>I</v>
      </c>
      <c r="C35" s="27" t="n">
        <f aca="false">1*G35</f>
        <v>15787.61</v>
      </c>
      <c r="D35" s="0" t="str">
        <f aca="false">VLOOKUP(F35,I$1:J$5,2,FALSE())</f>
        <v>vis</v>
      </c>
      <c r="E35" s="0" t="n">
        <f aca="false">VLOOKUP(C35,A!C$21:E$973,3,FALSE())</f>
        <v>-1463.99644260067</v>
      </c>
      <c r="F35" s="15" t="s">
        <v>105</v>
      </c>
      <c r="G35" s="0" t="str">
        <f aca="false">MID(I35,3,LEN(I35)-3)</f>
        <v>15787.610</v>
      </c>
      <c r="H35" s="27" t="n">
        <f aca="false">1*K35</f>
        <v>-8384</v>
      </c>
      <c r="I35" s="49" t="s">
        <v>214</v>
      </c>
      <c r="J35" s="50" t="s">
        <v>215</v>
      </c>
      <c r="K35" s="49" t="n">
        <v>-8384</v>
      </c>
      <c r="L35" s="49" t="s">
        <v>216</v>
      </c>
      <c r="M35" s="50" t="s">
        <v>190</v>
      </c>
      <c r="N35" s="50"/>
      <c r="O35" s="51" t="s">
        <v>191</v>
      </c>
      <c r="P35" s="51" t="s">
        <v>43</v>
      </c>
    </row>
    <row r="36" customFormat="false" ht="12.75" hidden="false" customHeight="true" outlineLevel="0" collapsed="false">
      <c r="A36" s="27" t="str">
        <f aca="false">P36</f>
        <v> CPRI 11.21 </v>
      </c>
      <c r="B36" s="15" t="str">
        <f aca="false">IF(H36=INT(H36),"I","II")</f>
        <v>I</v>
      </c>
      <c r="C36" s="27" t="n">
        <f aca="false">1*G36</f>
        <v>15878.799</v>
      </c>
      <c r="D36" s="0" t="str">
        <f aca="false">VLOOKUP(F36,I$1:J$5,2,FALSE())</f>
        <v>vis</v>
      </c>
      <c r="E36" s="0" t="n">
        <f aca="false">VLOOKUP(C36,A!C$21:E$973,3,FALSE())</f>
        <v>-1444.99036763475</v>
      </c>
      <c r="F36" s="15" t="s">
        <v>105</v>
      </c>
      <c r="G36" s="0" t="str">
        <f aca="false">MID(I36,3,LEN(I36)-3)</f>
        <v>15878.799</v>
      </c>
      <c r="H36" s="27" t="n">
        <f aca="false">1*K36</f>
        <v>-8365</v>
      </c>
      <c r="I36" s="49" t="s">
        <v>217</v>
      </c>
      <c r="J36" s="50" t="s">
        <v>218</v>
      </c>
      <c r="K36" s="49" t="n">
        <v>-8365</v>
      </c>
      <c r="L36" s="49" t="s">
        <v>219</v>
      </c>
      <c r="M36" s="50" t="s">
        <v>190</v>
      </c>
      <c r="N36" s="50"/>
      <c r="O36" s="51" t="s">
        <v>191</v>
      </c>
      <c r="P36" s="51" t="s">
        <v>43</v>
      </c>
    </row>
    <row r="37" customFormat="false" ht="12.75" hidden="false" customHeight="true" outlineLevel="0" collapsed="false">
      <c r="A37" s="27" t="str">
        <f aca="false">P37</f>
        <v> CPRI 11.21 </v>
      </c>
      <c r="B37" s="15" t="str">
        <f aca="false">IF(H37=INT(H37),"I","II")</f>
        <v>I</v>
      </c>
      <c r="C37" s="27" t="n">
        <f aca="false">1*G37</f>
        <v>16181.04</v>
      </c>
      <c r="D37" s="0" t="str">
        <f aca="false">VLOOKUP(F37,I$1:J$5,2,FALSE())</f>
        <v>vis</v>
      </c>
      <c r="E37" s="0" t="n">
        <f aca="false">VLOOKUP(C37,A!C$21:E$973,3,FALSE())</f>
        <v>-1381.99576188435</v>
      </c>
      <c r="F37" s="15" t="s">
        <v>105</v>
      </c>
      <c r="G37" s="0" t="str">
        <f aca="false">MID(I37,3,LEN(I37)-3)</f>
        <v>16181.040</v>
      </c>
      <c r="H37" s="27" t="n">
        <f aca="false">1*K37</f>
        <v>-8302</v>
      </c>
      <c r="I37" s="49" t="s">
        <v>220</v>
      </c>
      <c r="J37" s="50" t="s">
        <v>221</v>
      </c>
      <c r="K37" s="49" t="n">
        <v>-8302</v>
      </c>
      <c r="L37" s="49" t="s">
        <v>222</v>
      </c>
      <c r="M37" s="50" t="s">
        <v>190</v>
      </c>
      <c r="N37" s="50"/>
      <c r="O37" s="51" t="s">
        <v>191</v>
      </c>
      <c r="P37" s="51" t="s">
        <v>43</v>
      </c>
    </row>
    <row r="38" customFormat="false" ht="12.75" hidden="false" customHeight="true" outlineLevel="0" collapsed="false">
      <c r="A38" s="27" t="str">
        <f aca="false">P38</f>
        <v> HR 170 </v>
      </c>
      <c r="B38" s="15" t="str">
        <f aca="false">IF(H38=INT(H38),"I","II")</f>
        <v>II</v>
      </c>
      <c r="C38" s="27" t="n">
        <f aca="false">1*G38</f>
        <v>16437.73</v>
      </c>
      <c r="D38" s="0" t="str">
        <f aca="false">VLOOKUP(F38,I$1:J$5,2,FALSE())</f>
        <v>vis</v>
      </c>
      <c r="E38" s="0" t="n">
        <f aca="false">VLOOKUP(C38,A!C$21:E$973,3,FALSE())</f>
        <v>-1328.49512712575</v>
      </c>
      <c r="F38" s="15" t="s">
        <v>105</v>
      </c>
      <c r="G38" s="0" t="str">
        <f aca="false">MID(I38,3,LEN(I38)-3)</f>
        <v>16437.730</v>
      </c>
      <c r="H38" s="27" t="n">
        <f aca="false">1*K38</f>
        <v>-8248.5</v>
      </c>
      <c r="I38" s="49" t="s">
        <v>223</v>
      </c>
      <c r="J38" s="50" t="s">
        <v>224</v>
      </c>
      <c r="K38" s="49" t="n">
        <v>-8248.5</v>
      </c>
      <c r="L38" s="49" t="s">
        <v>225</v>
      </c>
      <c r="M38" s="50" t="s">
        <v>190</v>
      </c>
      <c r="N38" s="50"/>
      <c r="O38" s="51" t="s">
        <v>195</v>
      </c>
      <c r="P38" s="51" t="s">
        <v>45</v>
      </c>
    </row>
    <row r="39" customFormat="false" ht="12.75" hidden="false" customHeight="true" outlineLevel="0" collapsed="false">
      <c r="A39" s="27" t="str">
        <f aca="false">P39</f>
        <v> CPRI 11.21 </v>
      </c>
      <c r="B39" s="15" t="str">
        <f aca="false">IF(H39=INT(H39),"I","II")</f>
        <v>I</v>
      </c>
      <c r="C39" s="27" t="n">
        <f aca="false">1*G39</f>
        <v>16622.46</v>
      </c>
      <c r="D39" s="0" t="str">
        <f aca="false">VLOOKUP(F39,I$1:J$5,2,FALSE())</f>
        <v>vis</v>
      </c>
      <c r="E39" s="0" t="n">
        <f aca="false">VLOOKUP(C39,A!C$21:E$973,3,FALSE())</f>
        <v>-1289.99276139684</v>
      </c>
      <c r="F39" s="15" t="s">
        <v>105</v>
      </c>
      <c r="G39" s="0" t="str">
        <f aca="false">MID(I39,3,LEN(I39)-3)</f>
        <v>16622.460</v>
      </c>
      <c r="H39" s="27" t="n">
        <f aca="false">1*K39</f>
        <v>-8210</v>
      </c>
      <c r="I39" s="49" t="s">
        <v>226</v>
      </c>
      <c r="J39" s="50" t="s">
        <v>227</v>
      </c>
      <c r="K39" s="49" t="n">
        <v>-8210</v>
      </c>
      <c r="L39" s="49" t="s">
        <v>228</v>
      </c>
      <c r="M39" s="50" t="s">
        <v>190</v>
      </c>
      <c r="N39" s="50"/>
      <c r="O39" s="51" t="s">
        <v>191</v>
      </c>
      <c r="P39" s="51" t="s">
        <v>43</v>
      </c>
    </row>
    <row r="40" customFormat="false" ht="12.75" hidden="false" customHeight="true" outlineLevel="0" collapsed="false">
      <c r="A40" s="27" t="str">
        <f aca="false">P40</f>
        <v> CPRI 11.21 </v>
      </c>
      <c r="B40" s="15" t="str">
        <f aca="false">IF(H40=INT(H40),"I","II")</f>
        <v>I</v>
      </c>
      <c r="C40" s="27" t="n">
        <f aca="false">1*G40</f>
        <v>16900.707</v>
      </c>
      <c r="D40" s="0" t="str">
        <f aca="false">VLOOKUP(F40,I$1:J$5,2,FALSE())</f>
        <v>vis</v>
      </c>
      <c r="E40" s="0" t="n">
        <f aca="false">VLOOKUP(C40,A!C$21:E$973,3,FALSE())</f>
        <v>-1231.99910710694</v>
      </c>
      <c r="F40" s="15" t="s">
        <v>105</v>
      </c>
      <c r="G40" s="0" t="str">
        <f aca="false">MID(I40,3,LEN(I40)-3)</f>
        <v>16900.707</v>
      </c>
      <c r="H40" s="27" t="n">
        <f aca="false">1*K40</f>
        <v>-8152</v>
      </c>
      <c r="I40" s="49" t="s">
        <v>229</v>
      </c>
      <c r="J40" s="50" t="s">
        <v>230</v>
      </c>
      <c r="K40" s="49" t="n">
        <v>-8152</v>
      </c>
      <c r="L40" s="49" t="s">
        <v>225</v>
      </c>
      <c r="M40" s="50" t="s">
        <v>190</v>
      </c>
      <c r="N40" s="50"/>
      <c r="O40" s="51" t="s">
        <v>191</v>
      </c>
      <c r="P40" s="51" t="s">
        <v>43</v>
      </c>
    </row>
    <row r="41" customFormat="false" ht="12.75" hidden="false" customHeight="true" outlineLevel="0" collapsed="false">
      <c r="A41" s="27" t="str">
        <f aca="false">P41</f>
        <v> CPRI 11.21 </v>
      </c>
      <c r="B41" s="15" t="str">
        <f aca="false">IF(H41=INT(H41),"I","II")</f>
        <v>I</v>
      </c>
      <c r="C41" s="27" t="n">
        <f aca="false">1*G41</f>
        <v>16977.494</v>
      </c>
      <c r="D41" s="0" t="str">
        <f aca="false">VLOOKUP(F41,I$1:J$5,2,FALSE())</f>
        <v>vis</v>
      </c>
      <c r="E41" s="0" t="n">
        <f aca="false">VLOOKUP(C41,A!C$21:E$973,3,FALSE())</f>
        <v>-1215.9947701978</v>
      </c>
      <c r="F41" s="15" t="s">
        <v>105</v>
      </c>
      <c r="G41" s="0" t="str">
        <f aca="false">MID(I41,3,LEN(I41)-3)</f>
        <v>16977.494</v>
      </c>
      <c r="H41" s="27" t="n">
        <f aca="false">1*K41</f>
        <v>-8136</v>
      </c>
      <c r="I41" s="49" t="s">
        <v>231</v>
      </c>
      <c r="J41" s="50" t="s">
        <v>232</v>
      </c>
      <c r="K41" s="49" t="n">
        <v>-8136</v>
      </c>
      <c r="L41" s="49" t="s">
        <v>233</v>
      </c>
      <c r="M41" s="50" t="s">
        <v>190</v>
      </c>
      <c r="N41" s="50"/>
      <c r="O41" s="51" t="s">
        <v>191</v>
      </c>
      <c r="P41" s="51" t="s">
        <v>43</v>
      </c>
    </row>
    <row r="42" customFormat="false" ht="12.75" hidden="false" customHeight="true" outlineLevel="0" collapsed="false">
      <c r="A42" s="27" t="str">
        <f aca="false">P42</f>
        <v> CPRI 11.21 </v>
      </c>
      <c r="B42" s="15" t="str">
        <f aca="false">IF(H42=INT(H42),"I","II")</f>
        <v>I</v>
      </c>
      <c r="C42" s="27" t="n">
        <f aca="false">1*G42</f>
        <v>17207.76</v>
      </c>
      <c r="D42" s="0" t="str">
        <f aca="false">VLOOKUP(F42,I$1:J$5,2,FALSE())</f>
        <v>vis</v>
      </c>
      <c r="E42" s="0" t="n">
        <f aca="false">VLOOKUP(C42,A!C$21:E$973,3,FALSE())</f>
        <v>-1168.00155985333</v>
      </c>
      <c r="F42" s="15" t="s">
        <v>105</v>
      </c>
      <c r="G42" s="0" t="str">
        <f aca="false">MID(I42,3,LEN(I42)-3)</f>
        <v>17207.760</v>
      </c>
      <c r="H42" s="27" t="n">
        <f aca="false">1*K42</f>
        <v>-8088</v>
      </c>
      <c r="I42" s="49" t="s">
        <v>234</v>
      </c>
      <c r="J42" s="50" t="s">
        <v>235</v>
      </c>
      <c r="K42" s="49" t="n">
        <v>-8088</v>
      </c>
      <c r="L42" s="49" t="s">
        <v>225</v>
      </c>
      <c r="M42" s="50" t="s">
        <v>190</v>
      </c>
      <c r="N42" s="50"/>
      <c r="O42" s="51" t="s">
        <v>191</v>
      </c>
      <c r="P42" s="51" t="s">
        <v>43</v>
      </c>
    </row>
    <row r="43" customFormat="false" ht="12.75" hidden="false" customHeight="true" outlineLevel="0" collapsed="false">
      <c r="A43" s="27" t="str">
        <f aca="false">P43</f>
        <v> CPRI 11.21 </v>
      </c>
      <c r="B43" s="15" t="str">
        <f aca="false">IF(H43=INT(H43),"I","II")</f>
        <v>I</v>
      </c>
      <c r="C43" s="27" t="n">
        <f aca="false">1*G43</f>
        <v>17284.52</v>
      </c>
      <c r="D43" s="0" t="str">
        <f aca="false">VLOOKUP(F43,I$1:J$5,2,FALSE())</f>
        <v>vis</v>
      </c>
      <c r="E43" s="0" t="n">
        <f aca="false">VLOOKUP(C43,A!C$21:E$973,3,FALSE())</f>
        <v>-1152.00285042145</v>
      </c>
      <c r="F43" s="15" t="s">
        <v>105</v>
      </c>
      <c r="G43" s="0" t="str">
        <f aca="false">MID(I43,3,LEN(I43)-3)</f>
        <v>17284.520</v>
      </c>
      <c r="H43" s="27" t="n">
        <f aca="false">1*K43</f>
        <v>-8072</v>
      </c>
      <c r="I43" s="49" t="s">
        <v>236</v>
      </c>
      <c r="J43" s="50" t="s">
        <v>237</v>
      </c>
      <c r="K43" s="49" t="n">
        <v>-8072</v>
      </c>
      <c r="L43" s="49" t="s">
        <v>238</v>
      </c>
      <c r="M43" s="50" t="s">
        <v>190</v>
      </c>
      <c r="N43" s="50"/>
      <c r="O43" s="51" t="s">
        <v>191</v>
      </c>
      <c r="P43" s="51" t="s">
        <v>43</v>
      </c>
    </row>
    <row r="44" customFormat="false" ht="12.75" hidden="false" customHeight="true" outlineLevel="0" collapsed="false">
      <c r="A44" s="27" t="str">
        <f aca="false">P44</f>
        <v> HR 170 </v>
      </c>
      <c r="B44" s="15" t="str">
        <f aca="false">IF(H44=INT(H44),"I","II")</f>
        <v>I</v>
      </c>
      <c r="C44" s="27" t="n">
        <f aca="false">1*G44</f>
        <v>17500.453</v>
      </c>
      <c r="D44" s="0" t="str">
        <f aca="false">VLOOKUP(F44,I$1:J$5,2,FALSE())</f>
        <v>vis</v>
      </c>
      <c r="E44" s="0" t="n">
        <f aca="false">VLOOKUP(C44,A!C$21:E$973,3,FALSE())</f>
        <v>-1106.99699680297</v>
      </c>
      <c r="F44" s="15" t="s">
        <v>105</v>
      </c>
      <c r="G44" s="0" t="str">
        <f aca="false">MID(I44,3,LEN(I44)-3)</f>
        <v>17500.453</v>
      </c>
      <c r="H44" s="27" t="n">
        <f aca="false">1*K44</f>
        <v>-8027</v>
      </c>
      <c r="I44" s="49" t="s">
        <v>239</v>
      </c>
      <c r="J44" s="50" t="s">
        <v>240</v>
      </c>
      <c r="K44" s="49" t="n">
        <v>-8027</v>
      </c>
      <c r="L44" s="49" t="s">
        <v>241</v>
      </c>
      <c r="M44" s="50" t="s">
        <v>190</v>
      </c>
      <c r="N44" s="50"/>
      <c r="O44" s="51" t="s">
        <v>195</v>
      </c>
      <c r="P44" s="51" t="s">
        <v>45</v>
      </c>
    </row>
    <row r="45" customFormat="false" ht="12.75" hidden="false" customHeight="true" outlineLevel="0" collapsed="false">
      <c r="A45" s="27" t="str">
        <f aca="false">P45</f>
        <v> CPRI 11.21 </v>
      </c>
      <c r="B45" s="15" t="str">
        <f aca="false">IF(H45=INT(H45),"I","II")</f>
        <v>I</v>
      </c>
      <c r="C45" s="27" t="n">
        <f aca="false">1*G45</f>
        <v>17994.632</v>
      </c>
      <c r="D45" s="0" t="str">
        <f aca="false">VLOOKUP(F45,I$1:J$5,2,FALSE())</f>
        <v>vis</v>
      </c>
      <c r="E45" s="0" t="n">
        <f aca="false">VLOOKUP(C45,A!C$21:E$973,3,FALSE())</f>
        <v>-1003.99769731967</v>
      </c>
      <c r="F45" s="15" t="s">
        <v>105</v>
      </c>
      <c r="G45" s="0" t="str">
        <f aca="false">MID(I45,3,LEN(I45)-3)</f>
        <v>17994.632</v>
      </c>
      <c r="H45" s="27" t="n">
        <f aca="false">1*K45</f>
        <v>-7924</v>
      </c>
      <c r="I45" s="49" t="s">
        <v>242</v>
      </c>
      <c r="J45" s="50" t="s">
        <v>243</v>
      </c>
      <c r="K45" s="49" t="n">
        <v>-7924</v>
      </c>
      <c r="L45" s="49" t="s">
        <v>244</v>
      </c>
      <c r="M45" s="50" t="s">
        <v>190</v>
      </c>
      <c r="N45" s="50"/>
      <c r="O45" s="51" t="s">
        <v>191</v>
      </c>
      <c r="P45" s="51" t="s">
        <v>43</v>
      </c>
    </row>
    <row r="46" customFormat="false" ht="12.75" hidden="false" customHeight="true" outlineLevel="0" collapsed="false">
      <c r="A46" s="27" t="str">
        <f aca="false">P46</f>
        <v> CPRI 11.21 </v>
      </c>
      <c r="B46" s="15" t="str">
        <f aca="false">IF(H46=INT(H46),"I","II")</f>
        <v>I</v>
      </c>
      <c r="C46" s="27" t="n">
        <f aca="false">1*G46</f>
        <v>18057.004</v>
      </c>
      <c r="D46" s="0" t="str">
        <f aca="false">VLOOKUP(F46,I$1:J$5,2,FALSE())</f>
        <v>vis</v>
      </c>
      <c r="E46" s="0" t="n">
        <f aca="false">VLOOKUP(C46,A!C$21:E$973,3,FALSE())</f>
        <v>-990.997807993393</v>
      </c>
      <c r="F46" s="15" t="s">
        <v>105</v>
      </c>
      <c r="G46" s="0" t="str">
        <f aca="false">MID(I46,3,LEN(I46)-3)</f>
        <v>18057.004</v>
      </c>
      <c r="H46" s="27" t="n">
        <f aca="false">1*K46</f>
        <v>-7911</v>
      </c>
      <c r="I46" s="49" t="s">
        <v>245</v>
      </c>
      <c r="J46" s="50" t="s">
        <v>246</v>
      </c>
      <c r="K46" s="49" t="n">
        <v>-7911</v>
      </c>
      <c r="L46" s="49" t="s">
        <v>247</v>
      </c>
      <c r="M46" s="50" t="s">
        <v>190</v>
      </c>
      <c r="N46" s="50"/>
      <c r="O46" s="51" t="s">
        <v>191</v>
      </c>
      <c r="P46" s="51" t="s">
        <v>43</v>
      </c>
    </row>
    <row r="47" customFormat="false" ht="12.75" hidden="false" customHeight="true" outlineLevel="0" collapsed="false">
      <c r="A47" s="27" t="str">
        <f aca="false">P47</f>
        <v> CPRI 11.21 </v>
      </c>
      <c r="B47" s="15" t="str">
        <f aca="false">IF(H47=INT(H47),"I","II")</f>
        <v>I</v>
      </c>
      <c r="C47" s="27" t="n">
        <f aca="false">1*G47</f>
        <v>18488.798</v>
      </c>
      <c r="D47" s="0" t="str">
        <f aca="false">VLOOKUP(F47,I$1:J$5,2,FALSE())</f>
        <v>vis</v>
      </c>
      <c r="E47" s="0" t="n">
        <f aca="false">VLOOKUP(C47,A!C$21:E$973,3,FALSE())</f>
        <v>-901.00110736247</v>
      </c>
      <c r="F47" s="15" t="s">
        <v>105</v>
      </c>
      <c r="G47" s="0" t="str">
        <f aca="false">MID(I47,3,LEN(I47)-3)</f>
        <v>18488.798</v>
      </c>
      <c r="H47" s="27" t="n">
        <f aca="false">1*K47</f>
        <v>-7821</v>
      </c>
      <c r="I47" s="49" t="s">
        <v>248</v>
      </c>
      <c r="J47" s="50" t="s">
        <v>249</v>
      </c>
      <c r="K47" s="49" t="n">
        <v>-7821</v>
      </c>
      <c r="L47" s="49" t="s">
        <v>250</v>
      </c>
      <c r="M47" s="50" t="s">
        <v>190</v>
      </c>
      <c r="N47" s="50"/>
      <c r="O47" s="51" t="s">
        <v>191</v>
      </c>
      <c r="P47" s="51" t="s">
        <v>43</v>
      </c>
    </row>
    <row r="48" customFormat="false" ht="12.75" hidden="false" customHeight="true" outlineLevel="0" collapsed="false">
      <c r="A48" s="27" t="str">
        <f aca="false">P48</f>
        <v> HR 170 </v>
      </c>
      <c r="B48" s="15" t="str">
        <f aca="false">IF(H48=INT(H48),"I","II")</f>
        <v>I</v>
      </c>
      <c r="C48" s="27" t="n">
        <f aca="false">1*G48</f>
        <v>18498.353</v>
      </c>
      <c r="D48" s="0" t="str">
        <f aca="false">VLOOKUP(F48,I$1:J$5,2,FALSE())</f>
        <v>vis</v>
      </c>
      <c r="E48" s="0" t="n">
        <f aca="false">VLOOKUP(C48,A!C$21:E$973,3,FALSE())</f>
        <v>-899.009605686837</v>
      </c>
      <c r="F48" s="15" t="s">
        <v>105</v>
      </c>
      <c r="G48" s="0" t="str">
        <f aca="false">MID(I48,3,LEN(I48)-3)</f>
        <v>18498.353</v>
      </c>
      <c r="H48" s="27" t="n">
        <f aca="false">1*K48</f>
        <v>-7819</v>
      </c>
      <c r="I48" s="49" t="s">
        <v>251</v>
      </c>
      <c r="J48" s="50" t="s">
        <v>252</v>
      </c>
      <c r="K48" s="49" t="n">
        <v>-7819</v>
      </c>
      <c r="L48" s="49" t="s">
        <v>253</v>
      </c>
      <c r="M48" s="50" t="s">
        <v>190</v>
      </c>
      <c r="N48" s="50"/>
      <c r="O48" s="51" t="s">
        <v>195</v>
      </c>
      <c r="P48" s="51" t="s">
        <v>45</v>
      </c>
    </row>
    <row r="49" customFormat="false" ht="12.75" hidden="false" customHeight="true" outlineLevel="0" collapsed="false">
      <c r="A49" s="27" t="str">
        <f aca="false">P49</f>
        <v> HR 170 </v>
      </c>
      <c r="B49" s="15" t="str">
        <f aca="false">IF(H49=INT(H49),"I","II")</f>
        <v>I</v>
      </c>
      <c r="C49" s="27" t="n">
        <f aca="false">1*G49</f>
        <v>19501.123</v>
      </c>
      <c r="D49" s="0" t="str">
        <f aca="false">VLOOKUP(F49,I$1:J$5,2,FALSE())</f>
        <v>vis</v>
      </c>
      <c r="E49" s="0" t="n">
        <f aca="false">VLOOKUP(C49,A!C$21:E$973,3,FALSE())</f>
        <v>-690.007184412638</v>
      </c>
      <c r="F49" s="15" t="s">
        <v>105</v>
      </c>
      <c r="G49" s="0" t="str">
        <f aca="false">MID(I49,3,LEN(I49)-3)</f>
        <v>19501.123</v>
      </c>
      <c r="H49" s="27" t="n">
        <f aca="false">1*K49</f>
        <v>-7610</v>
      </c>
      <c r="I49" s="49" t="s">
        <v>254</v>
      </c>
      <c r="J49" s="50" t="s">
        <v>255</v>
      </c>
      <c r="K49" s="49" t="n">
        <v>-7610</v>
      </c>
      <c r="L49" s="49" t="s">
        <v>256</v>
      </c>
      <c r="M49" s="50" t="s">
        <v>190</v>
      </c>
      <c r="N49" s="50"/>
      <c r="O49" s="51" t="s">
        <v>195</v>
      </c>
      <c r="P49" s="51" t="s">
        <v>45</v>
      </c>
    </row>
    <row r="50" customFormat="false" ht="12.75" hidden="false" customHeight="true" outlineLevel="0" collapsed="false">
      <c r="A50" s="27" t="str">
        <f aca="false">P50</f>
        <v> CPRI 11.21 </v>
      </c>
      <c r="B50" s="15" t="str">
        <f aca="false">IF(H50=INT(H50),"I","II")</f>
        <v>I</v>
      </c>
      <c r="C50" s="27" t="n">
        <f aca="false">1*G50</f>
        <v>19836.979</v>
      </c>
      <c r="D50" s="0" t="str">
        <f aca="false">VLOOKUP(F50,I$1:J$5,2,FALSE())</f>
        <v>vis</v>
      </c>
      <c r="E50" s="0" t="n">
        <f aca="false">VLOOKUP(C50,A!C$21:E$973,3,FALSE())</f>
        <v>-620.006369470561</v>
      </c>
      <c r="F50" s="15" t="s">
        <v>105</v>
      </c>
      <c r="G50" s="0" t="str">
        <f aca="false">MID(I50,3,LEN(I50)-3)</f>
        <v>19836.979</v>
      </c>
      <c r="H50" s="27" t="n">
        <f aca="false">1*K50</f>
        <v>-7540</v>
      </c>
      <c r="I50" s="49" t="s">
        <v>257</v>
      </c>
      <c r="J50" s="50" t="s">
        <v>258</v>
      </c>
      <c r="K50" s="49" t="n">
        <v>-7540</v>
      </c>
      <c r="L50" s="49" t="s">
        <v>259</v>
      </c>
      <c r="M50" s="50" t="s">
        <v>190</v>
      </c>
      <c r="N50" s="50"/>
      <c r="O50" s="51" t="s">
        <v>191</v>
      </c>
      <c r="P50" s="51" t="s">
        <v>43</v>
      </c>
    </row>
    <row r="51" customFormat="false" ht="12.75" hidden="false" customHeight="true" outlineLevel="0" collapsed="false">
      <c r="A51" s="27" t="str">
        <f aca="false">P51</f>
        <v> CPRI 11.21 </v>
      </c>
      <c r="B51" s="15" t="str">
        <f aca="false">IF(H51=INT(H51),"I","II")</f>
        <v>I</v>
      </c>
      <c r="C51" s="27" t="n">
        <f aca="false">1*G51</f>
        <v>19937.753</v>
      </c>
      <c r="D51" s="0" t="str">
        <f aca="false">VLOOKUP(F51,I$1:J$5,2,FALSE())</f>
        <v>vis</v>
      </c>
      <c r="E51" s="0" t="n">
        <f aca="false">VLOOKUP(C51,A!C$21:E$973,3,FALSE())</f>
        <v>-599.002540076496</v>
      </c>
      <c r="F51" s="15" t="s">
        <v>105</v>
      </c>
      <c r="G51" s="0" t="str">
        <f aca="false">MID(I51,3,LEN(I51)-3)</f>
        <v>19937.753</v>
      </c>
      <c r="H51" s="27" t="n">
        <f aca="false">1*K51</f>
        <v>-7519</v>
      </c>
      <c r="I51" s="49" t="s">
        <v>260</v>
      </c>
      <c r="J51" s="50" t="s">
        <v>261</v>
      </c>
      <c r="K51" s="49" t="n">
        <v>-7519</v>
      </c>
      <c r="L51" s="49" t="s">
        <v>262</v>
      </c>
      <c r="M51" s="50" t="s">
        <v>190</v>
      </c>
      <c r="N51" s="50"/>
      <c r="O51" s="51" t="s">
        <v>191</v>
      </c>
      <c r="P51" s="51" t="s">
        <v>43</v>
      </c>
    </row>
    <row r="52" customFormat="false" ht="12.75" hidden="false" customHeight="true" outlineLevel="0" collapsed="false">
      <c r="A52" s="27" t="str">
        <f aca="false">P52</f>
        <v> CPRI 11.21 </v>
      </c>
      <c r="B52" s="15" t="str">
        <f aca="false">IF(H52=INT(H52),"I","II")</f>
        <v>I</v>
      </c>
      <c r="C52" s="27" t="n">
        <f aca="false">1*G52</f>
        <v>20144.042</v>
      </c>
      <c r="D52" s="0" t="str">
        <f aca="false">VLOOKUP(F52,I$1:J$5,2,FALSE())</f>
        <v>vis</v>
      </c>
      <c r="E52" s="0" t="n">
        <f aca="false">VLOOKUP(C52,A!C$21:E$973,3,FALSE())</f>
        <v>-556.006737966108</v>
      </c>
      <c r="F52" s="15" t="s">
        <v>105</v>
      </c>
      <c r="G52" s="0" t="str">
        <f aca="false">MID(I52,3,LEN(I52)-3)</f>
        <v>20144.042</v>
      </c>
      <c r="H52" s="27" t="n">
        <f aca="false">1*K52</f>
        <v>-7476</v>
      </c>
      <c r="I52" s="49" t="s">
        <v>263</v>
      </c>
      <c r="J52" s="50" t="s">
        <v>264</v>
      </c>
      <c r="K52" s="49" t="n">
        <v>-7476</v>
      </c>
      <c r="L52" s="49" t="s">
        <v>265</v>
      </c>
      <c r="M52" s="50" t="s">
        <v>190</v>
      </c>
      <c r="N52" s="50"/>
      <c r="O52" s="51" t="s">
        <v>191</v>
      </c>
      <c r="P52" s="51" t="s">
        <v>43</v>
      </c>
    </row>
    <row r="53" customFormat="false" ht="12.75" hidden="false" customHeight="true" outlineLevel="0" collapsed="false">
      <c r="A53" s="27" t="str">
        <f aca="false">P53</f>
        <v> CPRI 11.21 </v>
      </c>
      <c r="B53" s="15" t="str">
        <f aca="false">IF(H53=INT(H53),"I","II")</f>
        <v>I</v>
      </c>
      <c r="C53" s="27" t="n">
        <f aca="false">1*G53</f>
        <v>20192.031</v>
      </c>
      <c r="D53" s="0" t="str">
        <f aca="false">VLOOKUP(F53,I$1:J$5,2,FALSE())</f>
        <v>vis</v>
      </c>
      <c r="E53" s="0" t="n">
        <f aca="false">VLOOKUP(C53,A!C$21:E$973,3,FALSE())</f>
        <v>-546.00462662001</v>
      </c>
      <c r="F53" s="15" t="s">
        <v>105</v>
      </c>
      <c r="G53" s="0" t="str">
        <f aca="false">MID(I53,3,LEN(I53)-3)</f>
        <v>20192.031</v>
      </c>
      <c r="H53" s="27" t="n">
        <f aca="false">1*K53</f>
        <v>-7466</v>
      </c>
      <c r="I53" s="49" t="s">
        <v>266</v>
      </c>
      <c r="J53" s="50" t="s">
        <v>267</v>
      </c>
      <c r="K53" s="49" t="n">
        <v>-7466</v>
      </c>
      <c r="L53" s="49" t="s">
        <v>262</v>
      </c>
      <c r="M53" s="50" t="s">
        <v>190</v>
      </c>
      <c r="N53" s="50"/>
      <c r="O53" s="51" t="s">
        <v>191</v>
      </c>
      <c r="P53" s="51" t="s">
        <v>43</v>
      </c>
    </row>
    <row r="54" customFormat="false" ht="12.75" hidden="false" customHeight="true" outlineLevel="0" collapsed="false">
      <c r="A54" s="27" t="str">
        <f aca="false">P54</f>
        <v> CPRI 11.21 </v>
      </c>
      <c r="B54" s="15" t="str">
        <f aca="false">IF(H54=INT(H54),"I","II")</f>
        <v>I</v>
      </c>
      <c r="C54" s="27" t="n">
        <f aca="false">1*G54</f>
        <v>20244.812</v>
      </c>
      <c r="D54" s="0" t="str">
        <f aca="false">VLOOKUP(F54,I$1:J$5,2,FALSE())</f>
        <v>vis</v>
      </c>
      <c r="E54" s="0" t="n">
        <f aca="false">VLOOKUP(C54,A!C$21:E$973,3,FALSE())</f>
        <v>-535.003742272379</v>
      </c>
      <c r="F54" s="15" t="s">
        <v>105</v>
      </c>
      <c r="G54" s="0" t="str">
        <f aca="false">MID(I54,3,LEN(I54)-3)</f>
        <v>20244.812</v>
      </c>
      <c r="H54" s="27" t="n">
        <f aca="false">1*K54</f>
        <v>-7455</v>
      </c>
      <c r="I54" s="49" t="s">
        <v>268</v>
      </c>
      <c r="J54" s="50" t="s">
        <v>269</v>
      </c>
      <c r="K54" s="49" t="n">
        <v>-7455</v>
      </c>
      <c r="L54" s="49" t="s">
        <v>270</v>
      </c>
      <c r="M54" s="50" t="s">
        <v>190</v>
      </c>
      <c r="N54" s="50"/>
      <c r="O54" s="51" t="s">
        <v>191</v>
      </c>
      <c r="P54" s="51" t="s">
        <v>43</v>
      </c>
    </row>
    <row r="55" customFormat="false" ht="12.75" hidden="false" customHeight="true" outlineLevel="0" collapsed="false">
      <c r="A55" s="27" t="str">
        <f aca="false">P55</f>
        <v> CPRI 11.21 </v>
      </c>
      <c r="B55" s="15" t="str">
        <f aca="false">IF(H55=INT(H55),"I","II")</f>
        <v>I</v>
      </c>
      <c r="C55" s="27" t="n">
        <f aca="false">1*G55</f>
        <v>20268.8</v>
      </c>
      <c r="D55" s="0" t="str">
        <f aca="false">VLOOKUP(F55,I$1:J$5,2,FALSE())</f>
        <v>vis</v>
      </c>
      <c r="E55" s="0" t="n">
        <f aca="false">VLOOKUP(C55,A!C$21:E$973,3,FALSE())</f>
        <v>-530.004041362375</v>
      </c>
      <c r="F55" s="15" t="s">
        <v>105</v>
      </c>
      <c r="G55" s="0" t="str">
        <f aca="false">MID(I55,3,LEN(I55)-3)</f>
        <v>20268.800</v>
      </c>
      <c r="H55" s="27" t="n">
        <f aca="false">1*K55</f>
        <v>-7450</v>
      </c>
      <c r="I55" s="49" t="s">
        <v>271</v>
      </c>
      <c r="J55" s="50" t="s">
        <v>272</v>
      </c>
      <c r="K55" s="49" t="n">
        <v>-7450</v>
      </c>
      <c r="L55" s="49" t="s">
        <v>270</v>
      </c>
      <c r="M55" s="50" t="s">
        <v>190</v>
      </c>
      <c r="N55" s="50"/>
      <c r="O55" s="51" t="s">
        <v>191</v>
      </c>
      <c r="P55" s="51" t="s">
        <v>43</v>
      </c>
    </row>
    <row r="56" customFormat="false" ht="12.75" hidden="false" customHeight="true" outlineLevel="0" collapsed="false">
      <c r="A56" s="27" t="str">
        <f aca="false">P56</f>
        <v> AN 208.258 </v>
      </c>
      <c r="B56" s="15" t="str">
        <f aca="false">IF(H56=INT(H56),"I","II")</f>
        <v>I</v>
      </c>
      <c r="C56" s="27" t="n">
        <f aca="false">1*G56</f>
        <v>20297.553</v>
      </c>
      <c r="D56" s="0" t="str">
        <f aca="false">VLOOKUP(F56,I$1:J$5,2,FALSE())</f>
        <v>vis</v>
      </c>
      <c r="E56" s="0" t="n">
        <f aca="false">VLOOKUP(C56,A!C$21:E$973,3,FALSE())</f>
        <v>-524.0111949281</v>
      </c>
      <c r="F56" s="15" t="s">
        <v>105</v>
      </c>
      <c r="G56" s="0" t="str">
        <f aca="false">MID(I56,3,LEN(I56)-3)</f>
        <v>20297.553</v>
      </c>
      <c r="H56" s="27" t="n">
        <f aca="false">1*K56</f>
        <v>-7444</v>
      </c>
      <c r="I56" s="49" t="s">
        <v>273</v>
      </c>
      <c r="J56" s="50" t="s">
        <v>274</v>
      </c>
      <c r="K56" s="49" t="n">
        <v>-7444</v>
      </c>
      <c r="L56" s="49" t="s">
        <v>275</v>
      </c>
      <c r="M56" s="50" t="s">
        <v>109</v>
      </c>
      <c r="N56" s="50"/>
      <c r="O56" s="51" t="s">
        <v>276</v>
      </c>
      <c r="P56" s="51" t="s">
        <v>47</v>
      </c>
    </row>
    <row r="57" customFormat="false" ht="12.75" hidden="false" customHeight="true" outlineLevel="0" collapsed="false">
      <c r="A57" s="27" t="str">
        <f aca="false">P57</f>
        <v> AN 208.258 </v>
      </c>
      <c r="B57" s="15" t="str">
        <f aca="false">IF(H57=INT(H57),"I","II")</f>
        <v>I</v>
      </c>
      <c r="C57" s="27" t="n">
        <f aca="false">1*G57</f>
        <v>20302.322</v>
      </c>
      <c r="D57" s="0" t="str">
        <f aca="false">VLOOKUP(F57,I$1:J$5,2,FALSE())</f>
        <v>vis</v>
      </c>
      <c r="E57" s="0" t="n">
        <f aca="false">VLOOKUP(C57,A!C$21:E$973,3,FALSE())</f>
        <v>-523.017215703496</v>
      </c>
      <c r="F57" s="15" t="s">
        <v>105</v>
      </c>
      <c r="G57" s="0" t="str">
        <f aca="false">MID(I57,3,LEN(I57)-3)</f>
        <v>20302.322</v>
      </c>
      <c r="H57" s="27" t="n">
        <f aca="false">1*K57</f>
        <v>-7443</v>
      </c>
      <c r="I57" s="49" t="s">
        <v>277</v>
      </c>
      <c r="J57" s="50" t="s">
        <v>278</v>
      </c>
      <c r="K57" s="49" t="n">
        <v>-7443</v>
      </c>
      <c r="L57" s="49" t="s">
        <v>279</v>
      </c>
      <c r="M57" s="50" t="s">
        <v>109</v>
      </c>
      <c r="N57" s="50"/>
      <c r="O57" s="51" t="s">
        <v>276</v>
      </c>
      <c r="P57" s="51" t="s">
        <v>47</v>
      </c>
    </row>
    <row r="58" customFormat="false" ht="12.75" hidden="false" customHeight="true" outlineLevel="0" collapsed="false">
      <c r="A58" s="27" t="str">
        <f aca="false">P58</f>
        <v> AN 208.258 </v>
      </c>
      <c r="B58" s="15" t="str">
        <f aca="false">IF(H58=INT(H58),"I","II")</f>
        <v>I</v>
      </c>
      <c r="C58" s="27" t="n">
        <f aca="false">1*G58</f>
        <v>20345.543</v>
      </c>
      <c r="D58" s="0" t="str">
        <f aca="false">VLOOKUP(F58,I$1:J$5,2,FALSE())</f>
        <v>vis</v>
      </c>
      <c r="E58" s="0" t="n">
        <f aca="false">VLOOKUP(C58,A!C$21:E$973,3,FALSE())</f>
        <v>-514.008875156918</v>
      </c>
      <c r="F58" s="15" t="s">
        <v>105</v>
      </c>
      <c r="G58" s="0" t="str">
        <f aca="false">MID(I58,3,LEN(I58)-3)</f>
        <v>20345.543</v>
      </c>
      <c r="H58" s="27" t="n">
        <f aca="false">1*K58</f>
        <v>-7434</v>
      </c>
      <c r="I58" s="49" t="s">
        <v>280</v>
      </c>
      <c r="J58" s="50" t="s">
        <v>281</v>
      </c>
      <c r="K58" s="49" t="n">
        <v>-7434</v>
      </c>
      <c r="L58" s="49" t="s">
        <v>282</v>
      </c>
      <c r="M58" s="50" t="s">
        <v>109</v>
      </c>
      <c r="N58" s="50"/>
      <c r="O58" s="51" t="s">
        <v>276</v>
      </c>
      <c r="P58" s="51" t="s">
        <v>47</v>
      </c>
    </row>
    <row r="59" customFormat="false" ht="12.75" hidden="false" customHeight="true" outlineLevel="0" collapsed="false">
      <c r="A59" s="27" t="str">
        <f aca="false">P59</f>
        <v> AN 208.258 </v>
      </c>
      <c r="B59" s="15" t="str">
        <f aca="false">IF(H59=INT(H59),"I","II")</f>
        <v>I</v>
      </c>
      <c r="C59" s="27" t="n">
        <f aca="false">1*G59</f>
        <v>20369.527</v>
      </c>
      <c r="D59" s="0" t="str">
        <f aca="false">VLOOKUP(F59,I$1:J$5,2,FALSE())</f>
        <v>vis</v>
      </c>
      <c r="E59" s="0" t="n">
        <f aca="false">VLOOKUP(C59,A!C$21:E$973,3,FALSE())</f>
        <v>-509.010007947249</v>
      </c>
      <c r="F59" s="15" t="s">
        <v>105</v>
      </c>
      <c r="G59" s="0" t="str">
        <f aca="false">MID(I59,3,LEN(I59)-3)</f>
        <v>20369.527</v>
      </c>
      <c r="H59" s="27" t="n">
        <f aca="false">1*K59</f>
        <v>-7429</v>
      </c>
      <c r="I59" s="49" t="s">
        <v>283</v>
      </c>
      <c r="J59" s="50" t="s">
        <v>284</v>
      </c>
      <c r="K59" s="49" t="n">
        <v>-7429</v>
      </c>
      <c r="L59" s="49" t="s">
        <v>285</v>
      </c>
      <c r="M59" s="50" t="s">
        <v>109</v>
      </c>
      <c r="N59" s="50"/>
      <c r="O59" s="51" t="s">
        <v>276</v>
      </c>
      <c r="P59" s="51" t="s">
        <v>47</v>
      </c>
    </row>
    <row r="60" customFormat="false" ht="12.75" hidden="false" customHeight="true" outlineLevel="0" collapsed="false">
      <c r="A60" s="27" t="str">
        <f aca="false">P60</f>
        <v> AN 208.258 </v>
      </c>
      <c r="B60" s="15" t="str">
        <f aca="false">IF(H60=INT(H60),"I","II")</f>
        <v>I</v>
      </c>
      <c r="C60" s="27" t="n">
        <f aca="false">1*G60</f>
        <v>20422.259</v>
      </c>
      <c r="D60" s="0" t="str">
        <f aca="false">VLOOKUP(F60,I$1:J$5,2,FALSE())</f>
        <v>vis</v>
      </c>
      <c r="E60" s="0" t="n">
        <f aca="false">VLOOKUP(C60,A!C$21:E$973,3,FALSE())</f>
        <v>-498.019336428724</v>
      </c>
      <c r="F60" s="15" t="s">
        <v>105</v>
      </c>
      <c r="G60" s="0" t="str">
        <f aca="false">MID(I60,3,LEN(I60)-3)</f>
        <v>20422.259</v>
      </c>
      <c r="H60" s="27" t="n">
        <f aca="false">1*K60</f>
        <v>-7418</v>
      </c>
      <c r="I60" s="49" t="s">
        <v>286</v>
      </c>
      <c r="J60" s="50" t="s">
        <v>287</v>
      </c>
      <c r="K60" s="49" t="n">
        <v>-7418</v>
      </c>
      <c r="L60" s="49" t="s">
        <v>288</v>
      </c>
      <c r="M60" s="50" t="s">
        <v>109</v>
      </c>
      <c r="N60" s="50"/>
      <c r="O60" s="51" t="s">
        <v>276</v>
      </c>
      <c r="P60" s="51" t="s">
        <v>47</v>
      </c>
    </row>
    <row r="61" customFormat="false" ht="12.75" hidden="false" customHeight="true" outlineLevel="0" collapsed="false">
      <c r="A61" s="27" t="str">
        <f aca="false">P61</f>
        <v> AN 208.258 </v>
      </c>
      <c r="B61" s="15" t="str">
        <f aca="false">IF(H61=INT(H61),"I","II")</f>
        <v>I</v>
      </c>
      <c r="C61" s="27" t="n">
        <f aca="false">1*G61</f>
        <v>20489.486</v>
      </c>
      <c r="D61" s="0" t="str">
        <f aca="false">VLOOKUP(F61,I$1:J$5,2,FALSE())</f>
        <v>vis</v>
      </c>
      <c r="E61" s="0" t="n">
        <f aca="false">VLOOKUP(C61,A!C$21:E$973,3,FALSE())</f>
        <v>-484.007543320632</v>
      </c>
      <c r="F61" s="15" t="s">
        <v>105</v>
      </c>
      <c r="G61" s="0" t="str">
        <f aca="false">MID(I61,3,LEN(I61)-3)</f>
        <v>20489.486</v>
      </c>
      <c r="H61" s="27" t="n">
        <f aca="false">1*K61</f>
        <v>-7404</v>
      </c>
      <c r="I61" s="49" t="s">
        <v>289</v>
      </c>
      <c r="J61" s="50" t="s">
        <v>290</v>
      </c>
      <c r="K61" s="49" t="n">
        <v>-7404</v>
      </c>
      <c r="L61" s="49" t="s">
        <v>291</v>
      </c>
      <c r="M61" s="50" t="s">
        <v>109</v>
      </c>
      <c r="N61" s="50"/>
      <c r="O61" s="51" t="s">
        <v>276</v>
      </c>
      <c r="P61" s="51" t="s">
        <v>47</v>
      </c>
    </row>
    <row r="62" customFormat="false" ht="12.75" hidden="false" customHeight="true" outlineLevel="0" collapsed="false">
      <c r="A62" s="27" t="str">
        <f aca="false">P62</f>
        <v> HR 170 </v>
      </c>
      <c r="B62" s="15" t="str">
        <f aca="false">IF(H62=INT(H62),"I","II")</f>
        <v>I</v>
      </c>
      <c r="C62" s="27" t="n">
        <f aca="false">1*G62</f>
        <v>20499.072</v>
      </c>
      <c r="D62" s="0" t="str">
        <f aca="false">VLOOKUP(F62,I$1:J$5,2,FALSE())</f>
        <v>vis</v>
      </c>
      <c r="E62" s="0" t="n">
        <f aca="false">VLOOKUP(C62,A!C$21:E$973,3,FALSE())</f>
        <v>-482.009580467401</v>
      </c>
      <c r="F62" s="15" t="s">
        <v>105</v>
      </c>
      <c r="G62" s="0" t="str">
        <f aca="false">MID(I62,3,LEN(I62)-3)</f>
        <v>20499.072</v>
      </c>
      <c r="H62" s="27" t="n">
        <f aca="false">1*K62</f>
        <v>-7402</v>
      </c>
      <c r="I62" s="49" t="s">
        <v>292</v>
      </c>
      <c r="J62" s="50" t="s">
        <v>293</v>
      </c>
      <c r="K62" s="49" t="n">
        <v>-7402</v>
      </c>
      <c r="L62" s="49" t="s">
        <v>265</v>
      </c>
      <c r="M62" s="50" t="s">
        <v>190</v>
      </c>
      <c r="N62" s="50"/>
      <c r="O62" s="51" t="s">
        <v>195</v>
      </c>
      <c r="P62" s="51" t="s">
        <v>45</v>
      </c>
    </row>
    <row r="63" customFormat="false" ht="12.75" hidden="false" customHeight="true" outlineLevel="0" collapsed="false">
      <c r="A63" s="27" t="str">
        <f aca="false">P63</f>
        <v> AN 208.258 </v>
      </c>
      <c r="B63" s="15" t="str">
        <f aca="false">IF(H63=INT(H63),"I","II")</f>
        <v>I</v>
      </c>
      <c r="C63" s="27" t="n">
        <f aca="false">1*G63</f>
        <v>20566.271</v>
      </c>
      <c r="D63" s="0" t="str">
        <f aca="false">VLOOKUP(F63,I$1:J$5,2,FALSE())</f>
        <v>vis</v>
      </c>
      <c r="E63" s="0" t="n">
        <f aca="false">VLOOKUP(C63,A!C$21:E$973,3,FALSE())</f>
        <v>-468.003623261656</v>
      </c>
      <c r="F63" s="15" t="s">
        <v>105</v>
      </c>
      <c r="G63" s="0" t="str">
        <f aca="false">MID(I63,3,LEN(I63)-3)</f>
        <v>20566.271</v>
      </c>
      <c r="H63" s="27" t="n">
        <f aca="false">1*K63</f>
        <v>-7388</v>
      </c>
      <c r="I63" s="49" t="s">
        <v>294</v>
      </c>
      <c r="J63" s="50" t="s">
        <v>295</v>
      </c>
      <c r="K63" s="49" t="n">
        <v>-7388</v>
      </c>
      <c r="L63" s="49" t="s">
        <v>296</v>
      </c>
      <c r="M63" s="50" t="s">
        <v>109</v>
      </c>
      <c r="N63" s="50"/>
      <c r="O63" s="51" t="s">
        <v>276</v>
      </c>
      <c r="P63" s="51" t="s">
        <v>47</v>
      </c>
    </row>
    <row r="64" customFormat="false" ht="12.75" hidden="false" customHeight="true" outlineLevel="0" collapsed="false">
      <c r="A64" s="27" t="str">
        <f aca="false">P64</f>
        <v> AN 208.258 </v>
      </c>
      <c r="B64" s="15" t="str">
        <f aca="false">IF(H64=INT(H64),"I","II")</f>
        <v>I</v>
      </c>
      <c r="C64" s="27" t="n">
        <f aca="false">1*G64</f>
        <v>20652.564</v>
      </c>
      <c r="D64" s="0" t="str">
        <f aca="false">VLOOKUP(F64,I$1:J$5,2,FALSE())</f>
        <v>vis</v>
      </c>
      <c r="E64" s="0" t="n">
        <f aca="false">VLOOKUP(C64,A!C$21:E$973,3,FALSE())</f>
        <v>-450.017997505986</v>
      </c>
      <c r="F64" s="15" t="s">
        <v>105</v>
      </c>
      <c r="G64" s="0" t="str">
        <f aca="false">MID(I64,3,LEN(I64)-3)</f>
        <v>20652.564</v>
      </c>
      <c r="H64" s="27" t="n">
        <f aca="false">1*K64</f>
        <v>-7370</v>
      </c>
      <c r="I64" s="49" t="s">
        <v>297</v>
      </c>
      <c r="J64" s="50" t="s">
        <v>298</v>
      </c>
      <c r="K64" s="49" t="n">
        <v>-7370</v>
      </c>
      <c r="L64" s="49" t="s">
        <v>299</v>
      </c>
      <c r="M64" s="50" t="s">
        <v>109</v>
      </c>
      <c r="N64" s="50"/>
      <c r="O64" s="51" t="s">
        <v>276</v>
      </c>
      <c r="P64" s="51" t="s">
        <v>47</v>
      </c>
    </row>
    <row r="65" customFormat="false" ht="12.75" hidden="false" customHeight="true" outlineLevel="0" collapsed="false">
      <c r="A65" s="27" t="str">
        <f aca="false">P65</f>
        <v> AN 208.258 </v>
      </c>
      <c r="B65" s="15" t="str">
        <f aca="false">IF(H65=INT(H65),"I","II")</f>
        <v>I</v>
      </c>
      <c r="C65" s="27" t="n">
        <f aca="false">1*G65</f>
        <v>20681.437</v>
      </c>
      <c r="D65" s="0" t="str">
        <f aca="false">VLOOKUP(F65,I$1:J$5,2,FALSE())</f>
        <v>vis</v>
      </c>
      <c r="E65" s="0" t="n">
        <f aca="false">VLOOKUP(C65,A!C$21:E$973,3,FALSE())</f>
        <v>-444.000140061656</v>
      </c>
      <c r="F65" s="15" t="s">
        <v>105</v>
      </c>
      <c r="G65" s="0" t="str">
        <f aca="false">MID(I65,3,LEN(I65)-3)</f>
        <v>20681.437</v>
      </c>
      <c r="H65" s="27" t="n">
        <f aca="false">1*K65</f>
        <v>-7364</v>
      </c>
      <c r="I65" s="49" t="s">
        <v>300</v>
      </c>
      <c r="J65" s="50" t="s">
        <v>301</v>
      </c>
      <c r="K65" s="49" t="n">
        <v>-7364</v>
      </c>
      <c r="L65" s="49" t="s">
        <v>302</v>
      </c>
      <c r="M65" s="50" t="s">
        <v>109</v>
      </c>
      <c r="N65" s="50"/>
      <c r="O65" s="51" t="s">
        <v>276</v>
      </c>
      <c r="P65" s="51" t="s">
        <v>47</v>
      </c>
    </row>
    <row r="66" customFormat="false" ht="12.75" hidden="false" customHeight="true" outlineLevel="0" collapsed="false">
      <c r="A66" s="27" t="str">
        <f aca="false">P66</f>
        <v> CPRI 11.21 </v>
      </c>
      <c r="B66" s="15" t="str">
        <f aca="false">IF(H66=INT(H66),"I","II")</f>
        <v>I</v>
      </c>
      <c r="C66" s="27" t="n">
        <f aca="false">1*G66</f>
        <v>20902.117</v>
      </c>
      <c r="D66" s="0" t="str">
        <f aca="false">VLOOKUP(F66,I$1:J$5,2,FALSE())</f>
        <v>vis</v>
      </c>
      <c r="E66" s="0" t="n">
        <f aca="false">VLOOKUP(C66,A!C$21:E$973,3,FALSE())</f>
        <v>-398.004892570417</v>
      </c>
      <c r="F66" s="15" t="s">
        <v>105</v>
      </c>
      <c r="G66" s="0" t="str">
        <f aca="false">MID(I66,3,LEN(I66)-3)</f>
        <v>20902.117</v>
      </c>
      <c r="H66" s="27" t="n">
        <f aca="false">1*K66</f>
        <v>-7318</v>
      </c>
      <c r="I66" s="49" t="s">
        <v>303</v>
      </c>
      <c r="J66" s="50" t="s">
        <v>304</v>
      </c>
      <c r="K66" s="49" t="n">
        <v>-7318</v>
      </c>
      <c r="L66" s="49" t="s">
        <v>305</v>
      </c>
      <c r="M66" s="50" t="s">
        <v>190</v>
      </c>
      <c r="N66" s="50"/>
      <c r="O66" s="51" t="s">
        <v>191</v>
      </c>
      <c r="P66" s="51" t="s">
        <v>43</v>
      </c>
    </row>
    <row r="67" customFormat="false" ht="12.75" hidden="false" customHeight="true" outlineLevel="0" collapsed="false">
      <c r="A67" s="27" t="str">
        <f aca="false">P67</f>
        <v> CPRI 11.21 </v>
      </c>
      <c r="B67" s="15" t="str">
        <f aca="false">IF(H67=INT(H67),"I","II")</f>
        <v>I</v>
      </c>
      <c r="C67" s="27" t="n">
        <f aca="false">1*G67</f>
        <v>20959.67</v>
      </c>
      <c r="D67" s="0" t="str">
        <f aca="false">VLOOKUP(F67,I$1:J$5,2,FALSE())</f>
        <v>vis</v>
      </c>
      <c r="E67" s="0" t="n">
        <f aca="false">VLOOKUP(C67,A!C$21:E$973,3,FALSE())</f>
        <v>-386.009403722931</v>
      </c>
      <c r="F67" s="15" t="s">
        <v>105</v>
      </c>
      <c r="G67" s="0" t="str">
        <f aca="false">MID(I67,3,LEN(I67)-3)</f>
        <v>20959.670</v>
      </c>
      <c r="H67" s="27" t="n">
        <f aca="false">1*K67</f>
        <v>-7306</v>
      </c>
      <c r="I67" s="49" t="s">
        <v>306</v>
      </c>
      <c r="J67" s="50" t="s">
        <v>307</v>
      </c>
      <c r="K67" s="49" t="n">
        <v>-7306</v>
      </c>
      <c r="L67" s="49" t="s">
        <v>308</v>
      </c>
      <c r="M67" s="50" t="s">
        <v>190</v>
      </c>
      <c r="N67" s="50"/>
      <c r="O67" s="51" t="s">
        <v>191</v>
      </c>
      <c r="P67" s="51" t="s">
        <v>43</v>
      </c>
    </row>
    <row r="68" customFormat="false" ht="12.75" hidden="false" customHeight="true" outlineLevel="0" collapsed="false">
      <c r="A68" s="27" t="str">
        <f aca="false">P68</f>
        <v> CPRI 11.21 </v>
      </c>
      <c r="B68" s="15" t="str">
        <f aca="false">IF(H68=INT(H68),"I","II")</f>
        <v>I</v>
      </c>
      <c r="C68" s="27" t="n">
        <f aca="false">1*G68</f>
        <v>20964.491</v>
      </c>
      <c r="D68" s="0" t="str">
        <f aca="false">VLOOKUP(F68,I$1:J$5,2,FALSE())</f>
        <v>vis</v>
      </c>
      <c r="E68" s="0" t="n">
        <f aca="false">VLOOKUP(C68,A!C$21:E$973,3,FALSE())</f>
        <v>-385.004586393968</v>
      </c>
      <c r="F68" s="15" t="s">
        <v>105</v>
      </c>
      <c r="G68" s="0" t="str">
        <f aca="false">MID(I68,3,LEN(I68)-3)</f>
        <v>20964.491</v>
      </c>
      <c r="H68" s="27" t="n">
        <f aca="false">1*K68</f>
        <v>-7305</v>
      </c>
      <c r="I68" s="49" t="s">
        <v>309</v>
      </c>
      <c r="J68" s="50" t="s">
        <v>310</v>
      </c>
      <c r="K68" s="49" t="n">
        <v>-7305</v>
      </c>
      <c r="L68" s="49" t="s">
        <v>311</v>
      </c>
      <c r="M68" s="50" t="s">
        <v>190</v>
      </c>
      <c r="N68" s="50"/>
      <c r="O68" s="51" t="s">
        <v>191</v>
      </c>
      <c r="P68" s="51" t="s">
        <v>43</v>
      </c>
    </row>
    <row r="69" customFormat="false" ht="12.75" hidden="false" customHeight="true" outlineLevel="0" collapsed="false">
      <c r="A69" s="27" t="str">
        <f aca="false">P69</f>
        <v> AN 211.357 </v>
      </c>
      <c r="B69" s="15" t="str">
        <f aca="false">IF(H69=INT(H69),"I","II")</f>
        <v>I</v>
      </c>
      <c r="C69" s="27" t="n">
        <f aca="false">1*G69</f>
        <v>21266.745</v>
      </c>
      <c r="D69" s="0" t="str">
        <f aca="false">VLOOKUP(F69,I$1:J$5,2,FALSE())</f>
        <v>vis</v>
      </c>
      <c r="E69" s="0" t="n">
        <f aca="false">VLOOKUP(C69,A!C$21:E$973,3,FALSE())</f>
        <v>-322.007271117473</v>
      </c>
      <c r="F69" s="15" t="s">
        <v>105</v>
      </c>
      <c r="G69" s="0" t="str">
        <f aca="false">MID(I69,3,LEN(I69)-3)</f>
        <v>21266.745</v>
      </c>
      <c r="H69" s="27" t="n">
        <f aca="false">1*K69</f>
        <v>-7242</v>
      </c>
      <c r="I69" s="49" t="s">
        <v>312</v>
      </c>
      <c r="J69" s="50" t="s">
        <v>313</v>
      </c>
      <c r="K69" s="49" t="n">
        <v>-7242</v>
      </c>
      <c r="L69" s="49" t="s">
        <v>314</v>
      </c>
      <c r="M69" s="50" t="s">
        <v>109</v>
      </c>
      <c r="N69" s="50"/>
      <c r="O69" s="51" t="s">
        <v>315</v>
      </c>
      <c r="P69" s="51" t="s">
        <v>48</v>
      </c>
    </row>
    <row r="70" customFormat="false" ht="12.75" hidden="false" customHeight="true" outlineLevel="0" collapsed="false">
      <c r="A70" s="27" t="str">
        <f aca="false">P70</f>
        <v> HR 170 </v>
      </c>
      <c r="B70" s="15" t="str">
        <f aca="false">IF(H70=INT(H70),"I","II")</f>
        <v>I</v>
      </c>
      <c r="C70" s="27" t="n">
        <f aca="false">1*G70</f>
        <v>21501.818</v>
      </c>
      <c r="D70" s="0" t="str">
        <f aca="false">VLOOKUP(F70,I$1:J$5,2,FALSE())</f>
        <v>vis</v>
      </c>
      <c r="E70" s="0" t="n">
        <f aca="false">VLOOKUP(C70,A!C$21:E$973,3,FALSE())</f>
        <v>-273.012161395214</v>
      </c>
      <c r="F70" s="15" t="s">
        <v>105</v>
      </c>
      <c r="G70" s="0" t="str">
        <f aca="false">MID(I70,3,LEN(I70)-3)</f>
        <v>21501.818</v>
      </c>
      <c r="H70" s="27" t="n">
        <f aca="false">1*K70</f>
        <v>-7193</v>
      </c>
      <c r="I70" s="49" t="s">
        <v>316</v>
      </c>
      <c r="J70" s="50" t="s">
        <v>317</v>
      </c>
      <c r="K70" s="49" t="n">
        <v>-7193</v>
      </c>
      <c r="L70" s="49" t="s">
        <v>318</v>
      </c>
      <c r="M70" s="50" t="s">
        <v>190</v>
      </c>
      <c r="N70" s="50"/>
      <c r="O70" s="51" t="s">
        <v>195</v>
      </c>
      <c r="P70" s="51" t="s">
        <v>45</v>
      </c>
    </row>
    <row r="71" customFormat="false" ht="12.75" hidden="false" customHeight="true" outlineLevel="0" collapsed="false">
      <c r="A71" s="27" t="str">
        <f aca="false">P71</f>
        <v> CPRI 11.21 </v>
      </c>
      <c r="B71" s="15" t="str">
        <f aca="false">IF(H71=INT(H71),"I","II")</f>
        <v>I</v>
      </c>
      <c r="C71" s="27" t="n">
        <f aca="false">1*G71</f>
        <v>21573.82</v>
      </c>
      <c r="D71" s="0" t="str">
        <f aca="false">VLOOKUP(F71,I$1:J$5,2,FALSE())</f>
        <v>vis</v>
      </c>
      <c r="E71" s="0" t="n">
        <f aca="false">VLOOKUP(C71,A!C$21:E$973,3,FALSE())</f>
        <v>-258.005138512016</v>
      </c>
      <c r="F71" s="15" t="s">
        <v>105</v>
      </c>
      <c r="G71" s="0" t="str">
        <f aca="false">MID(I71,3,LEN(I71)-3)</f>
        <v>21573.820</v>
      </c>
      <c r="H71" s="27" t="n">
        <f aca="false">1*K71</f>
        <v>-7178</v>
      </c>
      <c r="I71" s="49" t="s">
        <v>319</v>
      </c>
      <c r="J71" s="50" t="s">
        <v>320</v>
      </c>
      <c r="K71" s="49" t="n">
        <v>-7178</v>
      </c>
      <c r="L71" s="49" t="s">
        <v>321</v>
      </c>
      <c r="M71" s="50" t="s">
        <v>190</v>
      </c>
      <c r="N71" s="50"/>
      <c r="O71" s="51" t="s">
        <v>191</v>
      </c>
      <c r="P71" s="51" t="s">
        <v>43</v>
      </c>
    </row>
    <row r="72" customFormat="false" ht="12.75" hidden="false" customHeight="true" outlineLevel="0" collapsed="false">
      <c r="A72" s="27" t="str">
        <f aca="false">P72</f>
        <v> AN 211.357 </v>
      </c>
      <c r="B72" s="15" t="str">
        <f aca="false">IF(H72=INT(H72),"I","II")</f>
        <v>I</v>
      </c>
      <c r="C72" s="27" t="n">
        <f aca="false">1*G72</f>
        <v>21607.408</v>
      </c>
      <c r="D72" s="0" t="str">
        <f aca="false">VLOOKUP(F72,I$1:J$5,2,FALSE())</f>
        <v>vis</v>
      </c>
      <c r="E72" s="0" t="n">
        <f aca="false">VLOOKUP(C72,A!C$21:E$973,3,FALSE())</f>
        <v>-251.004556797607</v>
      </c>
      <c r="F72" s="15" t="s">
        <v>105</v>
      </c>
      <c r="G72" s="0" t="str">
        <f aca="false">MID(I72,3,LEN(I72)-3)</f>
        <v>21607.408</v>
      </c>
      <c r="H72" s="27" t="n">
        <f aca="false">1*K72</f>
        <v>-7171</v>
      </c>
      <c r="I72" s="49" t="s">
        <v>322</v>
      </c>
      <c r="J72" s="50" t="s">
        <v>323</v>
      </c>
      <c r="K72" s="49" t="n">
        <v>-7171</v>
      </c>
      <c r="L72" s="49" t="s">
        <v>324</v>
      </c>
      <c r="M72" s="50" t="s">
        <v>109</v>
      </c>
      <c r="N72" s="50"/>
      <c r="O72" s="51" t="s">
        <v>315</v>
      </c>
      <c r="P72" s="51" t="s">
        <v>48</v>
      </c>
    </row>
    <row r="73" customFormat="false" ht="12.75" hidden="false" customHeight="true" outlineLevel="0" collapsed="false">
      <c r="A73" s="27" t="str">
        <f aca="false">P73</f>
        <v> CPRI 11.21 </v>
      </c>
      <c r="B73" s="15" t="str">
        <f aca="false">IF(H73=INT(H73),"I","II")</f>
        <v>I</v>
      </c>
      <c r="C73" s="27" t="n">
        <f aca="false">1*G73</f>
        <v>21948.039</v>
      </c>
      <c r="D73" s="0" t="str">
        <f aca="false">VLOOKUP(F73,I$1:J$5,2,FALSE())</f>
        <v>vis</v>
      </c>
      <c r="E73" s="0" t="n">
        <f aca="false">VLOOKUP(C73,A!C$21:E$973,3,FALSE())</f>
        <v>-180.008512080422</v>
      </c>
      <c r="F73" s="15" t="s">
        <v>105</v>
      </c>
      <c r="G73" s="0" t="str">
        <f aca="false">MID(I73,3,LEN(I73)-3)</f>
        <v>21948.039</v>
      </c>
      <c r="H73" s="27" t="n">
        <f aca="false">1*K73</f>
        <v>-7100</v>
      </c>
      <c r="I73" s="49" t="s">
        <v>325</v>
      </c>
      <c r="J73" s="50" t="s">
        <v>326</v>
      </c>
      <c r="K73" s="49" t="n">
        <v>-7100</v>
      </c>
      <c r="L73" s="49" t="s">
        <v>327</v>
      </c>
      <c r="M73" s="50" t="s">
        <v>190</v>
      </c>
      <c r="N73" s="50"/>
      <c r="O73" s="51" t="s">
        <v>191</v>
      </c>
      <c r="P73" s="51" t="s">
        <v>43</v>
      </c>
    </row>
    <row r="74" customFormat="false" ht="12.75" hidden="false" customHeight="true" outlineLevel="0" collapsed="false">
      <c r="A74" s="27" t="str">
        <f aca="false">P74</f>
        <v> AN 211.357 </v>
      </c>
      <c r="B74" s="15" t="str">
        <f aca="false">IF(H74=INT(H74),"I","II")</f>
        <v>I</v>
      </c>
      <c r="C74" s="27" t="n">
        <f aca="false">1*G74</f>
        <v>21981.621</v>
      </c>
      <c r="D74" s="0" t="str">
        <f aca="false">VLOOKUP(F74,I$1:J$5,2,FALSE())</f>
        <v>vis</v>
      </c>
      <c r="E74" s="0" t="n">
        <f aca="false">VLOOKUP(C74,A!C$21:E$973,3,FALSE())</f>
        <v>-173.009180916516</v>
      </c>
      <c r="F74" s="15" t="s">
        <v>105</v>
      </c>
      <c r="G74" s="0" t="str">
        <f aca="false">MID(I74,3,LEN(I74)-3)</f>
        <v>21981.621</v>
      </c>
      <c r="H74" s="27" t="n">
        <f aca="false">1*K74</f>
        <v>-7093</v>
      </c>
      <c r="I74" s="49" t="s">
        <v>328</v>
      </c>
      <c r="J74" s="50" t="s">
        <v>329</v>
      </c>
      <c r="K74" s="49" t="n">
        <v>-7093</v>
      </c>
      <c r="L74" s="49" t="s">
        <v>330</v>
      </c>
      <c r="M74" s="50" t="s">
        <v>109</v>
      </c>
      <c r="N74" s="50"/>
      <c r="O74" s="51" t="s">
        <v>315</v>
      </c>
      <c r="P74" s="51" t="s">
        <v>48</v>
      </c>
    </row>
    <row r="75" customFormat="false" ht="12.75" hidden="false" customHeight="true" outlineLevel="0" collapsed="false">
      <c r="A75" s="27" t="str">
        <f aca="false">P75</f>
        <v> AN 211.357 </v>
      </c>
      <c r="B75" s="15" t="str">
        <f aca="false">IF(H75=INT(H75),"I","II")</f>
        <v>I</v>
      </c>
      <c r="C75" s="27" t="n">
        <f aca="false">1*G75</f>
        <v>21986.419</v>
      </c>
      <c r="D75" s="0" t="str">
        <f aca="false">VLOOKUP(F75,I$1:J$5,2,FALSE())</f>
        <v>vis</v>
      </c>
      <c r="E75" s="0" t="n">
        <f aca="false">VLOOKUP(C75,A!C$21:E$973,3,FALSE())</f>
        <v>-172.009157364481</v>
      </c>
      <c r="F75" s="15" t="s">
        <v>105</v>
      </c>
      <c r="G75" s="0" t="str">
        <f aca="false">MID(I75,3,LEN(I75)-3)</f>
        <v>21986.419</v>
      </c>
      <c r="H75" s="27" t="n">
        <f aca="false">1*K75</f>
        <v>-7092</v>
      </c>
      <c r="I75" s="49" t="s">
        <v>331</v>
      </c>
      <c r="J75" s="50" t="s">
        <v>332</v>
      </c>
      <c r="K75" s="49" t="n">
        <v>-7092</v>
      </c>
      <c r="L75" s="49" t="s">
        <v>330</v>
      </c>
      <c r="M75" s="50" t="s">
        <v>109</v>
      </c>
      <c r="N75" s="50"/>
      <c r="O75" s="51" t="s">
        <v>315</v>
      </c>
      <c r="P75" s="51" t="s">
        <v>48</v>
      </c>
    </row>
    <row r="76" customFormat="false" ht="12.75" hidden="false" customHeight="true" outlineLevel="0" collapsed="false">
      <c r="A76" s="27" t="str">
        <f aca="false">P76</f>
        <v> CPRI 11.21 </v>
      </c>
      <c r="B76" s="15" t="str">
        <f aca="false">IF(H76=INT(H76),"I","II")</f>
        <v>I</v>
      </c>
      <c r="C76" s="27" t="n">
        <f aca="false">1*G76</f>
        <v>22020.008</v>
      </c>
      <c r="D76" s="0" t="str">
        <f aca="false">VLOOKUP(F76,I$1:J$5,2,FALSE())</f>
        <v>vis</v>
      </c>
      <c r="E76" s="0" t="n">
        <f aca="false">VLOOKUP(C76,A!C$21:E$973,3,FALSE())</f>
        <v>-165.008367224988</v>
      </c>
      <c r="F76" s="15" t="s">
        <v>105</v>
      </c>
      <c r="G76" s="0" t="str">
        <f aca="false">MID(I76,3,LEN(I76)-3)</f>
        <v>22020.008</v>
      </c>
      <c r="H76" s="27" t="n">
        <f aca="false">1*K76</f>
        <v>-7085</v>
      </c>
      <c r="I76" s="49" t="s">
        <v>333</v>
      </c>
      <c r="J76" s="50" t="s">
        <v>334</v>
      </c>
      <c r="K76" s="49" t="n">
        <v>-7085</v>
      </c>
      <c r="L76" s="49" t="s">
        <v>335</v>
      </c>
      <c r="M76" s="50" t="s">
        <v>190</v>
      </c>
      <c r="N76" s="50"/>
      <c r="O76" s="51" t="s">
        <v>191</v>
      </c>
      <c r="P76" s="51" t="s">
        <v>43</v>
      </c>
    </row>
    <row r="77" customFormat="false" ht="12.75" hidden="false" customHeight="true" outlineLevel="0" collapsed="false">
      <c r="A77" s="27" t="str">
        <f aca="false">P77</f>
        <v> HR 170 </v>
      </c>
      <c r="B77" s="15" t="str">
        <f aca="false">IF(H77=INT(H77),"I","II")</f>
        <v>I</v>
      </c>
      <c r="C77" s="27" t="n">
        <f aca="false">1*G77</f>
        <v>22499.767</v>
      </c>
      <c r="D77" s="0" t="str">
        <f aca="false">VLOOKUP(F77,I$1:J$5,2,FALSE())</f>
        <v>vis</v>
      </c>
      <c r="E77" s="0" t="n">
        <f aca="false">VLOOKUP(C77,A!C$21:E$973,3,FALSE())</f>
        <v>-65.0145574499773</v>
      </c>
      <c r="F77" s="15" t="s">
        <v>105</v>
      </c>
      <c r="G77" s="0" t="str">
        <f aca="false">MID(I77,3,LEN(I77)-3)</f>
        <v>22499.767</v>
      </c>
      <c r="H77" s="27" t="n">
        <f aca="false">1*K77</f>
        <v>-6985</v>
      </c>
      <c r="I77" s="49" t="s">
        <v>336</v>
      </c>
      <c r="J77" s="50" t="s">
        <v>337</v>
      </c>
      <c r="K77" s="49" t="n">
        <v>-6985</v>
      </c>
      <c r="L77" s="49" t="s">
        <v>338</v>
      </c>
      <c r="M77" s="50" t="s">
        <v>190</v>
      </c>
      <c r="N77" s="50"/>
      <c r="O77" s="51" t="s">
        <v>195</v>
      </c>
      <c r="P77" s="51" t="s">
        <v>45</v>
      </c>
    </row>
    <row r="78" customFormat="false" ht="12.75" hidden="false" customHeight="true" outlineLevel="0" collapsed="false">
      <c r="A78" s="27" t="str">
        <f aca="false">P78</f>
        <v> CPRI 11.21 </v>
      </c>
      <c r="B78" s="15" t="str">
        <f aca="false">IF(H78=INT(H78),"I","II")</f>
        <v>I</v>
      </c>
      <c r="C78" s="27" t="n">
        <f aca="false">1*G78</f>
        <v>22792.474</v>
      </c>
      <c r="D78" s="0" t="str">
        <f aca="false">VLOOKUP(F78,I$1:J$5,2,FALSE())</f>
        <v>vis</v>
      </c>
      <c r="E78" s="0" t="n">
        <f aca="false">VLOOKUP(C78,A!C$21:E$973,3,FALSE())</f>
        <v>-4.00707644844501</v>
      </c>
      <c r="F78" s="15" t="s">
        <v>105</v>
      </c>
      <c r="G78" s="0" t="str">
        <f aca="false">MID(I78,3,LEN(I78)-3)</f>
        <v>22792.474</v>
      </c>
      <c r="H78" s="27" t="n">
        <f aca="false">1*K78</f>
        <v>-6924</v>
      </c>
      <c r="I78" s="49" t="s">
        <v>339</v>
      </c>
      <c r="J78" s="50" t="s">
        <v>340</v>
      </c>
      <c r="K78" s="49" t="n">
        <v>-6924</v>
      </c>
      <c r="L78" s="49" t="s">
        <v>341</v>
      </c>
      <c r="M78" s="50" t="s">
        <v>109</v>
      </c>
      <c r="N78" s="50"/>
      <c r="O78" s="51" t="s">
        <v>342</v>
      </c>
      <c r="P78" s="51" t="s">
        <v>43</v>
      </c>
    </row>
    <row r="79" customFormat="false" ht="12.75" hidden="false" customHeight="true" outlineLevel="0" collapsed="false">
      <c r="A79" s="27" t="str">
        <f aca="false">P79</f>
        <v> CPRI 11.21 </v>
      </c>
      <c r="B79" s="15" t="str">
        <f aca="false">IF(H79=INT(H79),"I","II")</f>
        <v>I</v>
      </c>
      <c r="C79" s="27" t="n">
        <f aca="false">1*G79</f>
        <v>22806.866</v>
      </c>
      <c r="D79" s="0" t="str">
        <f aca="false">VLOOKUP(F79,I$1:J$5,2,FALSE())</f>
        <v>vis</v>
      </c>
      <c r="E79" s="0" t="n">
        <f aca="false">VLOOKUP(C79,A!C$21:E$973,3,FALSE())</f>
        <v>-1.00742264250846</v>
      </c>
      <c r="F79" s="15" t="s">
        <v>105</v>
      </c>
      <c r="G79" s="0" t="str">
        <f aca="false">MID(I79,3,LEN(I79)-3)</f>
        <v>22806.866</v>
      </c>
      <c r="H79" s="27" t="n">
        <f aca="false">1*K79</f>
        <v>-6921</v>
      </c>
      <c r="I79" s="49" t="s">
        <v>343</v>
      </c>
      <c r="J79" s="50" t="s">
        <v>344</v>
      </c>
      <c r="K79" s="49" t="n">
        <v>-6921</v>
      </c>
      <c r="L79" s="49" t="s">
        <v>345</v>
      </c>
      <c r="M79" s="50" t="s">
        <v>109</v>
      </c>
      <c r="N79" s="50"/>
      <c r="O79" s="51" t="s">
        <v>342</v>
      </c>
      <c r="P79" s="51" t="s">
        <v>43</v>
      </c>
    </row>
    <row r="80" customFormat="false" ht="12.75" hidden="false" customHeight="true" outlineLevel="0" collapsed="false">
      <c r="A80" s="27" t="str">
        <f aca="false">P80</f>
        <v> CPRI 11.21 </v>
      </c>
      <c r="B80" s="15" t="str">
        <f aca="false">IF(H80=INT(H80),"I","II")</f>
        <v>I</v>
      </c>
      <c r="C80" s="27" t="n">
        <f aca="false">1*G80</f>
        <v>22816.467</v>
      </c>
      <c r="D80" s="0" t="str">
        <f aca="false">VLOOKUP(F80,I$1:J$5,2,FALSE())</f>
        <v>vis</v>
      </c>
      <c r="E80" s="0" t="n">
        <f aca="false">VLOOKUP(C80,A!C$21:E$973,3,FALSE())</f>
        <v>0.993666586979174</v>
      </c>
      <c r="F80" s="15" t="s">
        <v>105</v>
      </c>
      <c r="G80" s="0" t="str">
        <f aca="false">MID(I80,3,LEN(I80)-3)</f>
        <v>22816.467</v>
      </c>
      <c r="H80" s="27" t="n">
        <f aca="false">1*K80</f>
        <v>-6919</v>
      </c>
      <c r="I80" s="49" t="s">
        <v>346</v>
      </c>
      <c r="J80" s="50" t="s">
        <v>347</v>
      </c>
      <c r="K80" s="49" t="n">
        <v>-6919</v>
      </c>
      <c r="L80" s="49" t="s">
        <v>348</v>
      </c>
      <c r="M80" s="50" t="s">
        <v>109</v>
      </c>
      <c r="N80" s="50"/>
      <c r="O80" s="51" t="s">
        <v>342</v>
      </c>
      <c r="P80" s="51" t="s">
        <v>43</v>
      </c>
    </row>
    <row r="81" customFormat="false" ht="12.75" hidden="false" customHeight="true" outlineLevel="0" collapsed="false">
      <c r="A81" s="27" t="str">
        <f aca="false">P81</f>
        <v> CPRI 11.21 </v>
      </c>
      <c r="B81" s="15" t="str">
        <f aca="false">IF(H81=INT(H81),"I","II")</f>
        <v>I</v>
      </c>
      <c r="C81" s="27" t="n">
        <f aca="false">1*G81</f>
        <v>22830.854</v>
      </c>
      <c r="D81" s="0" t="str">
        <f aca="false">VLOOKUP(F81,I$1:J$5,2,FALSE())</f>
        <v>vis</v>
      </c>
      <c r="E81" s="0" t="n">
        <f aca="false">VLOOKUP(C81,A!C$21:E$973,3,FALSE())</f>
        <v>3.99227826749579</v>
      </c>
      <c r="F81" s="15" t="s">
        <v>105</v>
      </c>
      <c r="G81" s="0" t="str">
        <f aca="false">MID(I81,3,LEN(I81)-3)</f>
        <v>22830.854</v>
      </c>
      <c r="H81" s="27" t="n">
        <f aca="false">1*K81</f>
        <v>-6916</v>
      </c>
      <c r="I81" s="49" t="s">
        <v>349</v>
      </c>
      <c r="J81" s="50" t="s">
        <v>350</v>
      </c>
      <c r="K81" s="49" t="n">
        <v>-6916</v>
      </c>
      <c r="L81" s="49" t="s">
        <v>345</v>
      </c>
      <c r="M81" s="50" t="s">
        <v>109</v>
      </c>
      <c r="N81" s="50"/>
      <c r="O81" s="51" t="s">
        <v>342</v>
      </c>
      <c r="P81" s="51" t="s">
        <v>43</v>
      </c>
    </row>
    <row r="82" customFormat="false" ht="12.75" hidden="false" customHeight="true" outlineLevel="0" collapsed="false">
      <c r="A82" s="27" t="str">
        <f aca="false">P82</f>
        <v> CPRI 11.21 </v>
      </c>
      <c r="B82" s="15" t="str">
        <f aca="false">IF(H82=INT(H82),"I","II")</f>
        <v>I</v>
      </c>
      <c r="C82" s="27" t="n">
        <f aca="false">1*G82</f>
        <v>22840.457</v>
      </c>
      <c r="D82" s="0" t="str">
        <f aca="false">VLOOKUP(F82,I$1:J$5,2,FALSE())</f>
        <v>vis</v>
      </c>
      <c r="E82" s="0" t="n">
        <f aca="false">VLOOKUP(C82,A!C$21:E$973,3,FALSE())</f>
        <v>5.99378434715109</v>
      </c>
      <c r="F82" s="15" t="s">
        <v>105</v>
      </c>
      <c r="G82" s="0" t="str">
        <f aca="false">MID(I82,3,LEN(I82)-3)</f>
        <v>22840.457</v>
      </c>
      <c r="H82" s="27" t="n">
        <f aca="false">1*K82</f>
        <v>-6914</v>
      </c>
      <c r="I82" s="49" t="s">
        <v>351</v>
      </c>
      <c r="J82" s="50" t="s">
        <v>352</v>
      </c>
      <c r="K82" s="49" t="n">
        <v>-6914</v>
      </c>
      <c r="L82" s="49" t="s">
        <v>353</v>
      </c>
      <c r="M82" s="50" t="s">
        <v>109</v>
      </c>
      <c r="N82" s="50"/>
      <c r="O82" s="51" t="s">
        <v>342</v>
      </c>
      <c r="P82" s="51" t="s">
        <v>43</v>
      </c>
    </row>
    <row r="83" customFormat="false" ht="12.75" hidden="false" customHeight="true" outlineLevel="0" collapsed="false">
      <c r="A83" s="27" t="str">
        <f aca="false">P83</f>
        <v> CPRI 11.21 </v>
      </c>
      <c r="B83" s="15" t="str">
        <f aca="false">IF(H83=INT(H83),"I","II")</f>
        <v>I</v>
      </c>
      <c r="C83" s="27" t="n">
        <f aca="false">1*G83</f>
        <v>23070.739</v>
      </c>
      <c r="D83" s="0" t="str">
        <f aca="false">VLOOKUP(F83,I$1:J$5,2,FALSE())</f>
        <v>vis</v>
      </c>
      <c r="E83" s="0" t="n">
        <f aca="false">VLOOKUP(C83,A!C$21:E$973,3,FALSE())</f>
        <v>53.9903294929628</v>
      </c>
      <c r="F83" s="15" t="s">
        <v>105</v>
      </c>
      <c r="G83" s="0" t="str">
        <f aca="false">MID(I83,3,LEN(I83)-3)</f>
        <v>23070.739</v>
      </c>
      <c r="H83" s="27" t="n">
        <f aca="false">1*K83</f>
        <v>-6866</v>
      </c>
      <c r="I83" s="49" t="s">
        <v>354</v>
      </c>
      <c r="J83" s="50" t="s">
        <v>355</v>
      </c>
      <c r="K83" s="49" t="n">
        <v>-6866</v>
      </c>
      <c r="L83" s="49" t="s">
        <v>345</v>
      </c>
      <c r="M83" s="50" t="s">
        <v>190</v>
      </c>
      <c r="N83" s="50"/>
      <c r="O83" s="51" t="s">
        <v>191</v>
      </c>
      <c r="P83" s="51" t="s">
        <v>43</v>
      </c>
    </row>
    <row r="84" customFormat="false" ht="12.75" hidden="false" customHeight="true" outlineLevel="0" collapsed="false">
      <c r="A84" s="27" t="str">
        <f aca="false">P84</f>
        <v> CPRI 11.21 </v>
      </c>
      <c r="B84" s="15" t="str">
        <f aca="false">IF(H84=INT(H84),"I","II")</f>
        <v>I</v>
      </c>
      <c r="C84" s="27" t="n">
        <f aca="false">1*G84</f>
        <v>23089.969</v>
      </c>
      <c r="D84" s="0" t="str">
        <f aca="false">VLOOKUP(F84,I$1:J$5,2,FALSE())</f>
        <v>vis</v>
      </c>
      <c r="E84" s="0" t="n">
        <f aca="false">VLOOKUP(C84,A!C$21:E$973,3,FALSE())</f>
        <v>57.9983438542846</v>
      </c>
      <c r="F84" s="15" t="s">
        <v>105</v>
      </c>
      <c r="G84" s="0" t="str">
        <f aca="false">MID(I84,3,LEN(I84)-3)</f>
        <v>23089.969</v>
      </c>
      <c r="H84" s="27" t="n">
        <f aca="false">1*K84</f>
        <v>-6862</v>
      </c>
      <c r="I84" s="49" t="s">
        <v>356</v>
      </c>
      <c r="J84" s="50" t="s">
        <v>357</v>
      </c>
      <c r="K84" s="49" t="n">
        <v>-6862</v>
      </c>
      <c r="L84" s="49" t="s">
        <v>358</v>
      </c>
      <c r="M84" s="50" t="s">
        <v>190</v>
      </c>
      <c r="N84" s="50"/>
      <c r="O84" s="51" t="s">
        <v>191</v>
      </c>
      <c r="P84" s="51" t="s">
        <v>43</v>
      </c>
    </row>
    <row r="85" customFormat="false" ht="12.75" hidden="false" customHeight="true" outlineLevel="0" collapsed="false">
      <c r="A85" s="27" t="str">
        <f aca="false">P85</f>
        <v> CPRI 11.21 </v>
      </c>
      <c r="B85" s="15" t="str">
        <f aca="false">IF(H85=INT(H85),"I","II")</f>
        <v>I</v>
      </c>
      <c r="C85" s="27" t="n">
        <f aca="false">1*G85</f>
        <v>23094.738</v>
      </c>
      <c r="D85" s="0" t="str">
        <f aca="false">VLOOKUP(F85,I$1:J$5,2,FALSE())</f>
        <v>vis</v>
      </c>
      <c r="E85" s="0" t="n">
        <f aca="false">VLOOKUP(C85,A!C$21:E$973,3,FALSE())</f>
        <v>58.9923230788892</v>
      </c>
      <c r="F85" s="15" t="s">
        <v>105</v>
      </c>
      <c r="G85" s="0" t="str">
        <f aca="false">MID(I85,3,LEN(I85)-3)</f>
        <v>23094.738</v>
      </c>
      <c r="H85" s="27" t="n">
        <f aca="false">1*K85</f>
        <v>-6861</v>
      </c>
      <c r="I85" s="49" t="s">
        <v>359</v>
      </c>
      <c r="J85" s="50" t="s">
        <v>360</v>
      </c>
      <c r="K85" s="49" t="n">
        <v>-6861</v>
      </c>
      <c r="L85" s="49" t="s">
        <v>361</v>
      </c>
      <c r="M85" s="50" t="s">
        <v>109</v>
      </c>
      <c r="N85" s="50"/>
      <c r="O85" s="51" t="s">
        <v>342</v>
      </c>
      <c r="P85" s="51" t="s">
        <v>43</v>
      </c>
    </row>
    <row r="86" customFormat="false" ht="12.75" hidden="false" customHeight="true" outlineLevel="0" collapsed="false">
      <c r="A86" s="27" t="str">
        <f aca="false">P86</f>
        <v> CPRI 11.21 </v>
      </c>
      <c r="B86" s="15" t="str">
        <f aca="false">IF(H86=INT(H86),"I","II")</f>
        <v>I</v>
      </c>
      <c r="C86" s="27" t="n">
        <f aca="false">1*G86</f>
        <v>23099.544</v>
      </c>
      <c r="D86" s="0" t="str">
        <f aca="false">VLOOKUP(F86,I$1:J$5,2,FALSE())</f>
        <v>vis</v>
      </c>
      <c r="E86" s="0" t="n">
        <f aca="false">VLOOKUP(C86,A!C$21:E$973,3,FALSE())</f>
        <v>59.9940140315941</v>
      </c>
      <c r="F86" s="15" t="s">
        <v>105</v>
      </c>
      <c r="G86" s="0" t="str">
        <f aca="false">MID(I86,3,LEN(I86)-3)</f>
        <v>23099.544</v>
      </c>
      <c r="H86" s="27" t="n">
        <f aca="false">1*K86</f>
        <v>-6860</v>
      </c>
      <c r="I86" s="49" t="s">
        <v>362</v>
      </c>
      <c r="J86" s="50" t="s">
        <v>363</v>
      </c>
      <c r="K86" s="49" t="n">
        <v>-6860</v>
      </c>
      <c r="L86" s="49" t="s">
        <v>364</v>
      </c>
      <c r="M86" s="50" t="s">
        <v>109</v>
      </c>
      <c r="N86" s="50"/>
      <c r="O86" s="51" t="s">
        <v>342</v>
      </c>
      <c r="P86" s="51" t="s">
        <v>43</v>
      </c>
    </row>
    <row r="87" customFormat="false" ht="12.75" hidden="false" customHeight="true" outlineLevel="0" collapsed="false">
      <c r="A87" s="27" t="str">
        <f aca="false">P87</f>
        <v> CPRI 11.21 </v>
      </c>
      <c r="B87" s="15" t="str">
        <f aca="false">IF(H87=INT(H87),"I","II")</f>
        <v>I</v>
      </c>
      <c r="C87" s="27" t="n">
        <f aca="false">1*G87</f>
        <v>23161.92</v>
      </c>
      <c r="D87" s="0" t="str">
        <f aca="false">VLOOKUP(F87,I$1:J$5,2,FALSE())</f>
        <v>vis</v>
      </c>
      <c r="E87" s="0" t="n">
        <f aca="false">VLOOKUP(C87,A!C$21:E$973,3,FALSE())</f>
        <v>72.994737058209</v>
      </c>
      <c r="F87" s="15" t="s">
        <v>105</v>
      </c>
      <c r="G87" s="0" t="str">
        <f aca="false">MID(I87,3,LEN(I87)-3)</f>
        <v>23161.920</v>
      </c>
      <c r="H87" s="27" t="n">
        <f aca="false">1*K87</f>
        <v>-6847</v>
      </c>
      <c r="I87" s="49" t="s">
        <v>365</v>
      </c>
      <c r="J87" s="50" t="s">
        <v>366</v>
      </c>
      <c r="K87" s="49" t="n">
        <v>-6847</v>
      </c>
      <c r="L87" s="49" t="s">
        <v>367</v>
      </c>
      <c r="M87" s="50" t="s">
        <v>109</v>
      </c>
      <c r="N87" s="50"/>
      <c r="O87" s="51" t="s">
        <v>342</v>
      </c>
      <c r="P87" s="51" t="s">
        <v>43</v>
      </c>
    </row>
    <row r="88" customFormat="false" ht="12.75" hidden="false" customHeight="true" outlineLevel="0" collapsed="false">
      <c r="A88" s="27" t="str">
        <f aca="false">P88</f>
        <v> CPRI 11.21 </v>
      </c>
      <c r="B88" s="15" t="str">
        <f aca="false">IF(H88=INT(H88),"I","II")</f>
        <v>I</v>
      </c>
      <c r="C88" s="27" t="n">
        <f aca="false">1*G88</f>
        <v>23166.707</v>
      </c>
      <c r="D88" s="0" t="str">
        <f aca="false">VLOOKUP(F88,I$1:J$5,2,FALSE())</f>
        <v>vis</v>
      </c>
      <c r="E88" s="0" t="n">
        <f aca="false">VLOOKUP(C88,A!C$21:E$973,3,FALSE())</f>
        <v>73.9924679343219</v>
      </c>
      <c r="F88" s="15" t="s">
        <v>105</v>
      </c>
      <c r="G88" s="0" t="str">
        <f aca="false">MID(I88,3,LEN(I88)-3)</f>
        <v>23166.707</v>
      </c>
      <c r="H88" s="27" t="n">
        <f aca="false">1*K88</f>
        <v>-6846</v>
      </c>
      <c r="I88" s="49" t="s">
        <v>368</v>
      </c>
      <c r="J88" s="50" t="s">
        <v>369</v>
      </c>
      <c r="K88" s="49" t="n">
        <v>-6846</v>
      </c>
      <c r="L88" s="49" t="s">
        <v>370</v>
      </c>
      <c r="M88" s="50" t="s">
        <v>109</v>
      </c>
      <c r="N88" s="50"/>
      <c r="O88" s="51" t="s">
        <v>342</v>
      </c>
      <c r="P88" s="51" t="s">
        <v>43</v>
      </c>
    </row>
    <row r="89" customFormat="false" ht="12.75" hidden="false" customHeight="true" outlineLevel="0" collapsed="false">
      <c r="A89" s="27" t="str">
        <f aca="false">P89</f>
        <v> HR 170 </v>
      </c>
      <c r="B89" s="15" t="str">
        <f aca="false">IF(H89=INT(H89),"I","II")</f>
        <v>I</v>
      </c>
      <c r="C89" s="27" t="n">
        <f aca="false">1*G89</f>
        <v>23497.739</v>
      </c>
      <c r="D89" s="0" t="str">
        <f aca="false">VLOOKUP(F89,I$1:J$5,2,FALSE())</f>
        <v>vis</v>
      </c>
      <c r="E89" s="0" t="n">
        <f aca="false">VLOOKUP(C89,A!C$21:E$973,3,FALSE())</f>
        <v>142.987840272187</v>
      </c>
      <c r="F89" s="15" t="s">
        <v>105</v>
      </c>
      <c r="G89" s="0" t="str">
        <f aca="false">MID(I89,3,LEN(I89)-3)</f>
        <v>23497.739</v>
      </c>
      <c r="H89" s="27" t="n">
        <f aca="false">1*K89</f>
        <v>-6777</v>
      </c>
      <c r="I89" s="49" t="s">
        <v>371</v>
      </c>
      <c r="J89" s="50" t="s">
        <v>372</v>
      </c>
      <c r="K89" s="49" t="n">
        <v>-6777</v>
      </c>
      <c r="L89" s="49" t="s">
        <v>373</v>
      </c>
      <c r="M89" s="50" t="s">
        <v>190</v>
      </c>
      <c r="N89" s="50"/>
      <c r="O89" s="51" t="s">
        <v>195</v>
      </c>
      <c r="P89" s="51" t="s">
        <v>45</v>
      </c>
    </row>
    <row r="90" customFormat="false" ht="12.75" hidden="false" customHeight="true" outlineLevel="0" collapsed="false">
      <c r="A90" s="27" t="str">
        <f aca="false">P90</f>
        <v> CRAC 22.12 </v>
      </c>
      <c r="B90" s="15" t="str">
        <f aca="false">IF(H90=INT(H90),"I","II")</f>
        <v>I</v>
      </c>
      <c r="C90" s="27" t="n">
        <f aca="false">1*G90</f>
        <v>23579.347</v>
      </c>
      <c r="D90" s="0" t="str">
        <f aca="false">VLOOKUP(F90,I$1:J$5,2,FALSE())</f>
        <v>vis</v>
      </c>
      <c r="E90" s="0" t="n">
        <f aca="false">VLOOKUP(C90,A!C$21:E$973,3,FALSE())</f>
        <v>159.996994510292</v>
      </c>
      <c r="F90" s="15" t="s">
        <v>105</v>
      </c>
      <c r="G90" s="0" t="str">
        <f aca="false">MID(I90,3,LEN(I90)-3)</f>
        <v>23579.347</v>
      </c>
      <c r="H90" s="27" t="n">
        <f aca="false">1*K90</f>
        <v>-6760</v>
      </c>
      <c r="I90" s="49" t="s">
        <v>374</v>
      </c>
      <c r="J90" s="50" t="s">
        <v>375</v>
      </c>
      <c r="K90" s="49" t="n">
        <v>-6760</v>
      </c>
      <c r="L90" s="49" t="s">
        <v>376</v>
      </c>
      <c r="M90" s="50" t="s">
        <v>109</v>
      </c>
      <c r="N90" s="50"/>
      <c r="O90" s="51" t="s">
        <v>377</v>
      </c>
      <c r="P90" s="51" t="s">
        <v>50</v>
      </c>
    </row>
    <row r="91" customFormat="false" ht="12.75" hidden="false" customHeight="true" outlineLevel="0" collapsed="false">
      <c r="A91" s="27" t="str">
        <f aca="false">P91</f>
        <v> HR 170 </v>
      </c>
      <c r="B91" s="15" t="str">
        <f aca="false">IF(H91=INT(H91),"I","II")</f>
        <v>I</v>
      </c>
      <c r="C91" s="27" t="n">
        <f aca="false">1*G91</f>
        <v>24500.533</v>
      </c>
      <c r="D91" s="0" t="str">
        <f aca="false">VLOOKUP(F91,I$1:J$5,2,FALSE())</f>
        <v>vis</v>
      </c>
      <c r="E91" s="0" t="n">
        <f aca="false">VLOOKUP(C91,A!C$21:E$973,3,FALSE())</f>
        <v>351.995263748396</v>
      </c>
      <c r="F91" s="15" t="s">
        <v>105</v>
      </c>
      <c r="G91" s="0" t="str">
        <f aca="false">MID(I91,3,LEN(I91)-3)</f>
        <v>24500.533</v>
      </c>
      <c r="H91" s="27" t="n">
        <f aca="false">1*K91</f>
        <v>-6568</v>
      </c>
      <c r="I91" s="49" t="s">
        <v>378</v>
      </c>
      <c r="J91" s="50" t="s">
        <v>379</v>
      </c>
      <c r="K91" s="49" t="n">
        <v>-6568</v>
      </c>
      <c r="L91" s="49" t="s">
        <v>380</v>
      </c>
      <c r="M91" s="50" t="s">
        <v>190</v>
      </c>
      <c r="N91" s="50"/>
      <c r="O91" s="51" t="s">
        <v>195</v>
      </c>
      <c r="P91" s="51" t="s">
        <v>45</v>
      </c>
    </row>
    <row r="92" customFormat="false" ht="12.75" hidden="false" customHeight="true" outlineLevel="0" collapsed="false">
      <c r="A92" s="27" t="str">
        <f aca="false">P92</f>
        <v> AN 233.363 </v>
      </c>
      <c r="B92" s="15" t="str">
        <f aca="false">IF(H92=INT(H92),"I","II")</f>
        <v>I</v>
      </c>
      <c r="C92" s="27" t="n">
        <f aca="false">1*G92</f>
        <v>25249.028</v>
      </c>
      <c r="D92" s="0" t="str">
        <f aca="false">VLOOKUP(F92,I$1:J$5,2,FALSE())</f>
        <v>vis</v>
      </c>
      <c r="E92" s="0" t="n">
        <f aca="false">VLOOKUP(C92,A!C$21:E$973,3,FALSE())</f>
        <v>508.000396841359</v>
      </c>
      <c r="F92" s="15" t="s">
        <v>105</v>
      </c>
      <c r="G92" s="0" t="str">
        <f aca="false">MID(I92,3,LEN(I92)-3)</f>
        <v>25249.028</v>
      </c>
      <c r="H92" s="27" t="n">
        <f aca="false">1*K92</f>
        <v>-6412</v>
      </c>
      <c r="I92" s="49" t="s">
        <v>381</v>
      </c>
      <c r="J92" s="50" t="s">
        <v>382</v>
      </c>
      <c r="K92" s="49" t="n">
        <v>-6412</v>
      </c>
      <c r="L92" s="49" t="s">
        <v>383</v>
      </c>
      <c r="M92" s="50" t="s">
        <v>190</v>
      </c>
      <c r="N92" s="50"/>
      <c r="O92" s="51" t="s">
        <v>384</v>
      </c>
      <c r="P92" s="51" t="s">
        <v>51</v>
      </c>
    </row>
    <row r="93" customFormat="false" ht="12.75" hidden="false" customHeight="true" outlineLevel="0" collapsed="false">
      <c r="A93" s="27" t="str">
        <f aca="false">P93</f>
        <v> HR 170 </v>
      </c>
      <c r="B93" s="15" t="str">
        <f aca="false">IF(H93=INT(H93),"I","II")</f>
        <v>I</v>
      </c>
      <c r="C93" s="27" t="n">
        <f aca="false">1*G93</f>
        <v>25498.482</v>
      </c>
      <c r="D93" s="0" t="str">
        <f aca="false">VLOOKUP(F93,I$1:J$5,2,FALSE())</f>
        <v>vis</v>
      </c>
      <c r="E93" s="0" t="n">
        <f aca="false">VLOOKUP(C93,A!C$21:E$973,3,FALSE())</f>
        <v>559.992867693633</v>
      </c>
      <c r="F93" s="15" t="s">
        <v>105</v>
      </c>
      <c r="G93" s="0" t="str">
        <f aca="false">MID(I93,3,LEN(I93)-3)</f>
        <v>25498.482</v>
      </c>
      <c r="H93" s="27" t="n">
        <f aca="false">1*K93</f>
        <v>-6360</v>
      </c>
      <c r="I93" s="49" t="s">
        <v>385</v>
      </c>
      <c r="J93" s="50" t="s">
        <v>386</v>
      </c>
      <c r="K93" s="49" t="n">
        <v>-6360</v>
      </c>
      <c r="L93" s="49" t="s">
        <v>387</v>
      </c>
      <c r="M93" s="50" t="s">
        <v>190</v>
      </c>
      <c r="N93" s="50"/>
      <c r="O93" s="51" t="s">
        <v>195</v>
      </c>
      <c r="P93" s="51" t="s">
        <v>45</v>
      </c>
    </row>
    <row r="94" customFormat="false" ht="12.75" hidden="false" customHeight="true" outlineLevel="0" collapsed="false">
      <c r="A94" s="27" t="str">
        <f aca="false">P94</f>
        <v> HR 170 </v>
      </c>
      <c r="B94" s="15" t="str">
        <f aca="false">IF(H94=INT(H94),"I","II")</f>
        <v>I</v>
      </c>
      <c r="C94" s="27" t="n">
        <f aca="false">1*G94</f>
        <v>26501.3</v>
      </c>
      <c r="D94" s="0" t="str">
        <f aca="false">VLOOKUP(F94,I$1:J$5,2,FALSE())</f>
        <v>pg</v>
      </c>
      <c r="E94" s="0" t="n">
        <f aca="false">VLOOKUP(C94,A!C$21:E$973,3,FALSE())</f>
        <v>769.005293371853</v>
      </c>
      <c r="F94" s="15" t="str">
        <f aca="false">LEFT(M94,1)</f>
        <v>F</v>
      </c>
      <c r="G94" s="0" t="str">
        <f aca="false">MID(I94,3,LEN(I94)-3)</f>
        <v>26501.300</v>
      </c>
      <c r="H94" s="27" t="n">
        <f aca="false">1*K94</f>
        <v>-6151</v>
      </c>
      <c r="I94" s="49" t="s">
        <v>388</v>
      </c>
      <c r="J94" s="50" t="s">
        <v>389</v>
      </c>
      <c r="K94" s="49" t="n">
        <v>-6151</v>
      </c>
      <c r="L94" s="49" t="s">
        <v>390</v>
      </c>
      <c r="M94" s="50" t="s">
        <v>190</v>
      </c>
      <c r="N94" s="50"/>
      <c r="O94" s="51" t="s">
        <v>195</v>
      </c>
      <c r="P94" s="51" t="s">
        <v>45</v>
      </c>
    </row>
    <row r="95" customFormat="false" ht="12.75" hidden="false" customHeight="true" outlineLevel="0" collapsed="false">
      <c r="A95" s="27" t="str">
        <f aca="false">P95</f>
        <v> HR 170 </v>
      </c>
      <c r="B95" s="15" t="str">
        <f aca="false">IF(H95=INT(H95),"I","II")</f>
        <v>I</v>
      </c>
      <c r="C95" s="27" t="n">
        <f aca="false">1*G95</f>
        <v>27499.282</v>
      </c>
      <c r="D95" s="0" t="str">
        <f aca="false">VLOOKUP(F95,I$1:J$5,2,FALSE())</f>
        <v>pg</v>
      </c>
      <c r="E95" s="0" t="n">
        <f aca="false">VLOOKUP(C95,A!C$21:E$973,3,FALSE())</f>
        <v>977.009775344855</v>
      </c>
      <c r="F95" s="15" t="str">
        <f aca="false">LEFT(M95,1)</f>
        <v>F</v>
      </c>
      <c r="G95" s="0" t="str">
        <f aca="false">MID(I95,3,LEN(I95)-3)</f>
        <v>27499.282</v>
      </c>
      <c r="H95" s="27" t="n">
        <f aca="false">1*K95</f>
        <v>-5943</v>
      </c>
      <c r="I95" s="49" t="s">
        <v>391</v>
      </c>
      <c r="J95" s="50" t="s">
        <v>392</v>
      </c>
      <c r="K95" s="49" t="n">
        <v>-5943</v>
      </c>
      <c r="L95" s="49" t="s">
        <v>393</v>
      </c>
      <c r="M95" s="50" t="s">
        <v>190</v>
      </c>
      <c r="N95" s="50"/>
      <c r="O95" s="51" t="s">
        <v>195</v>
      </c>
      <c r="P95" s="51" t="s">
        <v>45</v>
      </c>
    </row>
    <row r="96" customFormat="false" ht="12.75" hidden="false" customHeight="true" outlineLevel="0" collapsed="false">
      <c r="A96" s="27" t="str">
        <f aca="false">P96</f>
        <v> AN 261.255 </v>
      </c>
      <c r="B96" s="15" t="str">
        <f aca="false">IF(H96=INT(H96),"I","II")</f>
        <v>I</v>
      </c>
      <c r="C96" s="27" t="n">
        <f aca="false">1*G96</f>
        <v>27873.524</v>
      </c>
      <c r="D96" s="0" t="str">
        <f aca="false">VLOOKUP(F96,I$1:J$5,2,FALSE())</f>
        <v>vis</v>
      </c>
      <c r="E96" s="0" t="n">
        <f aca="false">VLOOKUP(C96,A!C$21:E$973,3,FALSE())</f>
        <v>1055.01119555338</v>
      </c>
      <c r="F96" s="15" t="str">
        <f aca="false">LEFT(M96,1)</f>
        <v>V</v>
      </c>
      <c r="G96" s="0" t="str">
        <f aca="false">MID(I96,3,LEN(I96)-3)</f>
        <v>27873.524</v>
      </c>
      <c r="H96" s="27" t="n">
        <f aca="false">1*K96</f>
        <v>-5865</v>
      </c>
      <c r="I96" s="49" t="s">
        <v>394</v>
      </c>
      <c r="J96" s="50" t="s">
        <v>395</v>
      </c>
      <c r="K96" s="49" t="n">
        <v>-5865</v>
      </c>
      <c r="L96" s="49" t="s">
        <v>396</v>
      </c>
      <c r="M96" s="50" t="s">
        <v>109</v>
      </c>
      <c r="N96" s="50"/>
      <c r="O96" s="51" t="s">
        <v>397</v>
      </c>
      <c r="P96" s="51" t="s">
        <v>52</v>
      </c>
    </row>
    <row r="97" customFormat="false" ht="12.75" hidden="false" customHeight="true" outlineLevel="0" collapsed="false">
      <c r="A97" s="27" t="str">
        <f aca="false">P97</f>
        <v> HR 170 </v>
      </c>
      <c r="B97" s="15" t="str">
        <f aca="false">IF(H97=INT(H97),"I","II")</f>
        <v>I</v>
      </c>
      <c r="C97" s="27" t="n">
        <f aca="false">1*G97</f>
        <v>28502.052</v>
      </c>
      <c r="D97" s="0" t="str">
        <f aca="false">VLOOKUP(F97,I$1:J$5,2,FALSE())</f>
        <v>pg</v>
      </c>
      <c r="E97" s="0" t="n">
        <f aca="false">VLOOKUP(C97,A!C$21:E$973,3,FALSE())</f>
        <v>1186.01219661905</v>
      </c>
      <c r="F97" s="15" t="str">
        <f aca="false">LEFT(M97,1)</f>
        <v>F</v>
      </c>
      <c r="G97" s="0" t="str">
        <f aca="false">MID(I97,3,LEN(I97)-3)</f>
        <v>28502.052</v>
      </c>
      <c r="H97" s="27" t="n">
        <f aca="false">1*K97</f>
        <v>-5734</v>
      </c>
      <c r="I97" s="49" t="s">
        <v>398</v>
      </c>
      <c r="J97" s="50" t="s">
        <v>399</v>
      </c>
      <c r="K97" s="49" t="n">
        <v>-5734</v>
      </c>
      <c r="L97" s="49" t="s">
        <v>400</v>
      </c>
      <c r="M97" s="50" t="s">
        <v>190</v>
      </c>
      <c r="N97" s="50"/>
      <c r="O97" s="51" t="s">
        <v>195</v>
      </c>
      <c r="P97" s="51" t="s">
        <v>45</v>
      </c>
    </row>
    <row r="98" customFormat="false" ht="12.75" hidden="false" customHeight="true" outlineLevel="0" collapsed="false">
      <c r="A98" s="27" t="str">
        <f aca="false">P98</f>
        <v> AN 277.41 </v>
      </c>
      <c r="B98" s="15" t="str">
        <f aca="false">IF(H98=INT(H98),"I","II")</f>
        <v>I</v>
      </c>
      <c r="C98" s="27" t="n">
        <f aca="false">1*G98</f>
        <v>28569.21</v>
      </c>
      <c r="D98" s="0" t="str">
        <f aca="false">VLOOKUP(F98,I$1:J$5,2,FALSE())</f>
        <v>vis</v>
      </c>
      <c r="E98" s="0" t="n">
        <f aca="false">VLOOKUP(C98,A!C$21:E$973,3,FALSE())</f>
        <v>1200.00960839636</v>
      </c>
      <c r="F98" s="15" t="str">
        <f aca="false">LEFT(M98,1)</f>
        <v>V</v>
      </c>
      <c r="G98" s="0" t="str">
        <f aca="false">MID(I98,3,LEN(I98)-3)</f>
        <v>28569.210</v>
      </c>
      <c r="H98" s="27" t="n">
        <f aca="false">1*K98</f>
        <v>-5720</v>
      </c>
      <c r="I98" s="49" t="s">
        <v>401</v>
      </c>
      <c r="J98" s="50" t="s">
        <v>402</v>
      </c>
      <c r="K98" s="49" t="n">
        <v>-5720</v>
      </c>
      <c r="L98" s="49" t="s">
        <v>403</v>
      </c>
      <c r="M98" s="50" t="s">
        <v>109</v>
      </c>
      <c r="N98" s="50"/>
      <c r="O98" s="51" t="s">
        <v>404</v>
      </c>
      <c r="P98" s="51" t="s">
        <v>53</v>
      </c>
    </row>
    <row r="99" customFormat="false" ht="12.75" hidden="false" customHeight="true" outlineLevel="0" collapsed="false">
      <c r="A99" s="27" t="str">
        <f aca="false">P99</f>
        <v> AN 277.41 </v>
      </c>
      <c r="B99" s="15" t="str">
        <f aca="false">IF(H99=INT(H99),"I","II")</f>
        <v>I</v>
      </c>
      <c r="C99" s="27" t="n">
        <f aca="false">1*G99</f>
        <v>28636.381</v>
      </c>
      <c r="D99" s="0" t="str">
        <f aca="false">VLOOKUP(F99,I$1:J$5,2,FALSE())</f>
        <v>vis</v>
      </c>
      <c r="E99" s="0" t="n">
        <f aca="false">VLOOKUP(C99,A!C$21:E$973,3,FALSE())</f>
        <v>1214.00972969976</v>
      </c>
      <c r="F99" s="15" t="s">
        <v>105</v>
      </c>
      <c r="G99" s="0" t="str">
        <f aca="false">MID(I99,3,LEN(I99)-3)</f>
        <v>28636.381</v>
      </c>
      <c r="H99" s="27" t="n">
        <f aca="false">1*K99</f>
        <v>-5706</v>
      </c>
      <c r="I99" s="49" t="s">
        <v>405</v>
      </c>
      <c r="J99" s="50" t="s">
        <v>406</v>
      </c>
      <c r="K99" s="49" t="n">
        <v>-5706</v>
      </c>
      <c r="L99" s="49" t="s">
        <v>407</v>
      </c>
      <c r="M99" s="50" t="s">
        <v>109</v>
      </c>
      <c r="N99" s="50"/>
      <c r="O99" s="51" t="s">
        <v>404</v>
      </c>
      <c r="P99" s="51" t="s">
        <v>53</v>
      </c>
    </row>
    <row r="100" customFormat="false" ht="12.75" hidden="false" customHeight="true" outlineLevel="0" collapsed="false">
      <c r="A100" s="27" t="str">
        <f aca="false">P100</f>
        <v> AN 277.41 </v>
      </c>
      <c r="B100" s="15" t="str">
        <f aca="false">IF(H100=INT(H100),"I","II")</f>
        <v>I</v>
      </c>
      <c r="C100" s="27" t="n">
        <f aca="false">1*G100</f>
        <v>28655.564</v>
      </c>
      <c r="D100" s="0" t="str">
        <f aca="false">VLOOKUP(F100,I$1:J$5,2,FALSE())</f>
        <v>vis</v>
      </c>
      <c r="E100" s="0" t="n">
        <f aca="false">VLOOKUP(C100,A!C$21:E$973,3,FALSE())</f>
        <v>1218.00794808215</v>
      </c>
      <c r="F100" s="15" t="s">
        <v>105</v>
      </c>
      <c r="G100" s="0" t="str">
        <f aca="false">MID(I100,3,LEN(I100)-3)</f>
        <v>28655.564</v>
      </c>
      <c r="H100" s="27" t="n">
        <f aca="false">1*K100</f>
        <v>-5702</v>
      </c>
      <c r="I100" s="49" t="s">
        <v>408</v>
      </c>
      <c r="J100" s="50" t="s">
        <v>409</v>
      </c>
      <c r="K100" s="49" t="n">
        <v>-5702</v>
      </c>
      <c r="L100" s="49" t="s">
        <v>410</v>
      </c>
      <c r="M100" s="50" t="s">
        <v>109</v>
      </c>
      <c r="N100" s="50"/>
      <c r="O100" s="51" t="s">
        <v>404</v>
      </c>
      <c r="P100" s="51" t="s">
        <v>53</v>
      </c>
    </row>
    <row r="101" customFormat="false" ht="12.75" hidden="false" customHeight="true" outlineLevel="0" collapsed="false">
      <c r="A101" s="27" t="str">
        <f aca="false">P101</f>
        <v> AN 277.41 </v>
      </c>
      <c r="B101" s="15" t="str">
        <f aca="false">IF(H101=INT(H101),"I","II")</f>
        <v>I</v>
      </c>
      <c r="C101" s="27" t="n">
        <f aca="false">1*G101</f>
        <v>28684.346</v>
      </c>
      <c r="D101" s="0" t="str">
        <f aca="false">VLOOKUP(F101,I$1:J$5,2,FALSE())</f>
        <v>vis</v>
      </c>
      <c r="E101" s="0" t="n">
        <f aca="false">VLOOKUP(C101,A!C$21:E$973,3,FALSE())</f>
        <v>1224.00683884385</v>
      </c>
      <c r="F101" s="15" t="s">
        <v>105</v>
      </c>
      <c r="G101" s="0" t="str">
        <f aca="false">MID(I101,3,LEN(I101)-3)</f>
        <v>28684.346</v>
      </c>
      <c r="H101" s="27" t="n">
        <f aca="false">1*K101</f>
        <v>-5696</v>
      </c>
      <c r="I101" s="49" t="s">
        <v>411</v>
      </c>
      <c r="J101" s="50" t="s">
        <v>412</v>
      </c>
      <c r="K101" s="49" t="n">
        <v>-5696</v>
      </c>
      <c r="L101" s="49" t="s">
        <v>413</v>
      </c>
      <c r="M101" s="50" t="s">
        <v>109</v>
      </c>
      <c r="N101" s="50"/>
      <c r="O101" s="51" t="s">
        <v>404</v>
      </c>
      <c r="P101" s="51" t="s">
        <v>53</v>
      </c>
    </row>
    <row r="102" customFormat="false" ht="12.75" hidden="false" customHeight="true" outlineLevel="0" collapsed="false">
      <c r="A102" s="27" t="str">
        <f aca="false">P102</f>
        <v> AN 277.41 </v>
      </c>
      <c r="B102" s="15" t="str">
        <f aca="false">IF(H102=INT(H102),"I","II")</f>
        <v>I</v>
      </c>
      <c r="C102" s="27" t="n">
        <f aca="false">1*G102</f>
        <v>28948.238</v>
      </c>
      <c r="D102" s="0" t="str">
        <f aca="false">VLOOKUP(F102,I$1:J$5,2,FALSE())</f>
        <v>vis</v>
      </c>
      <c r="E102" s="0" t="n">
        <f aca="false">VLOOKUP(C102,A!C$21:E$973,3,FALSE())</f>
        <v>1279.00855105591</v>
      </c>
      <c r="F102" s="15" t="s">
        <v>105</v>
      </c>
      <c r="G102" s="0" t="str">
        <f aca="false">MID(I102,3,LEN(I102)-3)</f>
        <v>28948.238</v>
      </c>
      <c r="H102" s="27" t="n">
        <f aca="false">1*K102</f>
        <v>-5641</v>
      </c>
      <c r="I102" s="49" t="s">
        <v>414</v>
      </c>
      <c r="J102" s="50" t="s">
        <v>415</v>
      </c>
      <c r="K102" s="49" t="n">
        <v>-5641</v>
      </c>
      <c r="L102" s="49" t="s">
        <v>416</v>
      </c>
      <c r="M102" s="50" t="s">
        <v>109</v>
      </c>
      <c r="N102" s="50"/>
      <c r="O102" s="51" t="s">
        <v>404</v>
      </c>
      <c r="P102" s="51" t="s">
        <v>53</v>
      </c>
    </row>
    <row r="103" customFormat="false" ht="12.75" hidden="false" customHeight="true" outlineLevel="0" collapsed="false">
      <c r="A103" s="27" t="str">
        <f aca="false">P103</f>
        <v> AN 277.41 </v>
      </c>
      <c r="B103" s="15" t="str">
        <f aca="false">IF(H103=INT(H103),"I","II")</f>
        <v>I</v>
      </c>
      <c r="C103" s="27" t="n">
        <f aca="false">1*G103</f>
        <v>29068.163</v>
      </c>
      <c r="D103" s="0" t="str">
        <f aca="false">VLOOKUP(F103,I$1:J$5,2,FALSE())</f>
        <v>vis</v>
      </c>
      <c r="E103" s="0" t="n">
        <f aca="false">VLOOKUP(C103,A!C$21:E$973,3,FALSE())</f>
        <v>1304.00392922968</v>
      </c>
      <c r="F103" s="15" t="s">
        <v>105</v>
      </c>
      <c r="G103" s="0" t="str">
        <f aca="false">MID(I103,3,LEN(I103)-3)</f>
        <v>29068.163</v>
      </c>
      <c r="H103" s="27" t="n">
        <f aca="false">1*K103</f>
        <v>-5616</v>
      </c>
      <c r="I103" s="49" t="s">
        <v>417</v>
      </c>
      <c r="J103" s="50" t="s">
        <v>418</v>
      </c>
      <c r="K103" s="49" t="n">
        <v>-5616</v>
      </c>
      <c r="L103" s="49" t="s">
        <v>419</v>
      </c>
      <c r="M103" s="50" t="s">
        <v>109</v>
      </c>
      <c r="N103" s="50"/>
      <c r="O103" s="51" t="s">
        <v>404</v>
      </c>
      <c r="P103" s="51" t="s">
        <v>53</v>
      </c>
    </row>
    <row r="104" customFormat="false" ht="12.75" hidden="false" customHeight="true" outlineLevel="0" collapsed="false">
      <c r="A104" s="27" t="str">
        <f aca="false">P104</f>
        <v> HA 113.71 </v>
      </c>
      <c r="B104" s="15" t="str">
        <f aca="false">IF(H104=INT(H104),"I","II")</f>
        <v>I</v>
      </c>
      <c r="C104" s="27" t="n">
        <f aca="false">1*G104</f>
        <v>29562.982</v>
      </c>
      <c r="D104" s="0" t="str">
        <f aca="false">VLOOKUP(F104,I$1:J$5,2,FALSE())</f>
        <v>vis</v>
      </c>
      <c r="E104" s="0" t="n">
        <f aca="false">VLOOKUP(C104,A!C$21:E$973,3,FALSE())</f>
        <v>1407.1366207666</v>
      </c>
      <c r="F104" s="15" t="s">
        <v>105</v>
      </c>
      <c r="G104" s="0" t="str">
        <f aca="false">MID(I104,3,LEN(I104)-3)</f>
        <v>29562.982</v>
      </c>
      <c r="H104" s="27" t="n">
        <f aca="false">1*K104</f>
        <v>-5513</v>
      </c>
      <c r="I104" s="49" t="s">
        <v>420</v>
      </c>
      <c r="J104" s="50" t="s">
        <v>421</v>
      </c>
      <c r="K104" s="49" t="n">
        <v>-5513</v>
      </c>
      <c r="L104" s="49" t="s">
        <v>422</v>
      </c>
      <c r="M104" s="50" t="s">
        <v>190</v>
      </c>
      <c r="N104" s="50"/>
      <c r="O104" s="51" t="s">
        <v>423</v>
      </c>
      <c r="P104" s="51" t="s">
        <v>54</v>
      </c>
    </row>
    <row r="105" customFormat="false" ht="12.75" hidden="false" customHeight="true" outlineLevel="0" collapsed="false">
      <c r="A105" s="27" t="str">
        <f aca="false">P105</f>
        <v> AAC 5.5 </v>
      </c>
      <c r="B105" s="15" t="str">
        <f aca="false">IF(H105=INT(H105),"I","II")</f>
        <v>I</v>
      </c>
      <c r="C105" s="27" t="n">
        <f aca="false">1*G105</f>
        <v>33002.429</v>
      </c>
      <c r="D105" s="0" t="str">
        <f aca="false">VLOOKUP(F105,I$1:J$5,2,FALSE())</f>
        <v>vis</v>
      </c>
      <c r="E105" s="0" t="n">
        <f aca="false">VLOOKUP(C105,A!C$21:E$973,3,FALSE())</f>
        <v>2124.00364994007</v>
      </c>
      <c r="F105" s="15" t="s">
        <v>105</v>
      </c>
      <c r="G105" s="0" t="str">
        <f aca="false">MID(I105,3,LEN(I105)-3)</f>
        <v>33002.429</v>
      </c>
      <c r="H105" s="27" t="n">
        <f aca="false">1*K105</f>
        <v>-4796</v>
      </c>
      <c r="I105" s="49" t="s">
        <v>424</v>
      </c>
      <c r="J105" s="50" t="s">
        <v>425</v>
      </c>
      <c r="K105" s="49" t="n">
        <v>-4796</v>
      </c>
      <c r="L105" s="49" t="s">
        <v>426</v>
      </c>
      <c r="M105" s="50" t="s">
        <v>109</v>
      </c>
      <c r="N105" s="50"/>
      <c r="O105" s="51" t="s">
        <v>427</v>
      </c>
      <c r="P105" s="51" t="s">
        <v>55</v>
      </c>
    </row>
    <row r="106" customFormat="false" ht="12.75" hidden="false" customHeight="true" outlineLevel="0" collapsed="false">
      <c r="A106" s="27" t="str">
        <f aca="false">P106</f>
        <v> APJ 113.637 </v>
      </c>
      <c r="B106" s="15" t="str">
        <f aca="false">IF(H106=INT(H106),"I","II")</f>
        <v>I</v>
      </c>
      <c r="C106" s="27" t="n">
        <f aca="false">1*G106</f>
        <v>33016.819</v>
      </c>
      <c r="D106" s="0" t="str">
        <f aca="false">VLOOKUP(F106,I$1:J$5,2,FALSE())</f>
        <v>vis</v>
      </c>
      <c r="E106" s="0" t="n">
        <f aca="false">VLOOKUP(C106,A!C$21:E$973,3,FALSE())</f>
        <v>2127.00288689584</v>
      </c>
      <c r="F106" s="15" t="s">
        <v>105</v>
      </c>
      <c r="G106" s="0" t="str">
        <f aca="false">MID(I106,3,LEN(I106)-3)</f>
        <v>33016.819</v>
      </c>
      <c r="H106" s="27" t="n">
        <f aca="false">1*K106</f>
        <v>-4793</v>
      </c>
      <c r="I106" s="49" t="s">
        <v>428</v>
      </c>
      <c r="J106" s="50" t="s">
        <v>429</v>
      </c>
      <c r="K106" s="49" t="n">
        <v>-4793</v>
      </c>
      <c r="L106" s="49" t="s">
        <v>430</v>
      </c>
      <c r="M106" s="50" t="s">
        <v>151</v>
      </c>
      <c r="N106" s="50" t="s">
        <v>152</v>
      </c>
      <c r="O106" s="51" t="s">
        <v>431</v>
      </c>
      <c r="P106" s="51" t="s">
        <v>56</v>
      </c>
    </row>
    <row r="107" customFormat="false" ht="12.75" hidden="false" customHeight="true" outlineLevel="0" collapsed="false">
      <c r="A107" s="27" t="str">
        <f aca="false">P107</f>
        <v> AAC 5.7 </v>
      </c>
      <c r="B107" s="15" t="str">
        <f aca="false">IF(H107=INT(H107),"I","II")</f>
        <v>I</v>
      </c>
      <c r="C107" s="27" t="n">
        <f aca="false">1*G107</f>
        <v>33357.457</v>
      </c>
      <c r="D107" s="0" t="str">
        <f aca="false">VLOOKUP(F107,I$1:J$5,2,FALSE())</f>
        <v>vis</v>
      </c>
      <c r="E107" s="0" t="n">
        <f aca="false">VLOOKUP(C107,A!C$21:E$973,3,FALSE())</f>
        <v>2198.00039058861</v>
      </c>
      <c r="F107" s="15" t="s">
        <v>105</v>
      </c>
      <c r="G107" s="0" t="str">
        <f aca="false">MID(I107,3,LEN(I107)-3)</f>
        <v>33357.457</v>
      </c>
      <c r="H107" s="27" t="n">
        <f aca="false">1*K107</f>
        <v>-4722</v>
      </c>
      <c r="I107" s="49" t="s">
        <v>432</v>
      </c>
      <c r="J107" s="50" t="s">
        <v>433</v>
      </c>
      <c r="K107" s="49" t="n">
        <v>-4722</v>
      </c>
      <c r="L107" s="49" t="s">
        <v>434</v>
      </c>
      <c r="M107" s="50" t="s">
        <v>109</v>
      </c>
      <c r="N107" s="50"/>
      <c r="O107" s="51" t="s">
        <v>427</v>
      </c>
      <c r="P107" s="51" t="s">
        <v>57</v>
      </c>
    </row>
    <row r="108" customFormat="false" ht="12.75" hidden="false" customHeight="true" outlineLevel="0" collapsed="false">
      <c r="A108" s="27" t="str">
        <f aca="false">P108</f>
        <v> MVS 140 </v>
      </c>
      <c r="B108" s="15" t="str">
        <f aca="false">IF(H108=INT(H108),"I","II")</f>
        <v>I</v>
      </c>
      <c r="C108" s="27" t="n">
        <f aca="false">1*G108</f>
        <v>33712.498</v>
      </c>
      <c r="D108" s="0" t="str">
        <f aca="false">VLOOKUP(F108,I$1:J$5,2,FALSE())</f>
        <v>vis</v>
      </c>
      <c r="E108" s="0" t="n">
        <f aca="false">VLOOKUP(C108,A!C$21:E$973,3,FALSE())</f>
        <v>2271.99984076324</v>
      </c>
      <c r="F108" s="15" t="s">
        <v>105</v>
      </c>
      <c r="G108" s="0" t="str">
        <f aca="false">MID(I108,3,LEN(I108)-3)</f>
        <v>33712.498</v>
      </c>
      <c r="H108" s="27" t="n">
        <f aca="false">1*K108</f>
        <v>-4648</v>
      </c>
      <c r="I108" s="49" t="s">
        <v>435</v>
      </c>
      <c r="J108" s="50" t="s">
        <v>436</v>
      </c>
      <c r="K108" s="49" t="n">
        <v>-4648</v>
      </c>
      <c r="L108" s="49" t="s">
        <v>437</v>
      </c>
      <c r="M108" s="50" t="s">
        <v>109</v>
      </c>
      <c r="N108" s="50"/>
      <c r="O108" s="51" t="s">
        <v>438</v>
      </c>
      <c r="P108" s="51" t="s">
        <v>58</v>
      </c>
    </row>
    <row r="109" customFormat="false" ht="12.75" hidden="false" customHeight="true" outlineLevel="0" collapsed="false">
      <c r="A109" s="27" t="str">
        <f aca="false">P109</f>
        <v> AAC 5.189 </v>
      </c>
      <c r="B109" s="15" t="str">
        <f aca="false">IF(H109=INT(H109),"I","II")</f>
        <v>I</v>
      </c>
      <c r="C109" s="27" t="n">
        <f aca="false">1*G109</f>
        <v>34451.375</v>
      </c>
      <c r="D109" s="0" t="str">
        <f aca="false">VLOOKUP(F109,I$1:J$5,2,FALSE())</f>
        <v>vis</v>
      </c>
      <c r="E109" s="0" t="n">
        <f aca="false">VLOOKUP(C109,A!C$21:E$973,3,FALSE())</f>
        <v>2426.00034140029</v>
      </c>
      <c r="F109" s="15" t="s">
        <v>105</v>
      </c>
      <c r="G109" s="0" t="str">
        <f aca="false">MID(I109,3,LEN(I109)-3)</f>
        <v>34451.375</v>
      </c>
      <c r="H109" s="27" t="n">
        <f aca="false">1*K109</f>
        <v>-4494</v>
      </c>
      <c r="I109" s="49" t="s">
        <v>439</v>
      </c>
      <c r="J109" s="50" t="s">
        <v>440</v>
      </c>
      <c r="K109" s="49" t="n">
        <v>-4494</v>
      </c>
      <c r="L109" s="49" t="s">
        <v>441</v>
      </c>
      <c r="M109" s="50" t="s">
        <v>109</v>
      </c>
      <c r="N109" s="50"/>
      <c r="O109" s="51" t="s">
        <v>427</v>
      </c>
      <c r="P109" s="51" t="s">
        <v>59</v>
      </c>
    </row>
    <row r="110" customFormat="false" ht="12.75" hidden="false" customHeight="true" outlineLevel="0" collapsed="false">
      <c r="A110" s="27" t="str">
        <f aca="false">P110</f>
        <v> APJ 133.148 </v>
      </c>
      <c r="B110" s="15" t="str">
        <f aca="false">IF(H110=INT(H110),"I","II")</f>
        <v>I</v>
      </c>
      <c r="C110" s="27" t="n">
        <f aca="false">1*G110</f>
        <v>35655.614</v>
      </c>
      <c r="D110" s="0" t="str">
        <f aca="false">VLOOKUP(F110,I$1:J$5,2,FALSE())</f>
        <v>vis</v>
      </c>
      <c r="E110" s="0" t="n">
        <f aca="false">VLOOKUP(C110,A!C$21:E$973,3,FALSE())</f>
        <v>2676.993955881</v>
      </c>
      <c r="F110" s="15" t="s">
        <v>105</v>
      </c>
      <c r="G110" s="0" t="str">
        <f aca="false">MID(I110,3,LEN(I110)-3)</f>
        <v>35655.614</v>
      </c>
      <c r="H110" s="27" t="n">
        <f aca="false">1*K110</f>
        <v>-4243</v>
      </c>
      <c r="I110" s="49" t="s">
        <v>442</v>
      </c>
      <c r="J110" s="50" t="s">
        <v>443</v>
      </c>
      <c r="K110" s="49" t="n">
        <v>-4243</v>
      </c>
      <c r="L110" s="49" t="s">
        <v>444</v>
      </c>
      <c r="M110" s="50" t="s">
        <v>151</v>
      </c>
      <c r="N110" s="50" t="s">
        <v>152</v>
      </c>
      <c r="O110" s="51" t="s">
        <v>445</v>
      </c>
      <c r="P110" s="51" t="s">
        <v>60</v>
      </c>
    </row>
    <row r="111" customFormat="false" ht="12.75" hidden="false" customHeight="true" outlineLevel="0" collapsed="false">
      <c r="A111" s="27" t="str">
        <f aca="false">P111</f>
        <v> AA 8.189 </v>
      </c>
      <c r="B111" s="15" t="str">
        <f aca="false">IF(H111=INT(H111),"I","II")</f>
        <v>I</v>
      </c>
      <c r="C111" s="27" t="n">
        <f aca="false">1*G111</f>
        <v>35876.276</v>
      </c>
      <c r="D111" s="0" t="str">
        <f aca="false">VLOOKUP(F111,I$1:J$5,2,FALSE())</f>
        <v>vis</v>
      </c>
      <c r="E111" s="0" t="n">
        <f aca="false">VLOOKUP(C111,A!C$21:E$973,3,FALSE())</f>
        <v>2722.98545172073</v>
      </c>
      <c r="F111" s="15" t="s">
        <v>105</v>
      </c>
      <c r="G111" s="0" t="str">
        <f aca="false">MID(I111,3,LEN(I111)-3)</f>
        <v>35876.276</v>
      </c>
      <c r="H111" s="27" t="n">
        <f aca="false">1*K111</f>
        <v>-4197</v>
      </c>
      <c r="I111" s="49" t="s">
        <v>446</v>
      </c>
      <c r="J111" s="50" t="s">
        <v>447</v>
      </c>
      <c r="K111" s="49" t="n">
        <v>-4197</v>
      </c>
      <c r="L111" s="49" t="s">
        <v>448</v>
      </c>
      <c r="M111" s="50" t="s">
        <v>109</v>
      </c>
      <c r="N111" s="50"/>
      <c r="O111" s="51" t="s">
        <v>427</v>
      </c>
      <c r="P111" s="51" t="s">
        <v>61</v>
      </c>
    </row>
    <row r="112" customFormat="false" ht="12.75" hidden="false" customHeight="true" outlineLevel="0" collapsed="false">
      <c r="A112" s="27" t="str">
        <f aca="false">P112</f>
        <v>BAVM 15 </v>
      </c>
      <c r="B112" s="15" t="str">
        <f aca="false">IF(H112=INT(H112),"I","II")</f>
        <v>I</v>
      </c>
      <c r="C112" s="27" t="n">
        <f aca="false">1*G112</f>
        <v>37368.438</v>
      </c>
      <c r="D112" s="0" t="str">
        <f aca="false">VLOOKUP(F112,I$1:J$5,2,FALSE())</f>
        <v>vis</v>
      </c>
      <c r="E112" s="0" t="n">
        <f aca="false">VLOOKUP(C112,A!C$21:E$973,3,FALSE())</f>
        <v>3033.98944160211</v>
      </c>
      <c r="F112" s="15" t="s">
        <v>105</v>
      </c>
      <c r="G112" s="0" t="str">
        <f aca="false">MID(I112,3,LEN(I112)-3)</f>
        <v>37368.438</v>
      </c>
      <c r="H112" s="27" t="n">
        <f aca="false">1*K112</f>
        <v>-3886</v>
      </c>
      <c r="I112" s="49" t="s">
        <v>449</v>
      </c>
      <c r="J112" s="50" t="s">
        <v>450</v>
      </c>
      <c r="K112" s="49" t="n">
        <v>-3886</v>
      </c>
      <c r="L112" s="49" t="s">
        <v>451</v>
      </c>
      <c r="M112" s="50" t="s">
        <v>109</v>
      </c>
      <c r="N112" s="50"/>
      <c r="O112" s="51" t="s">
        <v>452</v>
      </c>
      <c r="P112" s="52" t="s">
        <v>62</v>
      </c>
    </row>
    <row r="113" customFormat="false" ht="12.75" hidden="false" customHeight="true" outlineLevel="0" collapsed="false">
      <c r="A113" s="27" t="str">
        <f aca="false">P113</f>
        <v> MSAI 36.463 </v>
      </c>
      <c r="B113" s="15" t="str">
        <f aca="false">IF(H113=INT(H113),"I","II")</f>
        <v>I</v>
      </c>
      <c r="C113" s="27" t="n">
        <f aca="false">1*G113</f>
        <v>38145.678</v>
      </c>
      <c r="D113" s="0" t="str">
        <f aca="false">VLOOKUP(F113,I$1:J$5,2,FALSE())</f>
        <v>vis</v>
      </c>
      <c r="E113" s="0" t="n">
        <f aca="false">VLOOKUP(C113,A!C$21:E$973,3,FALSE())</f>
        <v>3195.98575372867</v>
      </c>
      <c r="F113" s="15" t="s">
        <v>105</v>
      </c>
      <c r="G113" s="0" t="str">
        <f aca="false">MID(I113,3,LEN(I113)-3)</f>
        <v>38145.678</v>
      </c>
      <c r="H113" s="27" t="n">
        <f aca="false">1*K113</f>
        <v>-3724</v>
      </c>
      <c r="I113" s="49" t="s">
        <v>453</v>
      </c>
      <c r="J113" s="50" t="s">
        <v>454</v>
      </c>
      <c r="K113" s="49" t="n">
        <v>-3724</v>
      </c>
      <c r="L113" s="49" t="s">
        <v>455</v>
      </c>
      <c r="M113" s="50" t="s">
        <v>151</v>
      </c>
      <c r="N113" s="50" t="s">
        <v>152</v>
      </c>
      <c r="O113" s="51" t="s">
        <v>456</v>
      </c>
      <c r="P113" s="51" t="s">
        <v>63</v>
      </c>
    </row>
    <row r="114" customFormat="false" ht="12.75" hidden="false" customHeight="true" outlineLevel="0" collapsed="false">
      <c r="A114" s="27" t="str">
        <f aca="false">P114</f>
        <v> MSAI 36.463 </v>
      </c>
      <c r="B114" s="15" t="str">
        <f aca="false">IF(H114=INT(H114),"I","II")</f>
        <v>I</v>
      </c>
      <c r="C114" s="27" t="n">
        <f aca="false">1*G114</f>
        <v>38558.288</v>
      </c>
      <c r="D114" s="0" t="str">
        <f aca="false">VLOOKUP(F114,I$1:J$5,2,FALSE())</f>
        <v>vis</v>
      </c>
      <c r="E114" s="0" t="n">
        <f aca="false">VLOOKUP(C114,A!C$21:E$973,3,FALSE())</f>
        <v>3281.98402755213</v>
      </c>
      <c r="F114" s="15" t="s">
        <v>105</v>
      </c>
      <c r="G114" s="0" t="str">
        <f aca="false">MID(I114,3,LEN(I114)-3)</f>
        <v>38558.288</v>
      </c>
      <c r="H114" s="27" t="n">
        <f aca="false">1*K114</f>
        <v>-3638</v>
      </c>
      <c r="I114" s="49" t="s">
        <v>457</v>
      </c>
      <c r="J114" s="50" t="s">
        <v>458</v>
      </c>
      <c r="K114" s="49" t="n">
        <v>-3638</v>
      </c>
      <c r="L114" s="49" t="s">
        <v>459</v>
      </c>
      <c r="M114" s="50" t="s">
        <v>151</v>
      </c>
      <c r="N114" s="50" t="s">
        <v>152</v>
      </c>
      <c r="O114" s="51" t="s">
        <v>456</v>
      </c>
      <c r="P114" s="51" t="s">
        <v>63</v>
      </c>
    </row>
    <row r="115" customFormat="false" ht="12.75" hidden="false" customHeight="true" outlineLevel="0" collapsed="false">
      <c r="A115" s="27" t="str">
        <f aca="false">P115</f>
        <v> MSAI 38.395 </v>
      </c>
      <c r="B115" s="15" t="str">
        <f aca="false">IF(H115=INT(H115),"I","II")</f>
        <v>I</v>
      </c>
      <c r="C115" s="27" t="n">
        <f aca="false">1*G115</f>
        <v>38889.33</v>
      </c>
      <c r="D115" s="0" t="str">
        <f aca="false">VLOOKUP(F115,I$1:J$5,2,FALSE())</f>
        <v>vis</v>
      </c>
      <c r="E115" s="0" t="n">
        <f aca="false">VLOOKUP(C115,A!C$21:E$973,3,FALSE())</f>
        <v>3350.98148414083</v>
      </c>
      <c r="F115" s="15" t="s">
        <v>105</v>
      </c>
      <c r="G115" s="0" t="str">
        <f aca="false">MID(I115,3,LEN(I115)-3)</f>
        <v>38889.3300</v>
      </c>
      <c r="H115" s="27" t="n">
        <f aca="false">1*K115</f>
        <v>-3569</v>
      </c>
      <c r="I115" s="49" t="s">
        <v>460</v>
      </c>
      <c r="J115" s="50" t="s">
        <v>461</v>
      </c>
      <c r="K115" s="49" t="n">
        <v>-3569</v>
      </c>
      <c r="L115" s="49" t="s">
        <v>462</v>
      </c>
      <c r="M115" s="50" t="s">
        <v>151</v>
      </c>
      <c r="N115" s="50" t="s">
        <v>152</v>
      </c>
      <c r="O115" s="51" t="s">
        <v>463</v>
      </c>
      <c r="P115" s="51" t="s">
        <v>64</v>
      </c>
    </row>
    <row r="116" customFormat="false" ht="12.75" hidden="false" customHeight="true" outlineLevel="0" collapsed="false">
      <c r="A116" s="27" t="str">
        <f aca="false">P116</f>
        <v> MSAI 38.395 </v>
      </c>
      <c r="B116" s="15" t="str">
        <f aca="false">IF(H116=INT(H116),"I","II")</f>
        <v>I</v>
      </c>
      <c r="C116" s="27" t="n">
        <f aca="false">1*G116</f>
        <v>39215.5619</v>
      </c>
      <c r="D116" s="0" t="str">
        <f aca="false">VLOOKUP(F116,I$1:J$5,2,FALSE())</f>
        <v>vis</v>
      </c>
      <c r="E116" s="0" t="n">
        <f aca="false">VLOOKUP(C116,A!C$21:E$973,3,FALSE())</f>
        <v>3418.97639523399</v>
      </c>
      <c r="F116" s="15" t="s">
        <v>105</v>
      </c>
      <c r="G116" s="0" t="str">
        <f aca="false">MID(I116,3,LEN(I116)-3)</f>
        <v>39215.5619</v>
      </c>
      <c r="H116" s="27" t="n">
        <f aca="false">1*K116</f>
        <v>-3501</v>
      </c>
      <c r="I116" s="49" t="s">
        <v>464</v>
      </c>
      <c r="J116" s="50" t="s">
        <v>465</v>
      </c>
      <c r="K116" s="49" t="n">
        <v>-3501</v>
      </c>
      <c r="L116" s="49" t="s">
        <v>466</v>
      </c>
      <c r="M116" s="50" t="s">
        <v>151</v>
      </c>
      <c r="N116" s="50" t="s">
        <v>152</v>
      </c>
      <c r="O116" s="51" t="s">
        <v>463</v>
      </c>
      <c r="P116" s="51" t="s">
        <v>64</v>
      </c>
    </row>
    <row r="117" customFormat="false" ht="12.75" hidden="false" customHeight="true" outlineLevel="0" collapsed="false">
      <c r="A117" s="27" t="str">
        <f aca="false">P117</f>
        <v> PASP 86.390 </v>
      </c>
      <c r="B117" s="15" t="str">
        <f aca="false">IF(H117=INT(H117),"I","II")</f>
        <v>I</v>
      </c>
      <c r="C117" s="27" t="n">
        <f aca="false">1*G117</f>
        <v>39647.36</v>
      </c>
      <c r="D117" s="0" t="str">
        <f aca="false">VLOOKUP(F117,I$1:J$5,2,FALSE())</f>
        <v>vis</v>
      </c>
      <c r="E117" s="0" t="n">
        <f aca="false">VLOOKUP(C117,A!C$21:E$973,3,FALSE())</f>
        <v>3508.97395040775</v>
      </c>
      <c r="F117" s="15" t="s">
        <v>105</v>
      </c>
      <c r="G117" s="0" t="str">
        <f aca="false">MID(I117,3,LEN(I117)-3)</f>
        <v>39647.360</v>
      </c>
      <c r="H117" s="27" t="n">
        <f aca="false">1*K117</f>
        <v>-3411</v>
      </c>
      <c r="I117" s="49" t="s">
        <v>467</v>
      </c>
      <c r="J117" s="50" t="s">
        <v>468</v>
      </c>
      <c r="K117" s="49" t="n">
        <v>-3411</v>
      </c>
      <c r="L117" s="49" t="s">
        <v>469</v>
      </c>
      <c r="M117" s="50" t="s">
        <v>151</v>
      </c>
      <c r="N117" s="50" t="s">
        <v>152</v>
      </c>
      <c r="O117" s="51" t="s">
        <v>463</v>
      </c>
      <c r="P117" s="51" t="s">
        <v>65</v>
      </c>
    </row>
    <row r="118" customFormat="false" ht="12.75" hidden="false" customHeight="true" outlineLevel="0" collapsed="false">
      <c r="A118" s="27" t="str">
        <f aca="false">P118</f>
        <v> PASP 86.390 </v>
      </c>
      <c r="B118" s="15" t="str">
        <f aca="false">IF(H118=INT(H118),"I","II")</f>
        <v>I</v>
      </c>
      <c r="C118" s="27" t="n">
        <f aca="false">1*G118</f>
        <v>39949.619</v>
      </c>
      <c r="D118" s="0" t="str">
        <f aca="false">VLOOKUP(F118,I$1:J$5,2,FALSE())</f>
        <v>vis</v>
      </c>
      <c r="E118" s="0" t="n">
        <f aca="false">VLOOKUP(C118,A!C$21:E$973,3,FALSE())</f>
        <v>3571.97230780967</v>
      </c>
      <c r="F118" s="15" t="s">
        <v>105</v>
      </c>
      <c r="G118" s="0" t="str">
        <f aca="false">MID(I118,3,LEN(I118)-3)</f>
        <v>39949.619</v>
      </c>
      <c r="H118" s="27" t="n">
        <f aca="false">1*K118</f>
        <v>-3348</v>
      </c>
      <c r="I118" s="49" t="s">
        <v>470</v>
      </c>
      <c r="J118" s="50" t="s">
        <v>471</v>
      </c>
      <c r="K118" s="49" t="n">
        <v>-3348</v>
      </c>
      <c r="L118" s="49" t="s">
        <v>472</v>
      </c>
      <c r="M118" s="50" t="s">
        <v>151</v>
      </c>
      <c r="N118" s="50" t="s">
        <v>152</v>
      </c>
      <c r="O118" s="51" t="s">
        <v>463</v>
      </c>
      <c r="P118" s="51" t="s">
        <v>65</v>
      </c>
    </row>
    <row r="119" customFormat="false" ht="12.75" hidden="false" customHeight="true" outlineLevel="0" collapsed="false">
      <c r="A119" s="27" t="str">
        <f aca="false">P119</f>
        <v> PASP 86.390 </v>
      </c>
      <c r="B119" s="15" t="str">
        <f aca="false">IF(H119=INT(H119),"I","II")</f>
        <v>I</v>
      </c>
      <c r="C119" s="27" t="n">
        <f aca="false">1*G119</f>
        <v>40381.406</v>
      </c>
      <c r="D119" s="0" t="str">
        <f aca="false">VLOOKUP(F119,I$1:J$5,2,FALSE())</f>
        <v>vis</v>
      </c>
      <c r="E119" s="0" t="n">
        <f aca="false">VLOOKUP(C119,A!C$21:E$973,3,FALSE())</f>
        <v>3661.967549465</v>
      </c>
      <c r="F119" s="15" t="s">
        <v>105</v>
      </c>
      <c r="G119" s="0" t="str">
        <f aca="false">MID(I119,3,LEN(I119)-3)</f>
        <v>40381.406</v>
      </c>
      <c r="H119" s="27" t="n">
        <f aca="false">1*K119</f>
        <v>-3258</v>
      </c>
      <c r="I119" s="49" t="s">
        <v>473</v>
      </c>
      <c r="J119" s="50" t="s">
        <v>474</v>
      </c>
      <c r="K119" s="49" t="n">
        <v>-3258</v>
      </c>
      <c r="L119" s="49" t="s">
        <v>475</v>
      </c>
      <c r="M119" s="50" t="s">
        <v>151</v>
      </c>
      <c r="N119" s="50" t="s">
        <v>152</v>
      </c>
      <c r="O119" s="51" t="s">
        <v>463</v>
      </c>
      <c r="P119" s="51" t="s">
        <v>65</v>
      </c>
    </row>
    <row r="120" customFormat="false" ht="12.75" hidden="false" customHeight="true" outlineLevel="0" collapsed="false">
      <c r="A120" s="27" t="str">
        <f aca="false">P120</f>
        <v> PASP 86.390 </v>
      </c>
      <c r="B120" s="15" t="str">
        <f aca="false">IF(H120=INT(H120),"I","II")</f>
        <v>I</v>
      </c>
      <c r="C120" s="27" t="n">
        <f aca="false">1*G120</f>
        <v>40707.665</v>
      </c>
      <c r="D120" s="0" t="str">
        <f aca="false">VLOOKUP(F120,I$1:J$5,2,FALSE())</f>
        <v>vis</v>
      </c>
      <c r="E120" s="0" t="n">
        <f aca="false">VLOOKUP(C120,A!C$21:E$973,3,FALSE())</f>
        <v>3729.96810887793</v>
      </c>
      <c r="F120" s="15" t="s">
        <v>105</v>
      </c>
      <c r="G120" s="0" t="str">
        <f aca="false">MID(I120,3,LEN(I120)-3)</f>
        <v>40707.665</v>
      </c>
      <c r="H120" s="27" t="n">
        <f aca="false">1*K120</f>
        <v>-3190</v>
      </c>
      <c r="I120" s="49" t="s">
        <v>476</v>
      </c>
      <c r="J120" s="50" t="s">
        <v>477</v>
      </c>
      <c r="K120" s="49" t="n">
        <v>-3190</v>
      </c>
      <c r="L120" s="49" t="s">
        <v>478</v>
      </c>
      <c r="M120" s="50" t="s">
        <v>151</v>
      </c>
      <c r="N120" s="50" t="s">
        <v>152</v>
      </c>
      <c r="O120" s="51" t="s">
        <v>463</v>
      </c>
      <c r="P120" s="51" t="s">
        <v>65</v>
      </c>
    </row>
    <row r="121" customFormat="false" ht="12.75" hidden="false" customHeight="true" outlineLevel="0" collapsed="false">
      <c r="A121" s="27" t="str">
        <f aca="false">P121</f>
        <v> PASP 86.390 </v>
      </c>
      <c r="B121" s="15" t="str">
        <f aca="false">IF(H121=INT(H121),"I","II")</f>
        <v>I</v>
      </c>
      <c r="C121" s="27" t="n">
        <f aca="false">1*G121</f>
        <v>41072.298</v>
      </c>
      <c r="D121" s="0" t="str">
        <f aca="false">VLOOKUP(F121,I$1:J$5,2,FALSE())</f>
        <v>vis</v>
      </c>
      <c r="E121" s="0" t="n">
        <f aca="false">VLOOKUP(C121,A!C$21:E$973,3,FALSE())</f>
        <v>3805.96677245629</v>
      </c>
      <c r="F121" s="15" t="s">
        <v>105</v>
      </c>
      <c r="G121" s="0" t="str">
        <f aca="false">MID(I121,3,LEN(I121)-3)</f>
        <v>41072.298</v>
      </c>
      <c r="H121" s="27" t="n">
        <f aca="false">1*K121</f>
        <v>-3114</v>
      </c>
      <c r="I121" s="49" t="s">
        <v>479</v>
      </c>
      <c r="J121" s="50" t="s">
        <v>480</v>
      </c>
      <c r="K121" s="49" t="n">
        <v>-3114</v>
      </c>
      <c r="L121" s="49" t="s">
        <v>481</v>
      </c>
      <c r="M121" s="50" t="s">
        <v>151</v>
      </c>
      <c r="N121" s="50" t="s">
        <v>152</v>
      </c>
      <c r="O121" s="51" t="s">
        <v>463</v>
      </c>
      <c r="P121" s="51" t="s">
        <v>65</v>
      </c>
    </row>
    <row r="122" customFormat="false" ht="12.75" hidden="false" customHeight="true" outlineLevel="0" collapsed="false">
      <c r="A122" s="27" t="str">
        <f aca="false">P122</f>
        <v> PASP 86.390 </v>
      </c>
      <c r="B122" s="15" t="str">
        <f aca="false">IF(H122=INT(H122),"I","II")</f>
        <v>I</v>
      </c>
      <c r="C122" s="27" t="n">
        <f aca="false">1*G122</f>
        <v>41422.535</v>
      </c>
      <c r="D122" s="0" t="str">
        <f aca="false">VLOOKUP(F122,I$1:J$5,2,FALSE())</f>
        <v>vis</v>
      </c>
      <c r="E122" s="0" t="n">
        <f aca="false">VLOOKUP(C122,A!C$21:E$973,3,FALSE())</f>
        <v>3878.96494852838</v>
      </c>
      <c r="F122" s="15" t="s">
        <v>105</v>
      </c>
      <c r="G122" s="0" t="str">
        <f aca="false">MID(I122,3,LEN(I122)-3)</f>
        <v>41422.535</v>
      </c>
      <c r="H122" s="27" t="n">
        <f aca="false">1*K122</f>
        <v>-3041</v>
      </c>
      <c r="I122" s="49" t="s">
        <v>482</v>
      </c>
      <c r="J122" s="50" t="s">
        <v>483</v>
      </c>
      <c r="K122" s="49" t="n">
        <v>-3041</v>
      </c>
      <c r="L122" s="49" t="s">
        <v>484</v>
      </c>
      <c r="M122" s="50" t="s">
        <v>151</v>
      </c>
      <c r="N122" s="50" t="s">
        <v>152</v>
      </c>
      <c r="O122" s="51" t="s">
        <v>463</v>
      </c>
      <c r="P122" s="51" t="s">
        <v>65</v>
      </c>
    </row>
    <row r="123" customFormat="false" ht="12.75" hidden="false" customHeight="true" outlineLevel="0" collapsed="false">
      <c r="A123" s="27" t="str">
        <f aca="false">P123</f>
        <v> PASP 86.390 </v>
      </c>
      <c r="B123" s="15" t="str">
        <f aca="false">IF(H123=INT(H123),"I","II")</f>
        <v>I</v>
      </c>
      <c r="C123" s="27" t="n">
        <f aca="false">1*G123</f>
        <v>41825.542</v>
      </c>
      <c r="D123" s="0" t="str">
        <f aca="false">VLOOKUP(F123,I$1:J$5,2,FALSE())</f>
        <v>vis</v>
      </c>
      <c r="E123" s="0" t="n">
        <f aca="false">VLOOKUP(C123,A!C$21:E$973,3,FALSE())</f>
        <v>3962.96171627218</v>
      </c>
      <c r="F123" s="15" t="s">
        <v>105</v>
      </c>
      <c r="G123" s="0" t="str">
        <f aca="false">MID(I123,3,LEN(I123)-3)</f>
        <v>41825.542</v>
      </c>
      <c r="H123" s="27" t="n">
        <f aca="false">1*K123</f>
        <v>-2957</v>
      </c>
      <c r="I123" s="49" t="s">
        <v>485</v>
      </c>
      <c r="J123" s="50" t="s">
        <v>486</v>
      </c>
      <c r="K123" s="49" t="n">
        <v>-2957</v>
      </c>
      <c r="L123" s="49" t="s">
        <v>487</v>
      </c>
      <c r="M123" s="50" t="s">
        <v>151</v>
      </c>
      <c r="N123" s="50" t="s">
        <v>152</v>
      </c>
      <c r="O123" s="51" t="s">
        <v>463</v>
      </c>
      <c r="P123" s="51" t="s">
        <v>65</v>
      </c>
    </row>
    <row r="124" customFormat="false" ht="12.75" hidden="false" customHeight="true" outlineLevel="0" collapsed="false">
      <c r="A124" s="27" t="str">
        <f aca="false">P124</f>
        <v> PASP 86 </v>
      </c>
      <c r="B124" s="15" t="str">
        <f aca="false">IF(H124=INT(H124),"I","II")</f>
        <v>I</v>
      </c>
      <c r="C124" s="27" t="n">
        <f aca="false">1*G124</f>
        <v>41825.542</v>
      </c>
      <c r="D124" s="0" t="str">
        <f aca="false">VLOOKUP(F124,I$1:J$5,2,FALSE())</f>
        <v>vis</v>
      </c>
      <c r="E124" s="0" t="n">
        <f aca="false">VLOOKUP(C124,A!C$21:E$973,3,FALSE())</f>
        <v>3962.96171627218</v>
      </c>
      <c r="F124" s="15" t="s">
        <v>105</v>
      </c>
      <c r="G124" s="0" t="str">
        <f aca="false">MID(I124,3,LEN(I124)-3)</f>
        <v>41825.542</v>
      </c>
      <c r="H124" s="27" t="n">
        <f aca="false">1*K124</f>
        <v>-2957</v>
      </c>
      <c r="I124" s="49" t="s">
        <v>485</v>
      </c>
      <c r="J124" s="50" t="s">
        <v>486</v>
      </c>
      <c r="K124" s="49" t="n">
        <v>-2957</v>
      </c>
      <c r="L124" s="49" t="s">
        <v>487</v>
      </c>
      <c r="M124" s="50" t="s">
        <v>151</v>
      </c>
      <c r="N124" s="50" t="s">
        <v>152</v>
      </c>
      <c r="O124" s="51" t="s">
        <v>488</v>
      </c>
      <c r="P124" s="51" t="s">
        <v>70</v>
      </c>
    </row>
    <row r="125" customFormat="false" ht="12.75" hidden="false" customHeight="true" outlineLevel="0" collapsed="false">
      <c r="A125" s="27" t="str">
        <f aca="false">P125</f>
        <v> AA 30.403 </v>
      </c>
      <c r="B125" s="15" t="str">
        <f aca="false">IF(H125=INT(H125),"I","II")</f>
        <v>I</v>
      </c>
      <c r="C125" s="27" t="n">
        <f aca="false">1*G125</f>
        <v>42492.438</v>
      </c>
      <c r="D125" s="0" t="str">
        <f aca="false">VLOOKUP(F125,I$1:J$5,2,FALSE())</f>
        <v>vis</v>
      </c>
      <c r="E125" s="0" t="n">
        <f aca="false">VLOOKUP(C125,A!C$21:E$973,3,FALSE())</f>
        <v>4101.9595709528</v>
      </c>
      <c r="F125" s="15" t="s">
        <v>105</v>
      </c>
      <c r="G125" s="0" t="str">
        <f aca="false">MID(I125,3,LEN(I125)-3)</f>
        <v>42492.438</v>
      </c>
      <c r="H125" s="27" t="n">
        <f aca="false">1*K125</f>
        <v>-2818</v>
      </c>
      <c r="I125" s="49" t="s">
        <v>489</v>
      </c>
      <c r="J125" s="50" t="s">
        <v>490</v>
      </c>
      <c r="K125" s="49" t="n">
        <v>-2818</v>
      </c>
      <c r="L125" s="49" t="s">
        <v>491</v>
      </c>
      <c r="M125" s="50" t="s">
        <v>151</v>
      </c>
      <c r="N125" s="50" t="s">
        <v>152</v>
      </c>
      <c r="O125" s="51" t="s">
        <v>492</v>
      </c>
      <c r="P125" s="51" t="s">
        <v>71</v>
      </c>
    </row>
    <row r="126" customFormat="false" ht="12.75" hidden="false" customHeight="true" outlineLevel="0" collapsed="false">
      <c r="A126" s="27" t="str">
        <f aca="false">P126</f>
        <v> AA 30.403 </v>
      </c>
      <c r="B126" s="15" t="str">
        <f aca="false">IF(H126=INT(H126),"I","II")</f>
        <v>I</v>
      </c>
      <c r="C126" s="27" t="n">
        <f aca="false">1*G126</f>
        <v>42871.462</v>
      </c>
      <c r="D126" s="0" t="str">
        <f aca="false">VLOOKUP(F126,I$1:J$5,2,FALSE())</f>
        <v>vis</v>
      </c>
      <c r="E126" s="0" t="n">
        <f aca="false">VLOOKUP(C126,A!C$21:E$973,3,FALSE())</f>
        <v>4180.95767991201</v>
      </c>
      <c r="F126" s="15" t="s">
        <v>105</v>
      </c>
      <c r="G126" s="0" t="str">
        <f aca="false">MID(I126,3,LEN(I126)-3)</f>
        <v>42871.462</v>
      </c>
      <c r="H126" s="27" t="n">
        <f aca="false">1*K126</f>
        <v>-2739</v>
      </c>
      <c r="I126" s="49" t="s">
        <v>493</v>
      </c>
      <c r="J126" s="50" t="s">
        <v>494</v>
      </c>
      <c r="K126" s="49" t="n">
        <v>-2739</v>
      </c>
      <c r="L126" s="49" t="s">
        <v>495</v>
      </c>
      <c r="M126" s="50" t="s">
        <v>151</v>
      </c>
      <c r="N126" s="50" t="s">
        <v>152</v>
      </c>
      <c r="O126" s="51" t="s">
        <v>492</v>
      </c>
      <c r="P126" s="51" t="s">
        <v>71</v>
      </c>
    </row>
    <row r="127" customFormat="false" ht="12.75" hidden="false" customHeight="true" outlineLevel="0" collapsed="false">
      <c r="A127" s="27" t="str">
        <f aca="false">P127</f>
        <v> AN 301.327 </v>
      </c>
      <c r="B127" s="15" t="str">
        <f aca="false">IF(H127=INT(H127),"I","II")</f>
        <v>I</v>
      </c>
      <c r="C127" s="27" t="n">
        <f aca="false">1*G127</f>
        <v>42871.47</v>
      </c>
      <c r="D127" s="0" t="str">
        <f aca="false">VLOOKUP(F127,I$1:J$5,2,FALSE())</f>
        <v>vis</v>
      </c>
      <c r="E127" s="0" t="n">
        <f aca="false">VLOOKUP(C127,A!C$21:E$973,3,FALSE())</f>
        <v>4180.95934731268</v>
      </c>
      <c r="F127" s="15" t="s">
        <v>105</v>
      </c>
      <c r="G127" s="0" t="str">
        <f aca="false">MID(I127,3,LEN(I127)-3)</f>
        <v>42871.470</v>
      </c>
      <c r="H127" s="27" t="n">
        <f aca="false">1*K127</f>
        <v>-2739</v>
      </c>
      <c r="I127" s="49" t="s">
        <v>496</v>
      </c>
      <c r="J127" s="50" t="s">
        <v>497</v>
      </c>
      <c r="K127" s="49" t="n">
        <v>-2739</v>
      </c>
      <c r="L127" s="49" t="s">
        <v>498</v>
      </c>
      <c r="M127" s="50" t="s">
        <v>109</v>
      </c>
      <c r="N127" s="50"/>
      <c r="O127" s="51" t="s">
        <v>499</v>
      </c>
      <c r="P127" s="51" t="s">
        <v>72</v>
      </c>
    </row>
    <row r="128" customFormat="false" ht="12.75" hidden="false" customHeight="true" outlineLevel="0" collapsed="false">
      <c r="A128" s="27" t="str">
        <f aca="false">P128</f>
        <v>BAVM 131 </v>
      </c>
      <c r="B128" s="15" t="str">
        <f aca="false">IF(H128=INT(H128),"I","II")</f>
        <v>I</v>
      </c>
      <c r="C128" s="27" t="n">
        <f aca="false">1*G128</f>
        <v>51262.645</v>
      </c>
      <c r="D128" s="0" t="str">
        <f aca="false">VLOOKUP(F128,I$1:J$5,2,FALSE())</f>
        <v>vis</v>
      </c>
      <c r="E128" s="0" t="n">
        <f aca="false">VLOOKUP(C128,A!C$21:E$973,3,FALSE())</f>
        <v>5929.89069980181</v>
      </c>
      <c r="F128" s="15" t="s">
        <v>105</v>
      </c>
      <c r="G128" s="0" t="str">
        <f aca="false">MID(I128,3,LEN(I128)-3)</f>
        <v>51262.645</v>
      </c>
      <c r="H128" s="27" t="n">
        <f aca="false">1*K128</f>
        <v>-990</v>
      </c>
      <c r="I128" s="49" t="s">
        <v>500</v>
      </c>
      <c r="J128" s="50" t="s">
        <v>501</v>
      </c>
      <c r="K128" s="49" t="n">
        <v>-990</v>
      </c>
      <c r="L128" s="49" t="s">
        <v>502</v>
      </c>
      <c r="M128" s="50" t="s">
        <v>109</v>
      </c>
      <c r="N128" s="50"/>
      <c r="O128" s="51" t="s">
        <v>163</v>
      </c>
      <c r="P128" s="52" t="s">
        <v>87</v>
      </c>
    </row>
    <row r="129" customFormat="false" ht="12.75" hidden="false" customHeight="true" outlineLevel="0" collapsed="false">
      <c r="A129" s="27" t="str">
        <f aca="false">P129</f>
        <v> BRNO 32 </v>
      </c>
      <c r="B129" s="15" t="str">
        <f aca="false">IF(H129=INT(H129),"I","II")</f>
        <v>I</v>
      </c>
      <c r="C129" s="27" t="n">
        <f aca="false">1*G129</f>
        <v>51315.4351</v>
      </c>
      <c r="D129" s="0" t="str">
        <f aca="false">VLOOKUP(F129,I$1:J$5,2,FALSE())</f>
        <v>vis</v>
      </c>
      <c r="E129" s="0" t="n">
        <f aca="false">VLOOKUP(C129,A!C$21:E$973,3,FALSE())</f>
        <v>5940.8934808177</v>
      </c>
      <c r="F129" s="15" t="s">
        <v>105</v>
      </c>
      <c r="G129" s="0" t="str">
        <f aca="false">MID(I129,3,LEN(I129)-3)</f>
        <v>51315.4351</v>
      </c>
      <c r="H129" s="27" t="n">
        <f aca="false">1*K129</f>
        <v>-979</v>
      </c>
      <c r="I129" s="49" t="s">
        <v>503</v>
      </c>
      <c r="J129" s="50" t="s">
        <v>504</v>
      </c>
      <c r="K129" s="49" t="n">
        <v>-979</v>
      </c>
      <c r="L129" s="49" t="s">
        <v>505</v>
      </c>
      <c r="M129" s="50" t="s">
        <v>109</v>
      </c>
      <c r="N129" s="50"/>
      <c r="O129" s="51" t="s">
        <v>506</v>
      </c>
      <c r="P129" s="51" t="s">
        <v>88</v>
      </c>
    </row>
    <row r="130" customFormat="false" ht="12.75" hidden="false" customHeight="true" outlineLevel="0" collapsed="false">
      <c r="A130" s="27" t="str">
        <f aca="false">P130</f>
        <v>BAVM 143 </v>
      </c>
      <c r="B130" s="15" t="str">
        <f aca="false">IF(H130=INT(H130),"I","II")</f>
        <v>I</v>
      </c>
      <c r="C130" s="27" t="n">
        <f aca="false">1*G130</f>
        <v>52001.463</v>
      </c>
      <c r="D130" s="0" t="str">
        <f aca="false">VLOOKUP(F130,I$1:J$5,2,FALSE())</f>
        <v>vis</v>
      </c>
      <c r="E130" s="0" t="n">
        <f aca="false">VLOOKUP(C130,A!C$21:E$973,3,FALSE())</f>
        <v>6083.87890335892</v>
      </c>
      <c r="F130" s="15" t="s">
        <v>105</v>
      </c>
      <c r="G130" s="0" t="str">
        <f aca="false">MID(I130,3,LEN(I130)-3)</f>
        <v>52001.463</v>
      </c>
      <c r="H130" s="27" t="n">
        <f aca="false">1*K130</f>
        <v>-836</v>
      </c>
      <c r="I130" s="49" t="s">
        <v>507</v>
      </c>
      <c r="J130" s="50" t="s">
        <v>508</v>
      </c>
      <c r="K130" s="49" t="n">
        <v>-836</v>
      </c>
      <c r="L130" s="49" t="s">
        <v>509</v>
      </c>
      <c r="M130" s="50" t="s">
        <v>109</v>
      </c>
      <c r="N130" s="50"/>
      <c r="O130" s="51" t="s">
        <v>163</v>
      </c>
      <c r="P130" s="52" t="s">
        <v>89</v>
      </c>
    </row>
    <row r="131" customFormat="false" ht="12.75" hidden="false" customHeight="true" outlineLevel="0" collapsed="false">
      <c r="A131" s="27" t="str">
        <f aca="false">P131</f>
        <v>BAVM 154 </v>
      </c>
      <c r="B131" s="15" t="str">
        <f aca="false">IF(H131=INT(H131),"I","II")</f>
        <v>I</v>
      </c>
      <c r="C131" s="27" t="n">
        <f aca="false">1*G131</f>
        <v>52361.296</v>
      </c>
      <c r="D131" s="0" t="str">
        <f aca="false">VLOOKUP(F131,I$1:J$5,2,FALSE())</f>
        <v>vis</v>
      </c>
      <c r="E131" s="0" t="n">
        <f aca="false">VLOOKUP(C131,A!C$21:E$973,3,FALSE())</f>
        <v>6158.87712653508</v>
      </c>
      <c r="F131" s="15" t="s">
        <v>105</v>
      </c>
      <c r="G131" s="0" t="str">
        <f aca="false">MID(I131,3,LEN(I131)-3)</f>
        <v>52361.296</v>
      </c>
      <c r="H131" s="27" t="n">
        <f aca="false">1*K131</f>
        <v>-761</v>
      </c>
      <c r="I131" s="49" t="s">
        <v>510</v>
      </c>
      <c r="J131" s="50" t="s">
        <v>511</v>
      </c>
      <c r="K131" s="49" t="n">
        <v>-761</v>
      </c>
      <c r="L131" s="49" t="s">
        <v>512</v>
      </c>
      <c r="M131" s="50" t="s">
        <v>109</v>
      </c>
      <c r="N131" s="50"/>
      <c r="O131" s="51" t="s">
        <v>163</v>
      </c>
      <c r="P131" s="52" t="s">
        <v>90</v>
      </c>
    </row>
    <row r="132" customFormat="false" ht="12.75" hidden="false" customHeight="true" outlineLevel="0" collapsed="false">
      <c r="A132" s="27" t="str">
        <f aca="false">P132</f>
        <v>BAVM 192 </v>
      </c>
      <c r="B132" s="15" t="str">
        <f aca="false">IF(H132=INT(H132),"I","II")</f>
        <v>I</v>
      </c>
      <c r="C132" s="27" t="n">
        <f aca="false">1*G132</f>
        <v>53541.528</v>
      </c>
      <c r="D132" s="0" t="str">
        <f aca="false">VLOOKUP(F132,I$1:J$5,2,FALSE())</f>
        <v>vis</v>
      </c>
      <c r="E132" s="0" t="n">
        <f aca="false">VLOOKUP(C132,A!C$21:E$973,3,FALSE())</f>
        <v>6404.86708002919</v>
      </c>
      <c r="F132" s="15" t="s">
        <v>105</v>
      </c>
      <c r="G132" s="0" t="str">
        <f aca="false">MID(I132,3,LEN(I132)-3)</f>
        <v>53541.528</v>
      </c>
      <c r="H132" s="27" t="n">
        <f aca="false">1*K132</f>
        <v>-515</v>
      </c>
      <c r="I132" s="49" t="s">
        <v>513</v>
      </c>
      <c r="J132" s="50" t="s">
        <v>514</v>
      </c>
      <c r="K132" s="49" t="n">
        <v>-515</v>
      </c>
      <c r="L132" s="49" t="s">
        <v>515</v>
      </c>
      <c r="M132" s="50" t="s">
        <v>109</v>
      </c>
      <c r="N132" s="50"/>
      <c r="O132" s="51" t="s">
        <v>163</v>
      </c>
      <c r="P132" s="52" t="s">
        <v>93</v>
      </c>
    </row>
    <row r="133" customFormat="false" ht="12.75" hidden="false" customHeight="true" outlineLevel="0" collapsed="false">
      <c r="A133" s="27" t="str">
        <f aca="false">P133</f>
        <v>BAVM 225 </v>
      </c>
      <c r="B133" s="15" t="str">
        <f aca="false">IF(H133=INT(H133),"I","II")</f>
        <v>I</v>
      </c>
      <c r="C133" s="27" t="n">
        <f aca="false">1*G133</f>
        <v>55700.5012</v>
      </c>
      <c r="D133" s="0" t="str">
        <f aca="false">VLOOKUP(F133,I$1:J$5,2,FALSE())</f>
        <v>vis</v>
      </c>
      <c r="E133" s="0" t="n">
        <f aca="false">VLOOKUP(C133,A!C$21:E$973,3,FALSE())</f>
        <v>6854.85125014407</v>
      </c>
      <c r="F133" s="15" t="s">
        <v>105</v>
      </c>
      <c r="G133" s="0" t="str">
        <f aca="false">MID(I133,3,LEN(I133)-3)</f>
        <v>55700.5012</v>
      </c>
      <c r="H133" s="27" t="n">
        <f aca="false">1*K133</f>
        <v>-65</v>
      </c>
      <c r="I133" s="49" t="s">
        <v>516</v>
      </c>
      <c r="J133" s="50" t="s">
        <v>517</v>
      </c>
      <c r="K133" s="49" t="n">
        <v>-65</v>
      </c>
      <c r="L133" s="49" t="s">
        <v>518</v>
      </c>
      <c r="M133" s="50" t="s">
        <v>168</v>
      </c>
      <c r="N133" s="50" t="s">
        <v>175</v>
      </c>
      <c r="O133" s="51" t="s">
        <v>176</v>
      </c>
      <c r="P133" s="52" t="s">
        <v>95</v>
      </c>
    </row>
    <row r="134" customFormat="false" ht="12.75" hidden="false" customHeight="true" outlineLevel="0" collapsed="false">
      <c r="A134" s="27" t="str">
        <f aca="false">P134</f>
        <v>BAVM 241 (=IBVS 6157) </v>
      </c>
      <c r="B134" s="15" t="str">
        <f aca="false">IF(H134=INT(H134),"I","II")</f>
        <v>II</v>
      </c>
      <c r="C134" s="27" t="n">
        <f aca="false">1*G134</f>
        <v>57089.434</v>
      </c>
      <c r="D134" s="0" t="str">
        <f aca="false">VLOOKUP(F134,I$1:J$5,2,FALSE())</f>
        <v>vis</v>
      </c>
      <c r="E134" s="0" t="n">
        <f aca="false">VLOOKUP(C134,A!C$21:E$973,3,FALSE())</f>
        <v>7144.33968536566</v>
      </c>
      <c r="F134" s="15" t="s">
        <v>105</v>
      </c>
      <c r="G134" s="0" t="str">
        <f aca="false">MID(I134,3,LEN(I134)-3)</f>
        <v>57089.434</v>
      </c>
      <c r="H134" s="27" t="n">
        <f aca="false">1*K134</f>
        <v>224.5</v>
      </c>
      <c r="I134" s="49" t="s">
        <v>519</v>
      </c>
      <c r="J134" s="50" t="s">
        <v>520</v>
      </c>
      <c r="K134" s="49" t="s">
        <v>521</v>
      </c>
      <c r="L134" s="49" t="s">
        <v>522</v>
      </c>
      <c r="M134" s="50" t="s">
        <v>168</v>
      </c>
      <c r="N134" s="50" t="s">
        <v>175</v>
      </c>
      <c r="O134" s="51" t="s">
        <v>176</v>
      </c>
      <c r="P134" s="52" t="s">
        <v>523</v>
      </c>
    </row>
    <row r="135" customFormat="false" ht="12.75" hidden="false" customHeight="true" outlineLevel="0" collapsed="false">
      <c r="A135" s="27" t="str">
        <f aca="false">P135</f>
        <v>BAVM 241 (=IBVS 6157) </v>
      </c>
      <c r="B135" s="15" t="str">
        <f aca="false">IF(H135=INT(H135),"I","II")</f>
        <v>I</v>
      </c>
      <c r="C135" s="27" t="n">
        <f aca="false">1*G135</f>
        <v>57101.4264</v>
      </c>
      <c r="D135" s="0" t="str">
        <f aca="false">VLOOKUP(F135,I$1:J$5,2,FALSE())</f>
        <v>vis</v>
      </c>
      <c r="E135" s="0" t="n">
        <f aca="false">VLOOKUP(C135,A!C$21:E$973,3,FALSE())</f>
        <v>7146.83920234053</v>
      </c>
      <c r="F135" s="15" t="s">
        <v>105</v>
      </c>
      <c r="G135" s="0" t="str">
        <f aca="false">MID(I135,3,LEN(I135)-3)</f>
        <v>57101.4264</v>
      </c>
      <c r="H135" s="27" t="n">
        <f aca="false">1*K135</f>
        <v>227</v>
      </c>
      <c r="I135" s="49" t="s">
        <v>524</v>
      </c>
      <c r="J135" s="50" t="s">
        <v>525</v>
      </c>
      <c r="K135" s="49" t="s">
        <v>526</v>
      </c>
      <c r="L135" s="49" t="s">
        <v>527</v>
      </c>
      <c r="M135" s="50" t="s">
        <v>168</v>
      </c>
      <c r="N135" s="50" t="s">
        <v>175</v>
      </c>
      <c r="O135" s="51" t="s">
        <v>181</v>
      </c>
      <c r="P135" s="52" t="s">
        <v>523</v>
      </c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</sheetData>
  <hyperlinks>
    <hyperlink ref="P16" r:id="rId1" display="BAVM 34 "/>
    <hyperlink ref="P17" r:id="rId2" display="BAVM 34 "/>
    <hyperlink ref="P21" r:id="rId3" display="IBVS 5595 "/>
    <hyperlink ref="P22" r:id="rId4" display="BAVM 174 "/>
    <hyperlink ref="P23" r:id="rId5" display="IBVS 6007 "/>
    <hyperlink ref="P24" r:id="rId6" display="BAVM 228 "/>
    <hyperlink ref="P25" r:id="rId7" display="BAVM 228 "/>
    <hyperlink ref="P26" r:id="rId8" display="BAVM 238 "/>
    <hyperlink ref="P112" r:id="rId9" display="BAVM 15 "/>
    <hyperlink ref="P128" r:id="rId10" display="BAVM 131 "/>
    <hyperlink ref="P130" r:id="rId11" display="BAVM 143 "/>
    <hyperlink ref="P131" r:id="rId12" display="BAVM 154 "/>
    <hyperlink ref="P132" r:id="rId13" display="BAVM 192 "/>
    <hyperlink ref="P133" r:id="rId14" display="BAVM 225 "/>
    <hyperlink ref="P134" r:id="rId15" display="BAVM 241 (=IBVS 6157) "/>
    <hyperlink ref="P135" r:id="rId16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3T04:45:41Z</dcterms:modified>
  <cp:revision>0</cp:revision>
  <dc:subject/>
  <dc:title/>
</cp:coreProperties>
</file>