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2">
  <si>
    <t xml:space="preserve">AQ Cam / gsc 3737-126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 MVS 3.197 </t>
  </si>
  <si>
    <t xml:space="preserve">I</t>
  </si>
  <si>
    <t xml:space="preserve">BBSAG Bull.39</t>
  </si>
  <si>
    <t xml:space="preserve">BBSAG Bull.52</t>
  </si>
  <si>
    <t xml:space="preserve">BBSAG Bull.56</t>
  </si>
  <si>
    <t xml:space="preserve">BBSAG Bull.59</t>
  </si>
  <si>
    <t xml:space="preserve">BBSAG Bull.74</t>
  </si>
  <si>
    <t xml:space="preserve"> BBS 78 </t>
  </si>
  <si>
    <t xml:space="preserve">BBSAG Bull.78</t>
  </si>
  <si>
    <t xml:space="preserve">BBSAG Bull.79</t>
  </si>
  <si>
    <t xml:space="preserve">BBSAG Bull.83</t>
  </si>
  <si>
    <t xml:space="preserve">BBSAG Bull.92</t>
  </si>
  <si>
    <t xml:space="preserve">BBSAG Bull.94</t>
  </si>
  <si>
    <t xml:space="preserve"> BRNO 31 </t>
  </si>
  <si>
    <t xml:space="preserve">BBSAG Bull.105</t>
  </si>
  <si>
    <t xml:space="preserve">BBSAG Bull.114</t>
  </si>
  <si>
    <t xml:space="preserve">BBSAG Bull.117</t>
  </si>
  <si>
    <t xml:space="preserve">BBSAG Bull.118</t>
  </si>
  <si>
    <t xml:space="preserve">IBVS 5263</t>
  </si>
  <si>
    <t xml:space="preserve">IBVS 5918</t>
  </si>
  <si>
    <t xml:space="preserve">.0004</t>
  </si>
  <si>
    <t xml:space="preserve">IBVS 5894</t>
  </si>
  <si>
    <t xml:space="preserve">IBVS 5960</t>
  </si>
  <si>
    <t xml:space="preserve">CCD?</t>
  </si>
  <si>
    <t xml:space="preserve">IBVS 6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735.398 </t>
  </si>
  <si>
    <t xml:space="preserve"> 10.01.1943 21:33 </t>
  </si>
  <si>
    <t xml:space="preserve"> 0.014 </t>
  </si>
  <si>
    <t xml:space="preserve">P </t>
  </si>
  <si>
    <t xml:space="preserve"> L.Meinunger </t>
  </si>
  <si>
    <t xml:space="preserve">2443762.576 </t>
  </si>
  <si>
    <t xml:space="preserve"> 11.09.1978 01:49 </t>
  </si>
  <si>
    <t xml:space="preserve"> -0.004 </t>
  </si>
  <si>
    <t xml:space="preserve">V </t>
  </si>
  <si>
    <t xml:space="preserve"> K.Locher </t>
  </si>
  <si>
    <t xml:space="preserve"> BBS 39 </t>
  </si>
  <si>
    <t xml:space="preserve">2444583.395 </t>
  </si>
  <si>
    <t xml:space="preserve"> 09.12.1980 21:28 </t>
  </si>
  <si>
    <t xml:space="preserve"> 0.008 </t>
  </si>
  <si>
    <t xml:space="preserve"> BBS 52 </t>
  </si>
  <si>
    <t xml:space="preserve">2444844.556 </t>
  </si>
  <si>
    <t xml:space="preserve"> 28.08.1981 01:20 </t>
  </si>
  <si>
    <t xml:space="preserve"> 0.004 </t>
  </si>
  <si>
    <t xml:space="preserve"> BBS 56 </t>
  </si>
  <si>
    <t xml:space="preserve">2445043.540 </t>
  </si>
  <si>
    <t xml:space="preserve"> 15.03.1982 00:57 </t>
  </si>
  <si>
    <t xml:space="preserve"> BBS 59 </t>
  </si>
  <si>
    <t xml:space="preserve">2446007.364 </t>
  </si>
  <si>
    <t xml:space="preserve"> 02.11.1984 20:44 </t>
  </si>
  <si>
    <t xml:space="preserve"> 0.002 </t>
  </si>
  <si>
    <t xml:space="preserve"> BBS 74 </t>
  </si>
  <si>
    <t xml:space="preserve">2446405.326 </t>
  </si>
  <si>
    <t xml:space="preserve"> 05.12.1985 19:49 </t>
  </si>
  <si>
    <t xml:space="preserve"> -0.003 </t>
  </si>
  <si>
    <t xml:space="preserve"> BBS 79 </t>
  </si>
  <si>
    <t xml:space="preserve">2447804.424 </t>
  </si>
  <si>
    <t xml:space="preserve"> 04.10.1989 22:10 </t>
  </si>
  <si>
    <t xml:space="preserve"> -0.007 </t>
  </si>
  <si>
    <t xml:space="preserve"> BBS 92 </t>
  </si>
  <si>
    <t xml:space="preserve">2447894.589 </t>
  </si>
  <si>
    <t xml:space="preserve"> 03.01.1990 02:08 </t>
  </si>
  <si>
    <t xml:space="preserve"> -0.006 </t>
  </si>
  <si>
    <t xml:space="preserve"> BBS 94 </t>
  </si>
  <si>
    <t xml:space="preserve">2449340.337 </t>
  </si>
  <si>
    <t xml:space="preserve"> 18.12.1993 20:05 </t>
  </si>
  <si>
    <t xml:space="preserve"> 0.003 </t>
  </si>
  <si>
    <t xml:space="preserve"> BBS 105 </t>
  </si>
  <si>
    <t xml:space="preserve">2450425.412 </t>
  </si>
  <si>
    <t xml:space="preserve"> 07.12.1996 21:53 </t>
  </si>
  <si>
    <t xml:space="preserve"> BBS 114 </t>
  </si>
  <si>
    <t xml:space="preserve">2450823.3867 </t>
  </si>
  <si>
    <t xml:space="preserve"> 09.01.1998 21:16 </t>
  </si>
  <si>
    <t xml:space="preserve"> 0.0043 </t>
  </si>
  <si>
    <t xml:space="preserve">E </t>
  </si>
  <si>
    <t xml:space="preserve">?</t>
  </si>
  <si>
    <t xml:space="preserve"> R.Diethelm </t>
  </si>
  <si>
    <t xml:space="preserve"> BBS 117 </t>
  </si>
  <si>
    <t xml:space="preserve">2451056.58 </t>
  </si>
  <si>
    <t xml:space="preserve"> 31.08.1998 01:55 </t>
  </si>
  <si>
    <t xml:space="preserve"> 0.01 </t>
  </si>
  <si>
    <t xml:space="preserve"> BBS 118 </t>
  </si>
  <si>
    <t xml:space="preserve">2451535.3736 </t>
  </si>
  <si>
    <t xml:space="preserve"> 22.12.1999 20:57 </t>
  </si>
  <si>
    <t xml:space="preserve"> 0.0037 </t>
  </si>
  <si>
    <t xml:space="preserve"> M.Zejda </t>
  </si>
  <si>
    <t xml:space="preserve">IBVS 5263 </t>
  </si>
  <si>
    <t xml:space="preserve">2454843.4644 </t>
  </si>
  <si>
    <t xml:space="preserve"> 11.01.2009 23:08 </t>
  </si>
  <si>
    <t xml:space="preserve"> -0.0049 </t>
  </si>
  <si>
    <t xml:space="preserve">C </t>
  </si>
  <si>
    <t xml:space="preserve">-I</t>
  </si>
  <si>
    <t xml:space="preserve"> F.Agerer </t>
  </si>
  <si>
    <t xml:space="preserve">BAVM 209 </t>
  </si>
  <si>
    <t xml:space="preserve">2454849.6809 </t>
  </si>
  <si>
    <t xml:space="preserve"> 18.01.2009 04:20 </t>
  </si>
  <si>
    <t xml:space="preserve">755</t>
  </si>
  <si>
    <t xml:space="preserve"> -0.0067 </t>
  </si>
  <si>
    <t xml:space="preserve">IBVS 5894 </t>
  </si>
  <si>
    <t xml:space="preserve">2455511.9223 </t>
  </si>
  <si>
    <t xml:space="preserve"> 11.11.2010 10:08 </t>
  </si>
  <si>
    <t xml:space="preserve">968</t>
  </si>
  <si>
    <t xml:space="preserve"> -0.0070 </t>
  </si>
  <si>
    <t xml:space="preserve">IBVS 5960 </t>
  </si>
  <si>
    <t xml:space="preserve">2455931.6529 </t>
  </si>
  <si>
    <t xml:space="preserve"> 05.01.2012 03:40 </t>
  </si>
  <si>
    <t xml:space="preserve">1103</t>
  </si>
  <si>
    <t xml:space="preserve">IBVS 6011 </t>
  </si>
  <si>
    <t xml:space="preserve">2430791.407 </t>
  </si>
  <si>
    <t xml:space="preserve"> 07.03.1943 21:46 </t>
  </si>
  <si>
    <t xml:space="preserve"> 0.059 </t>
  </si>
  <si>
    <t xml:space="preserve">2430819.354 </t>
  </si>
  <si>
    <t xml:space="preserve"> 04.04.1943 20:29 </t>
  </si>
  <si>
    <t xml:space="preserve"> 0.024 </t>
  </si>
  <si>
    <t xml:space="preserve">2431021.438 </t>
  </si>
  <si>
    <t xml:space="preserve"> 23.10.1943 22:30 </t>
  </si>
  <si>
    <t xml:space="preserve"> 0.015 </t>
  </si>
  <si>
    <t xml:space="preserve">2436440.615 </t>
  </si>
  <si>
    <t xml:space="preserve"> 25.08.1958 02:45 </t>
  </si>
  <si>
    <t xml:space="preserve">2436605.373 </t>
  </si>
  <si>
    <t xml:space="preserve"> 05.02.1959 20:57 </t>
  </si>
  <si>
    <t xml:space="preserve"> -0.022 </t>
  </si>
  <si>
    <t xml:space="preserve">2436608.463 </t>
  </si>
  <si>
    <t xml:space="preserve"> 08.02.1959 23:06 </t>
  </si>
  <si>
    <t xml:space="preserve"> -0.041 </t>
  </si>
  <si>
    <t xml:space="preserve">2438290.576 </t>
  </si>
  <si>
    <t xml:space="preserve"> 18.09.1963 01:49 </t>
  </si>
  <si>
    <t xml:space="preserve"> 0.040 </t>
  </si>
  <si>
    <t xml:space="preserve">2438318.583 </t>
  </si>
  <si>
    <t xml:space="preserve"> 16.10.1963 01:59 </t>
  </si>
  <si>
    <t xml:space="preserve"> 0.065 </t>
  </si>
  <si>
    <t xml:space="preserve">2438399.345 </t>
  </si>
  <si>
    <t xml:space="preserve"> 04.01.1964 20:16 </t>
  </si>
  <si>
    <t xml:space="preserve"> -0.010 </t>
  </si>
  <si>
    <t xml:space="preserve">2438853.318 </t>
  </si>
  <si>
    <t xml:space="preserve"> 02.04.1965 19:37 </t>
  </si>
  <si>
    <t xml:space="preserve"> 0.032 </t>
  </si>
  <si>
    <t xml:space="preserve">2446327.586 </t>
  </si>
  <si>
    <t xml:space="preserve"> 19.09.1985 02:03 </t>
  </si>
  <si>
    <t xml:space="preserve"> -0.015 </t>
  </si>
  <si>
    <t xml:space="preserve">2448177.522 </t>
  </si>
  <si>
    <t xml:space="preserve"> 13.10.1990 00:31 </t>
  </si>
  <si>
    <t xml:space="preserve"> J.Borovic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am - O-C Diagr.</a:t>
            </a:r>
          </a:p>
        </c:rich>
      </c:tx>
      <c:layout>
        <c:manualLayout>
          <c:xMode val="edge"/>
          <c:yMode val="edge"/>
          <c:x val="0.342800088750832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458498023715"/>
          <c:w val="0.873677982397752"/>
          <c:h val="0.7456405487096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450199999977485</c:v>
                </c:pt>
                <c:pt idx="2">
                  <c:v>0.0100299999976414</c:v>
                </c:pt>
                <c:pt idx="3">
                  <c:v>0.00187999999616295</c:v>
                </c:pt>
                <c:pt idx="4">
                  <c:v>0.00014999999984866</c:v>
                </c:pt>
                <c:pt idx="5">
                  <c:v>-0.0246800000022631</c:v>
                </c:pt>
                <c:pt idx="6">
                  <c:v>-0.0437899999960791</c:v>
                </c:pt>
                <c:pt idx="7">
                  <c:v>0.0406999999977415</c:v>
                </c:pt>
                <c:pt idx="8">
                  <c:v>0.0657099999953061</c:v>
                </c:pt>
                <c:pt idx="9">
                  <c:v>-0.00914999999804422</c:v>
                </c:pt>
                <c:pt idx="10">
                  <c:v>0.0337900000013178</c:v>
                </c:pt>
                <c:pt idx="11">
                  <c:v>0.00710000000253785</c:v>
                </c:pt>
                <c:pt idx="12">
                  <c:v>0.0210599999991246</c:v>
                </c:pt>
                <c:pt idx="13">
                  <c:v>0.0168199999970966</c:v>
                </c:pt>
                <c:pt idx="14">
                  <c:v>0.0177800000019488</c:v>
                </c:pt>
                <c:pt idx="15">
                  <c:v>0.017680000004475</c:v>
                </c:pt>
                <c:pt idx="16">
                  <c:v>0.00134999999863794</c:v>
                </c:pt>
                <c:pt idx="17">
                  <c:v>0.00334999999904539</c:v>
                </c:pt>
                <c:pt idx="18">
                  <c:v>0.0135999999984051</c:v>
                </c:pt>
                <c:pt idx="19">
                  <c:v>0.0125299999999697</c:v>
                </c:pt>
                <c:pt idx="20">
                  <c:v>0.0120999999999185</c:v>
                </c:pt>
                <c:pt idx="21">
                  <c:v>0.0129099999976461</c:v>
                </c:pt>
                <c:pt idx="22">
                  <c:v>0.0169000000023516</c:v>
                </c:pt>
                <c:pt idx="23">
                  <c:v>0.0247600000002421</c:v>
                </c:pt>
                <c:pt idx="24">
                  <c:v>0.0203699999983655</c:v>
                </c:pt>
                <c:pt idx="25">
                  <c:v>0.0289900000061607</c:v>
                </c:pt>
                <c:pt idx="26">
                  <c:v>0.03904000000329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8">
                  <c:v>0.0274599999975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0.0296999999991385</c:v>
                </c:pt>
                <c:pt idx="29">
                  <c:v>0.0257400000045891</c:v>
                </c:pt>
                <c:pt idx="30">
                  <c:v>0.0267099999982747</c:v>
                </c:pt>
                <c:pt idx="31">
                  <c:v>0.027459999997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28">
                  <c:v>0.027459999997518</c:v>
                </c:pt>
                <c:pt idx="30">
                  <c:v>0.0267099999982747</c:v>
                </c:pt>
                <c:pt idx="31">
                  <c:v>0.02745999999751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</c:v>
                </c:pt>
                <c:pt idx="2">
                  <c:v>27</c:v>
                </c:pt>
                <c:pt idx="3">
                  <c:v>92</c:v>
                </c:pt>
                <c:pt idx="4">
                  <c:v>1835</c:v>
                </c:pt>
                <c:pt idx="5">
                  <c:v>1888</c:v>
                </c:pt>
                <c:pt idx="6">
                  <c:v>1889</c:v>
                </c:pt>
                <c:pt idx="7">
                  <c:v>2430</c:v>
                </c:pt>
                <c:pt idx="8">
                  <c:v>2439</c:v>
                </c:pt>
                <c:pt idx="9">
                  <c:v>2465</c:v>
                </c:pt>
                <c:pt idx="10">
                  <c:v>2611</c:v>
                </c:pt>
                <c:pt idx="11">
                  <c:v>4190</c:v>
                </c:pt>
                <c:pt idx="12">
                  <c:v>4454</c:v>
                </c:pt>
                <c:pt idx="13">
                  <c:v>4538</c:v>
                </c:pt>
                <c:pt idx="14">
                  <c:v>4602</c:v>
                </c:pt>
                <c:pt idx="15">
                  <c:v>4912</c:v>
                </c:pt>
                <c:pt idx="16">
                  <c:v>5015</c:v>
                </c:pt>
                <c:pt idx="17">
                  <c:v>5015</c:v>
                </c:pt>
                <c:pt idx="18">
                  <c:v>5040</c:v>
                </c:pt>
                <c:pt idx="19">
                  <c:v>5177</c:v>
                </c:pt>
                <c:pt idx="20">
                  <c:v>5490</c:v>
                </c:pt>
                <c:pt idx="21">
                  <c:v>5519</c:v>
                </c:pt>
                <c:pt idx="22">
                  <c:v>5610</c:v>
                </c:pt>
                <c:pt idx="23">
                  <c:v>5984</c:v>
                </c:pt>
                <c:pt idx="24">
                  <c:v>6333</c:v>
                </c:pt>
                <c:pt idx="25">
                  <c:v>6461</c:v>
                </c:pt>
                <c:pt idx="26">
                  <c:v>6536</c:v>
                </c:pt>
                <c:pt idx="27">
                  <c:v>6690</c:v>
                </c:pt>
                <c:pt idx="28">
                  <c:v>7754</c:v>
                </c:pt>
                <c:pt idx="29">
                  <c:v>7756</c:v>
                </c:pt>
                <c:pt idx="30">
                  <c:v>7969</c:v>
                </c:pt>
                <c:pt idx="31">
                  <c:v>810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1">
                  <c:v>0.010442782491859</c:v>
                </c:pt>
                <c:pt idx="12">
                  <c:v>0.0118252294859938</c:v>
                </c:pt>
                <c:pt idx="13">
                  <c:v>0.0122650989841276</c:v>
                </c:pt>
                <c:pt idx="14">
                  <c:v>0.0126002376493724</c:v>
                </c:pt>
                <c:pt idx="15">
                  <c:v>0.014223565559152</c:v>
                </c:pt>
                <c:pt idx="16">
                  <c:v>0.0147629293485303</c:v>
                </c:pt>
                <c:pt idx="17">
                  <c:v>0.0147629293485303</c:v>
                </c:pt>
                <c:pt idx="18">
                  <c:v>0.0148938428896416</c:v>
                </c:pt>
                <c:pt idx="19">
                  <c:v>0.0156112490949313</c:v>
                </c:pt>
                <c:pt idx="20">
                  <c:v>0.0172502866296441</c:v>
                </c:pt>
                <c:pt idx="21">
                  <c:v>0.0174021463373332</c:v>
                </c:pt>
                <c:pt idx="22">
                  <c:v>0.0178786716269782</c:v>
                </c:pt>
                <c:pt idx="23">
                  <c:v>0.0198371382020025</c:v>
                </c:pt>
                <c:pt idx="24">
                  <c:v>0.0216646912359156</c:v>
                </c:pt>
                <c:pt idx="25">
                  <c:v>0.0223349685664052</c:v>
                </c:pt>
                <c:pt idx="26">
                  <c:v>0.022727709189739</c:v>
                </c:pt>
                <c:pt idx="27">
                  <c:v>0.0235341366029843</c:v>
                </c:pt>
                <c:pt idx="28">
                  <c:v>0.0291058169126793</c:v>
                </c:pt>
                <c:pt idx="29">
                  <c:v>0.0291162899959682</c:v>
                </c:pt>
                <c:pt idx="30">
                  <c:v>0.0302316733662361</c:v>
                </c:pt>
                <c:pt idx="31">
                  <c:v>0.0309386064882368</c:v>
                </c:pt>
              </c:numCache>
            </c:numRef>
          </c:yVal>
          <c:smooth val="0"/>
        </c:ser>
        <c:axId val="77797133"/>
        <c:axId val="63306175"/>
      </c:scatterChart>
      <c:valAx>
        <c:axId val="77797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6175"/>
        <c:crossesAt val="0"/>
        <c:crossBetween val="midCat"/>
      </c:valAx>
      <c:valAx>
        <c:axId val="6330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71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386657791583"/>
          <c:y val="0.90548709602418"/>
          <c:w val="0.814067006878189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000</xdr:rowOff>
    </xdr:from>
    <xdr:to>
      <xdr:col>14</xdr:col>
      <xdr:colOff>7128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758120" y="9000"/>
        <a:ext cx="48672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63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konkoly.hu/cgi-bin/IBVS?5894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0735.398</v>
      </c>
      <c r="D4" s="6" t="n">
        <v>3.1091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0735.398</v>
      </c>
    </row>
    <row r="8" customFormat="false" ht="12.75" hidden="false" customHeight="false" outlineLevel="0" collapsed="false">
      <c r="A8" s="1" t="s">
        <v>8</v>
      </c>
      <c r="C8" s="1" t="n">
        <f aca="false">+D4</f>
        <v>3.10911</v>
      </c>
    </row>
    <row r="9" customFormat="false" ht="12.75" hidden="false" customHeight="false" outlineLevel="0" collapsed="false">
      <c r="A9" s="9" t="s">
        <v>9</v>
      </c>
      <c r="B9" s="10" t="n">
        <v>32</v>
      </c>
      <c r="C9" s="11" t="str">
        <f aca="false">"F"&amp;B9</f>
        <v>F32</v>
      </c>
      <c r="D9" s="12" t="str">
        <f aca="false">"G"&amp;B9</f>
        <v>G3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11498326998387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5.23654164445015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931.656378606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3.10911523654164</v>
      </c>
      <c r="E16" s="18" t="s">
        <v>19</v>
      </c>
      <c r="F16" s="21" t="n">
        <f aca="true">NOW()+15018.5+$C$5/24</f>
        <v>61249.658038574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2</v>
      </c>
      <c r="E17" s="18" t="s">
        <v>21</v>
      </c>
      <c r="F17" s="21" t="n">
        <f aca="false">ROUND(2*(F16-$C$7)/$C$8,0)/2+F15</f>
        <v>9815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5931.6563786065</v>
      </c>
      <c r="D18" s="23" t="n">
        <f aca="false">+C16</f>
        <v>3.10911523654164</v>
      </c>
      <c r="E18" s="18" t="s">
        <v>23</v>
      </c>
      <c r="F18" s="12" t="n">
        <f aca="false">ROUND(2*(F16-$C$15)/$C$16,0)/2+F15</f>
        <v>1711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4.802939280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7" t="n">
        <v>30735.398</v>
      </c>
      <c r="D21" s="27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28" t="n">
        <f aca="false">+C21-15018.5</f>
        <v>15716.898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30791.407</v>
      </c>
      <c r="D22" s="29" t="s">
        <v>33</v>
      </c>
      <c r="E22" s="31" t="n">
        <f aca="false">+(C22-C$7)/C$8</f>
        <v>18.014480028046</v>
      </c>
      <c r="F22" s="31" t="n">
        <f aca="false">ROUND(2*E22,0)/2</f>
        <v>18</v>
      </c>
      <c r="G22" s="31" t="n">
        <f aca="false">+C22-(C$7+F22*C$8)</f>
        <v>0.0450199999977485</v>
      </c>
      <c r="H22" s="31"/>
      <c r="I22" s="31" t="n">
        <f aca="false">G22</f>
        <v>0.0450199999977485</v>
      </c>
      <c r="K22" s="31"/>
      <c r="L22" s="31"/>
      <c r="M22" s="31"/>
      <c r="O22" s="31"/>
      <c r="P22" s="31"/>
      <c r="Q22" s="32" t="n">
        <f aca="false">+C22-15018.5</f>
        <v>15772.907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30819.354</v>
      </c>
      <c r="D23" s="29" t="s">
        <v>33</v>
      </c>
      <c r="E23" s="31" t="n">
        <f aca="false">+(C23-C$7)/C$8</f>
        <v>27.0032260035825</v>
      </c>
      <c r="F23" s="31" t="n">
        <f aca="false">ROUND(2*E23,0)/2</f>
        <v>27</v>
      </c>
      <c r="G23" s="31" t="n">
        <f aca="false">+C23-(C$7+F23*C$8)</f>
        <v>0.0100299999976414</v>
      </c>
      <c r="H23" s="31"/>
      <c r="I23" s="31" t="n">
        <f aca="false">G23</f>
        <v>0.0100299999976414</v>
      </c>
      <c r="K23" s="31"/>
      <c r="L23" s="31"/>
      <c r="M23" s="31"/>
      <c r="O23" s="31"/>
      <c r="P23" s="31"/>
      <c r="Q23" s="32" t="n">
        <f aca="false">+C23-15018.5</f>
        <v>15800.854</v>
      </c>
    </row>
    <row r="24" customFormat="false" ht="12.75" hidden="false" customHeight="false" outlineLevel="0" collapsed="false">
      <c r="A24" s="29" t="s">
        <v>43</v>
      </c>
      <c r="B24" s="30" t="s">
        <v>44</v>
      </c>
      <c r="C24" s="29" t="n">
        <v>31021.438</v>
      </c>
      <c r="D24" s="29" t="s">
        <v>33</v>
      </c>
      <c r="E24" s="31" t="n">
        <f aca="false">+(C24-C$7)/C$8</f>
        <v>92.0006046746488</v>
      </c>
      <c r="F24" s="31" t="n">
        <f aca="false">ROUND(2*E24,0)/2</f>
        <v>92</v>
      </c>
      <c r="G24" s="31" t="n">
        <f aca="false">+C24-(C$7+F24*C$8)</f>
        <v>0.00187999999616295</v>
      </c>
      <c r="H24" s="31"/>
      <c r="I24" s="31" t="n">
        <f aca="false">G24</f>
        <v>0.00187999999616295</v>
      </c>
      <c r="K24" s="31"/>
      <c r="L24" s="31"/>
      <c r="M24" s="31"/>
      <c r="O24" s="31"/>
      <c r="P24" s="31"/>
      <c r="Q24" s="32" t="n">
        <f aca="false">+C24-15018.5</f>
        <v>16002.938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29" t="n">
        <v>36440.615</v>
      </c>
      <c r="D25" s="29" t="s">
        <v>33</v>
      </c>
      <c r="E25" s="31" t="n">
        <f aca="false">+(C25-C$7)/C$8</f>
        <v>1835.00004824532</v>
      </c>
      <c r="F25" s="31" t="n">
        <f aca="false">ROUND(2*E25,0)/2</f>
        <v>1835</v>
      </c>
      <c r="G25" s="31" t="n">
        <f aca="false">+C25-(C$7+F25*C$8)</f>
        <v>0.00014999999984866</v>
      </c>
      <c r="H25" s="31"/>
      <c r="I25" s="31" t="n">
        <f aca="false">G25</f>
        <v>0.00014999999984866</v>
      </c>
      <c r="K25" s="31"/>
      <c r="L25" s="31"/>
      <c r="M25" s="31"/>
      <c r="O25" s="31"/>
      <c r="P25" s="31"/>
      <c r="Q25" s="32" t="n">
        <f aca="false">+C25-15018.5</f>
        <v>21422.115</v>
      </c>
    </row>
    <row r="26" customFormat="false" ht="12.75" hidden="false" customHeight="false" outlineLevel="0" collapsed="false">
      <c r="A26" s="29" t="s">
        <v>43</v>
      </c>
      <c r="B26" s="30" t="s">
        <v>44</v>
      </c>
      <c r="C26" s="29" t="n">
        <v>36605.373</v>
      </c>
      <c r="D26" s="29" t="s">
        <v>33</v>
      </c>
      <c r="E26" s="31" t="n">
        <f aca="false">+(C26-C$7)/C$8</f>
        <v>1887.99206203705</v>
      </c>
      <c r="F26" s="31" t="n">
        <f aca="false">ROUND(2*E26,0)/2</f>
        <v>1888</v>
      </c>
      <c r="G26" s="31" t="n">
        <f aca="false">+C26-(C$7+F26*C$8)</f>
        <v>-0.0246800000022631</v>
      </c>
      <c r="H26" s="31"/>
      <c r="I26" s="31" t="n">
        <f aca="false">G26</f>
        <v>-0.0246800000022631</v>
      </c>
      <c r="K26" s="31"/>
      <c r="L26" s="31"/>
      <c r="M26" s="31"/>
      <c r="O26" s="31"/>
      <c r="P26" s="31"/>
      <c r="Q26" s="32" t="n">
        <f aca="false">+C26-15018.5</f>
        <v>21586.873</v>
      </c>
    </row>
    <row r="27" customFormat="false" ht="12.75" hidden="false" customHeight="false" outlineLevel="0" collapsed="false">
      <c r="A27" s="29" t="s">
        <v>43</v>
      </c>
      <c r="B27" s="30" t="s">
        <v>44</v>
      </c>
      <c r="C27" s="29" t="n">
        <v>36608.463</v>
      </c>
      <c r="D27" s="29" t="s">
        <v>33</v>
      </c>
      <c r="E27" s="31" t="n">
        <f aca="false">+(C27-C$7)/C$8</f>
        <v>1888.98591558356</v>
      </c>
      <c r="F27" s="31" t="n">
        <f aca="false">ROUND(2*E27,0)/2</f>
        <v>1889</v>
      </c>
      <c r="G27" s="31" t="n">
        <f aca="false">+C27-(C$7+F27*C$8)</f>
        <v>-0.0437899999960791</v>
      </c>
      <c r="H27" s="31"/>
      <c r="I27" s="31" t="n">
        <f aca="false">G27</f>
        <v>-0.0437899999960791</v>
      </c>
      <c r="K27" s="31"/>
      <c r="L27" s="31"/>
      <c r="M27" s="31"/>
      <c r="O27" s="31"/>
      <c r="P27" s="31"/>
      <c r="Q27" s="32" t="n">
        <f aca="false">+C27-15018.5</f>
        <v>21589.963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29" t="n">
        <v>38290.576</v>
      </c>
      <c r="D28" s="29" t="s">
        <v>33</v>
      </c>
      <c r="E28" s="31" t="n">
        <f aca="false">+(C28-C$7)/C$8</f>
        <v>2430.01309056289</v>
      </c>
      <c r="F28" s="31" t="n">
        <f aca="false">ROUND(2*E28,0)/2</f>
        <v>2430</v>
      </c>
      <c r="G28" s="31" t="n">
        <f aca="false">+C28-(C$7+F28*C$8)</f>
        <v>0.0406999999977415</v>
      </c>
      <c r="H28" s="31"/>
      <c r="I28" s="31" t="n">
        <f aca="false">G28</f>
        <v>0.0406999999977415</v>
      </c>
      <c r="K28" s="31"/>
      <c r="L28" s="31"/>
      <c r="M28" s="31"/>
      <c r="O28" s="31"/>
      <c r="P28" s="31"/>
      <c r="Q28" s="32" t="n">
        <f aca="false">+C28-15018.5</f>
        <v>23272.076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29" t="n">
        <v>38318.583</v>
      </c>
      <c r="D29" s="29" t="s">
        <v>33</v>
      </c>
      <c r="E29" s="31" t="n">
        <f aca="false">+(C29-C$7)/C$8</f>
        <v>2439.02113466555</v>
      </c>
      <c r="F29" s="31" t="n">
        <f aca="false">ROUND(2*E29,0)/2</f>
        <v>2439</v>
      </c>
      <c r="G29" s="31" t="n">
        <f aca="false">+C29-(C$7+F29*C$8)</f>
        <v>0.0657099999953061</v>
      </c>
      <c r="H29" s="31"/>
      <c r="I29" s="31" t="n">
        <f aca="false">G29</f>
        <v>0.0657099999953061</v>
      </c>
      <c r="K29" s="31"/>
      <c r="L29" s="31"/>
      <c r="M29" s="31"/>
      <c r="O29" s="31"/>
      <c r="P29" s="31"/>
      <c r="Q29" s="32" t="n">
        <f aca="false">+C29-15018.5</f>
        <v>23300.083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29" t="n">
        <v>38399.345</v>
      </c>
      <c r="D30" s="29" t="s">
        <v>33</v>
      </c>
      <c r="E30" s="31" t="n">
        <f aca="false">+(C30-C$7)/C$8</f>
        <v>2464.99705703562</v>
      </c>
      <c r="F30" s="31" t="n">
        <f aca="false">ROUND(2*E30,0)/2</f>
        <v>2465</v>
      </c>
      <c r="G30" s="31" t="n">
        <f aca="false">+C30-(C$7+F30*C$8)</f>
        <v>-0.00914999999804422</v>
      </c>
      <c r="H30" s="31"/>
      <c r="I30" s="31" t="n">
        <f aca="false">G30</f>
        <v>-0.00914999999804422</v>
      </c>
      <c r="K30" s="31"/>
      <c r="L30" s="31"/>
      <c r="M30" s="31"/>
      <c r="O30" s="31"/>
      <c r="P30" s="31"/>
      <c r="Q30" s="32" t="n">
        <f aca="false">+C30-15018.5</f>
        <v>23380.845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29" t="n">
        <v>38853.318</v>
      </c>
      <c r="D31" s="29" t="s">
        <v>33</v>
      </c>
      <c r="E31" s="31" t="n">
        <f aca="false">+(C31-C$7)/C$8</f>
        <v>2611.01086806192</v>
      </c>
      <c r="F31" s="31" t="n">
        <f aca="false">ROUND(2*E31,0)/2</f>
        <v>2611</v>
      </c>
      <c r="G31" s="31" t="n">
        <f aca="false">+C31-(C$7+F31*C$8)</f>
        <v>0.0337900000013178</v>
      </c>
      <c r="H31" s="31"/>
      <c r="I31" s="31" t="n">
        <f aca="false">G31</f>
        <v>0.0337900000013178</v>
      </c>
      <c r="K31" s="31"/>
      <c r="L31" s="31"/>
      <c r="M31" s="31"/>
      <c r="O31" s="31"/>
      <c r="P31" s="31"/>
      <c r="Q31" s="32" t="n">
        <f aca="false">+C31-15018.5</f>
        <v>23834.818</v>
      </c>
    </row>
    <row r="32" customFormat="false" ht="12.75" hidden="false" customHeight="false" outlineLevel="0" collapsed="false">
      <c r="A32" s="31" t="s">
        <v>45</v>
      </c>
      <c r="B32" s="31"/>
      <c r="C32" s="33" t="n">
        <v>43762.576</v>
      </c>
      <c r="D32" s="33"/>
      <c r="E32" s="31" t="n">
        <f aca="false">+(C32-C$7)/C$8</f>
        <v>4190.00228361171</v>
      </c>
      <c r="F32" s="31" t="n">
        <f aca="false">ROUND(2*E32,0)/2</f>
        <v>4190</v>
      </c>
      <c r="G32" s="31" t="n">
        <f aca="false">+C32-(C$7+F32*C$8)</f>
        <v>0.00710000000253785</v>
      </c>
      <c r="H32" s="31"/>
      <c r="I32" s="31" t="n">
        <f aca="false">+G32</f>
        <v>0.00710000000253785</v>
      </c>
      <c r="J32" s="31"/>
      <c r="K32" s="31"/>
      <c r="L32" s="31"/>
      <c r="M32" s="31"/>
      <c r="N32" s="31"/>
      <c r="O32" s="31" t="n">
        <f aca="false">+C$11+C$12*F32</f>
        <v>0.010442782491859</v>
      </c>
      <c r="P32" s="31"/>
      <c r="Q32" s="32" t="n">
        <f aca="false">+C32-15018.5</f>
        <v>28744.076</v>
      </c>
      <c r="R32" s="31"/>
      <c r="S32" s="31"/>
    </row>
    <row r="33" customFormat="false" ht="12.75" hidden="false" customHeight="false" outlineLevel="0" collapsed="false">
      <c r="A33" s="31" t="s">
        <v>46</v>
      </c>
      <c r="B33" s="31"/>
      <c r="C33" s="33" t="n">
        <v>44583.395</v>
      </c>
      <c r="D33" s="33"/>
      <c r="E33" s="31" t="n">
        <f aca="false">+(C33-C$7)/C$8</f>
        <v>4454.00677364262</v>
      </c>
      <c r="F33" s="31" t="n">
        <f aca="false">ROUND(2*E33,0)/2</f>
        <v>4454</v>
      </c>
      <c r="G33" s="31" t="n">
        <f aca="false">+C33-(C$7+F33*C$8)</f>
        <v>0.0210599999991246</v>
      </c>
      <c r="H33" s="31"/>
      <c r="I33" s="31" t="n">
        <f aca="false">+G33</f>
        <v>0.0210599999991246</v>
      </c>
      <c r="J33" s="31"/>
      <c r="K33" s="31"/>
      <c r="L33" s="31"/>
      <c r="M33" s="31"/>
      <c r="N33" s="31"/>
      <c r="O33" s="31" t="n">
        <f aca="false">+C$11+C$12*F33</f>
        <v>0.0118252294859938</v>
      </c>
      <c r="P33" s="31"/>
      <c r="Q33" s="32" t="n">
        <f aca="false">+C33-15018.5</f>
        <v>29564.895</v>
      </c>
      <c r="R33" s="31"/>
      <c r="S33" s="31"/>
    </row>
    <row r="34" customFormat="false" ht="12.75" hidden="false" customHeight="false" outlineLevel="0" collapsed="false">
      <c r="A34" s="31" t="s">
        <v>47</v>
      </c>
      <c r="B34" s="31"/>
      <c r="C34" s="33" t="n">
        <v>44844.556</v>
      </c>
      <c r="D34" s="33"/>
      <c r="E34" s="31" t="n">
        <f aca="false">+(C34-C$7)/C$8</f>
        <v>4538.0054099083</v>
      </c>
      <c r="F34" s="31" t="n">
        <f aca="false">ROUND(2*E34,0)/2</f>
        <v>4538</v>
      </c>
      <c r="G34" s="31" t="n">
        <f aca="false">+C34-(C$7+F34*C$8)</f>
        <v>0.0168199999970966</v>
      </c>
      <c r="H34" s="31"/>
      <c r="I34" s="31" t="n">
        <f aca="false">+G34</f>
        <v>0.0168199999970966</v>
      </c>
      <c r="J34" s="31"/>
      <c r="K34" s="31"/>
      <c r="L34" s="31"/>
      <c r="M34" s="31"/>
      <c r="N34" s="31"/>
      <c r="O34" s="31" t="n">
        <f aca="false">+C$11+C$12*F34</f>
        <v>0.0122650989841276</v>
      </c>
      <c r="P34" s="31"/>
      <c r="Q34" s="32" t="n">
        <f aca="false">+C34-15018.5</f>
        <v>29826.056</v>
      </c>
      <c r="R34" s="31"/>
      <c r="S34" s="31"/>
    </row>
    <row r="35" customFormat="false" ht="12.75" hidden="false" customHeight="false" outlineLevel="0" collapsed="false">
      <c r="A35" s="31" t="s">
        <v>48</v>
      </c>
      <c r="B35" s="31"/>
      <c r="C35" s="33" t="n">
        <v>45043.54</v>
      </c>
      <c r="D35" s="33"/>
      <c r="E35" s="31" t="n">
        <f aca="false">+(C35-C$7)/C$8</f>
        <v>4602.00571867834</v>
      </c>
      <c r="F35" s="31" t="n">
        <f aca="false">ROUND(2*E35,0)/2</f>
        <v>4602</v>
      </c>
      <c r="G35" s="31" t="n">
        <f aca="false">+C35-(C$7+F35*C$8)</f>
        <v>0.0177800000019488</v>
      </c>
      <c r="H35" s="31"/>
      <c r="I35" s="31" t="n">
        <f aca="false">+G35</f>
        <v>0.0177800000019488</v>
      </c>
      <c r="J35" s="31"/>
      <c r="K35" s="31"/>
      <c r="L35" s="31"/>
      <c r="M35" s="31"/>
      <c r="N35" s="31"/>
      <c r="O35" s="31" t="n">
        <f aca="false">+C$11+C$12*F35</f>
        <v>0.0126002376493724</v>
      </c>
      <c r="P35" s="31"/>
      <c r="Q35" s="32" t="n">
        <f aca="false">+C35-15018.5</f>
        <v>30025.04</v>
      </c>
      <c r="R35" s="31"/>
      <c r="S35" s="31"/>
    </row>
    <row r="36" customFormat="false" ht="12.75" hidden="false" customHeight="false" outlineLevel="0" collapsed="false">
      <c r="A36" s="31" t="s">
        <v>49</v>
      </c>
      <c r="B36" s="31"/>
      <c r="C36" s="33" t="n">
        <v>46007.364</v>
      </c>
      <c r="D36" s="33"/>
      <c r="E36" s="31" t="n">
        <f aca="false">+(C36-C$7)/C$8</f>
        <v>4912.00568651479</v>
      </c>
      <c r="F36" s="31" t="n">
        <f aca="false">ROUND(2*E36,0)/2</f>
        <v>4912</v>
      </c>
      <c r="G36" s="31" t="n">
        <f aca="false">+C36-(C$7+F36*C$8)</f>
        <v>0.017680000004475</v>
      </c>
      <c r="H36" s="31"/>
      <c r="I36" s="31" t="n">
        <f aca="false">+G36</f>
        <v>0.017680000004475</v>
      </c>
      <c r="J36" s="31"/>
      <c r="K36" s="31"/>
      <c r="L36" s="31"/>
      <c r="M36" s="31"/>
      <c r="N36" s="31"/>
      <c r="O36" s="31" t="n">
        <f aca="false">+C$11+C$12*F36</f>
        <v>0.014223565559152</v>
      </c>
      <c r="P36" s="31"/>
      <c r="Q36" s="32" t="n">
        <f aca="false">+C36-15018.5</f>
        <v>30988.864</v>
      </c>
      <c r="R36" s="31"/>
      <c r="S36" s="31"/>
    </row>
    <row r="37" customFormat="false" ht="12.75" hidden="false" customHeight="false" outlineLevel="0" collapsed="false">
      <c r="A37" s="29" t="s">
        <v>50</v>
      </c>
      <c r="B37" s="30" t="s">
        <v>44</v>
      </c>
      <c r="C37" s="29" t="n">
        <v>46327.586</v>
      </c>
      <c r="D37" s="29" t="s">
        <v>33</v>
      </c>
      <c r="E37" s="31" t="n">
        <f aca="false">+(C37-C$7)/C$8</f>
        <v>5015.00043420786</v>
      </c>
      <c r="F37" s="31" t="n">
        <f aca="false">ROUND(2*E37,0)/2</f>
        <v>5015</v>
      </c>
      <c r="G37" s="31" t="n">
        <f aca="false">+C37-(C$7+F37*C$8)</f>
        <v>0.00134999999863794</v>
      </c>
      <c r="H37" s="31"/>
      <c r="I37" s="31" t="n">
        <f aca="false">G37</f>
        <v>0.00134999999863794</v>
      </c>
      <c r="K37" s="31"/>
      <c r="L37" s="31"/>
      <c r="M37" s="31"/>
      <c r="O37" s="31" t="n">
        <f aca="false">+C$11+C$12*F37</f>
        <v>0.0147629293485303</v>
      </c>
      <c r="P37" s="31"/>
      <c r="Q37" s="32" t="n">
        <f aca="false">+C37-15018.5</f>
        <v>31309.086</v>
      </c>
    </row>
    <row r="38" customFormat="false" ht="12.75" hidden="false" customHeight="false" outlineLevel="0" collapsed="false">
      <c r="A38" s="31" t="s">
        <v>51</v>
      </c>
      <c r="B38" s="31"/>
      <c r="C38" s="33" t="n">
        <v>46327.588</v>
      </c>
      <c r="D38" s="33"/>
      <c r="E38" s="31" t="n">
        <f aca="false">+(C38-C$7)/C$8</f>
        <v>5015.00107747877</v>
      </c>
      <c r="F38" s="31" t="n">
        <f aca="false">ROUND(2*E38,0)/2</f>
        <v>5015</v>
      </c>
      <c r="G38" s="31" t="n">
        <f aca="false">+C38-(C$7+F38*C$8)</f>
        <v>0.00334999999904539</v>
      </c>
      <c r="H38" s="31"/>
      <c r="I38" s="31" t="n">
        <f aca="false">+G38</f>
        <v>0.00334999999904539</v>
      </c>
      <c r="J38" s="31"/>
      <c r="K38" s="31"/>
      <c r="L38" s="31"/>
      <c r="M38" s="31"/>
      <c r="N38" s="31"/>
      <c r="O38" s="31" t="n">
        <f aca="false">+C$11+C$12*F38</f>
        <v>0.0147629293485303</v>
      </c>
      <c r="P38" s="31"/>
      <c r="Q38" s="32" t="n">
        <f aca="false">+C38-15018.5</f>
        <v>31309.088</v>
      </c>
      <c r="R38" s="31"/>
      <c r="S38" s="31"/>
    </row>
    <row r="39" customFormat="false" ht="12.75" hidden="false" customHeight="false" outlineLevel="0" collapsed="false">
      <c r="A39" s="31" t="s">
        <v>52</v>
      </c>
      <c r="B39" s="31"/>
      <c r="C39" s="33" t="n">
        <v>46405.326</v>
      </c>
      <c r="D39" s="33"/>
      <c r="E39" s="31" t="n">
        <f aca="false">+(C39-C$7)/C$8</f>
        <v>5040.00437424215</v>
      </c>
      <c r="F39" s="31" t="n">
        <f aca="false">ROUND(2*E39,0)/2</f>
        <v>5040</v>
      </c>
      <c r="G39" s="31" t="n">
        <f aca="false">+C39-(C$7+F39*C$8)</f>
        <v>0.0135999999984051</v>
      </c>
      <c r="H39" s="31"/>
      <c r="I39" s="31" t="n">
        <f aca="false">+G39</f>
        <v>0.0135999999984051</v>
      </c>
      <c r="J39" s="31"/>
      <c r="K39" s="31"/>
      <c r="L39" s="31"/>
      <c r="M39" s="31"/>
      <c r="N39" s="31"/>
      <c r="O39" s="31" t="n">
        <f aca="false">+C$11+C$12*F39</f>
        <v>0.0148938428896416</v>
      </c>
      <c r="P39" s="31"/>
      <c r="Q39" s="32" t="n">
        <f aca="false">+C39-15018.5</f>
        <v>31386.826</v>
      </c>
      <c r="R39" s="31"/>
      <c r="S39" s="31"/>
    </row>
    <row r="40" customFormat="false" ht="12.75" hidden="false" customHeight="false" outlineLevel="0" collapsed="false">
      <c r="A40" s="31" t="s">
        <v>53</v>
      </c>
      <c r="B40" s="31"/>
      <c r="C40" s="33" t="n">
        <v>46831.273</v>
      </c>
      <c r="D40" s="33"/>
      <c r="E40" s="31" t="n">
        <f aca="false">+(C40-C$7)/C$8</f>
        <v>5177.00403009221</v>
      </c>
      <c r="F40" s="31" t="n">
        <f aca="false">ROUND(2*E40,0)/2</f>
        <v>5177</v>
      </c>
      <c r="G40" s="31" t="n">
        <f aca="false">+C40-(C$7+F40*C$8)</f>
        <v>0.0125299999999697</v>
      </c>
      <c r="H40" s="31"/>
      <c r="I40" s="31" t="n">
        <f aca="false">+G40</f>
        <v>0.0125299999999697</v>
      </c>
      <c r="J40" s="31"/>
      <c r="K40" s="31"/>
      <c r="L40" s="31"/>
      <c r="M40" s="31"/>
      <c r="N40" s="31"/>
      <c r="O40" s="31" t="n">
        <f aca="false">+C$11+C$12*F40</f>
        <v>0.0156112490949313</v>
      </c>
      <c r="P40" s="31"/>
      <c r="Q40" s="32" t="n">
        <f aca="false">+C40-15018.5</f>
        <v>31812.773</v>
      </c>
      <c r="R40" s="31"/>
      <c r="S40" s="31"/>
    </row>
    <row r="41" customFormat="false" ht="12.75" hidden="false" customHeight="false" outlineLevel="0" collapsed="false">
      <c r="A41" s="31" t="s">
        <v>54</v>
      </c>
      <c r="B41" s="31"/>
      <c r="C41" s="33" t="n">
        <v>47804.424</v>
      </c>
      <c r="D41" s="33"/>
      <c r="E41" s="31" t="n">
        <f aca="false">+(C41-C$7)/C$8</f>
        <v>5490.00389178897</v>
      </c>
      <c r="F41" s="31" t="n">
        <f aca="false">ROUND(2*E41,0)/2</f>
        <v>5490</v>
      </c>
      <c r="G41" s="31" t="n">
        <f aca="false">+C41-(C$7+F41*C$8)</f>
        <v>0.0120999999999185</v>
      </c>
      <c r="H41" s="31"/>
      <c r="I41" s="31" t="n">
        <f aca="false">+G41</f>
        <v>0.0120999999999185</v>
      </c>
      <c r="J41" s="31"/>
      <c r="K41" s="31"/>
      <c r="L41" s="31"/>
      <c r="M41" s="31"/>
      <c r="N41" s="31"/>
      <c r="O41" s="31" t="n">
        <f aca="false">+C$11+C$12*F41</f>
        <v>0.0172502866296441</v>
      </c>
      <c r="P41" s="31"/>
      <c r="Q41" s="32" t="n">
        <f aca="false">+C41-15018.5</f>
        <v>32785.924</v>
      </c>
      <c r="R41" s="31"/>
      <c r="S41" s="31"/>
    </row>
    <row r="42" customFormat="false" ht="12.75" hidden="false" customHeight="false" outlineLevel="0" collapsed="false">
      <c r="A42" s="31" t="s">
        <v>55</v>
      </c>
      <c r="B42" s="31"/>
      <c r="C42" s="33" t="n">
        <v>47894.589</v>
      </c>
      <c r="D42" s="33"/>
      <c r="E42" s="31" t="n">
        <f aca="false">+(C42-C$7)/C$8</f>
        <v>5519.00415231368</v>
      </c>
      <c r="F42" s="31" t="n">
        <f aca="false">ROUND(2*E42,0)/2</f>
        <v>5519</v>
      </c>
      <c r="G42" s="31" t="n">
        <f aca="false">+C42-(C$7+F42*C$8)</f>
        <v>0.0129099999976461</v>
      </c>
      <c r="H42" s="31"/>
      <c r="I42" s="31" t="n">
        <f aca="false">+G42</f>
        <v>0.0129099999976461</v>
      </c>
      <c r="J42" s="31"/>
      <c r="K42" s="31"/>
      <c r="L42" s="31"/>
      <c r="M42" s="31"/>
      <c r="N42" s="31"/>
      <c r="O42" s="31" t="n">
        <f aca="false">+C$11+C$12*F42</f>
        <v>0.0174021463373332</v>
      </c>
      <c r="P42" s="31"/>
      <c r="Q42" s="32" t="n">
        <f aca="false">+C42-15018.5</f>
        <v>32876.089</v>
      </c>
      <c r="R42" s="31"/>
      <c r="S42" s="31"/>
    </row>
    <row r="43" customFormat="false" ht="12.75" hidden="false" customHeight="false" outlineLevel="0" collapsed="false">
      <c r="A43" s="29" t="s">
        <v>56</v>
      </c>
      <c r="B43" s="30" t="s">
        <v>44</v>
      </c>
      <c r="C43" s="29" t="n">
        <v>48177.522</v>
      </c>
      <c r="D43" s="29" t="s">
        <v>33</v>
      </c>
      <c r="E43" s="31" t="n">
        <f aca="false">+(C43-C$7)/C$8</f>
        <v>5610.00543563914</v>
      </c>
      <c r="F43" s="31" t="n">
        <f aca="false">ROUND(2*E43,0)/2</f>
        <v>5610</v>
      </c>
      <c r="G43" s="31" t="n">
        <f aca="false">+C43-(C$7+F43*C$8)</f>
        <v>0.0169000000023516</v>
      </c>
      <c r="H43" s="31"/>
      <c r="I43" s="31" t="n">
        <f aca="false">G43</f>
        <v>0.0169000000023516</v>
      </c>
      <c r="K43" s="31"/>
      <c r="L43" s="31"/>
      <c r="M43" s="31"/>
      <c r="O43" s="31" t="n">
        <f aca="false">+C$11+C$12*F43</f>
        <v>0.0178786716269782</v>
      </c>
      <c r="P43" s="31"/>
      <c r="Q43" s="32" t="n">
        <f aca="false">+C43-15018.5</f>
        <v>33159.022</v>
      </c>
    </row>
    <row r="44" customFormat="false" ht="12.75" hidden="false" customHeight="false" outlineLevel="0" collapsed="false">
      <c r="A44" s="31" t="s">
        <v>57</v>
      </c>
      <c r="B44" s="31"/>
      <c r="C44" s="33" t="n">
        <v>49340.337</v>
      </c>
      <c r="D44" s="33" t="n">
        <v>0.009</v>
      </c>
      <c r="E44" s="31" t="n">
        <f aca="false">+(C44-C$7)/C$8</f>
        <v>5984.00796369379</v>
      </c>
      <c r="F44" s="31" t="n">
        <f aca="false">ROUND(2*E44,0)/2</f>
        <v>5984</v>
      </c>
      <c r="G44" s="31" t="n">
        <f aca="false">+C44-(C$7+F44*C$8)</f>
        <v>0.0247600000002421</v>
      </c>
      <c r="H44" s="31"/>
      <c r="I44" s="31" t="n">
        <f aca="false">+G44</f>
        <v>0.0247600000002421</v>
      </c>
      <c r="J44" s="31"/>
      <c r="K44" s="31"/>
      <c r="L44" s="31"/>
      <c r="M44" s="31"/>
      <c r="N44" s="31"/>
      <c r="O44" s="31" t="n">
        <f aca="false">+C$11+C$12*F44</f>
        <v>0.0198371382020025</v>
      </c>
      <c r="P44" s="31"/>
      <c r="Q44" s="32" t="n">
        <f aca="false">+C44-15018.5</f>
        <v>34321.837</v>
      </c>
      <c r="R44" s="31"/>
      <c r="S44" s="31"/>
    </row>
    <row r="45" customFormat="false" ht="12.75" hidden="false" customHeight="false" outlineLevel="0" collapsed="false">
      <c r="A45" s="31" t="s">
        <v>58</v>
      </c>
      <c r="B45" s="31"/>
      <c r="C45" s="33" t="n">
        <v>50425.412</v>
      </c>
      <c r="D45" s="33" t="n">
        <v>0.009</v>
      </c>
      <c r="E45" s="31" t="n">
        <f aca="false">+(C45-C$7)/C$8</f>
        <v>6333.00655171416</v>
      </c>
      <c r="F45" s="31" t="n">
        <f aca="false">ROUND(2*E45,0)/2</f>
        <v>6333</v>
      </c>
      <c r="G45" s="31" t="n">
        <f aca="false">+C45-(C$7+F45*C$8)</f>
        <v>0.0203699999983655</v>
      </c>
      <c r="H45" s="31"/>
      <c r="I45" s="31" t="n">
        <f aca="false">+G45</f>
        <v>0.0203699999983655</v>
      </c>
      <c r="J45" s="31"/>
      <c r="K45" s="31"/>
      <c r="L45" s="31"/>
      <c r="M45" s="31"/>
      <c r="N45" s="31"/>
      <c r="O45" s="31" t="n">
        <f aca="false">+C$11+C$12*F45</f>
        <v>0.0216646912359156</v>
      </c>
      <c r="P45" s="31"/>
      <c r="Q45" s="32" t="n">
        <f aca="false">+C45-15018.5</f>
        <v>35406.912</v>
      </c>
      <c r="R45" s="31"/>
      <c r="S45" s="31"/>
    </row>
    <row r="46" customFormat="false" ht="12.75" hidden="false" customHeight="false" outlineLevel="0" collapsed="false">
      <c r="A46" s="31" t="s">
        <v>59</v>
      </c>
      <c r="B46" s="31"/>
      <c r="C46" s="33" t="n">
        <v>50823.3867</v>
      </c>
      <c r="D46" s="33" t="n">
        <v>0.0005</v>
      </c>
      <c r="E46" s="31" t="n">
        <f aca="false">+(C46-C$7)/C$8</f>
        <v>6461.00932421175</v>
      </c>
      <c r="F46" s="31" t="n">
        <f aca="false">ROUND(2*E46,0)/2</f>
        <v>6461</v>
      </c>
      <c r="G46" s="31" t="n">
        <f aca="false">+C46-(C$7+F46*C$8)</f>
        <v>0.0289900000061607</v>
      </c>
      <c r="H46" s="31"/>
      <c r="I46" s="31" t="n">
        <f aca="false">+G46</f>
        <v>0.0289900000061607</v>
      </c>
      <c r="J46" s="31"/>
      <c r="K46" s="31"/>
      <c r="L46" s="31"/>
      <c r="M46" s="31"/>
      <c r="N46" s="31"/>
      <c r="O46" s="31" t="n">
        <f aca="false">+C$11+C$12*F46</f>
        <v>0.0223349685664052</v>
      </c>
      <c r="P46" s="31"/>
      <c r="Q46" s="32" t="n">
        <f aca="false">+C46-15018.5</f>
        <v>35804.8867</v>
      </c>
      <c r="R46" s="31"/>
      <c r="S46" s="31"/>
    </row>
    <row r="47" customFormat="false" ht="12.75" hidden="false" customHeight="false" outlineLevel="0" collapsed="false">
      <c r="A47" s="31" t="s">
        <v>60</v>
      </c>
      <c r="B47" s="31"/>
      <c r="C47" s="33" t="n">
        <v>51056.58</v>
      </c>
      <c r="D47" s="33" t="n">
        <v>0.02</v>
      </c>
      <c r="E47" s="31" t="n">
        <f aca="false">+(C47-C$7)/C$8</f>
        <v>6536.01255664805</v>
      </c>
      <c r="F47" s="31" t="n">
        <f aca="false">ROUND(2*E47,0)/2</f>
        <v>6536</v>
      </c>
      <c r="G47" s="31" t="n">
        <f aca="false">+C47-(C$7+F47*C$8)</f>
        <v>0.0390400000032969</v>
      </c>
      <c r="H47" s="31"/>
      <c r="I47" s="31" t="n">
        <f aca="false">+G47</f>
        <v>0.0390400000032969</v>
      </c>
      <c r="J47" s="31"/>
      <c r="K47" s="31"/>
      <c r="L47" s="31"/>
      <c r="M47" s="31"/>
      <c r="N47" s="31"/>
      <c r="O47" s="31" t="n">
        <f aca="false">+C$11+C$12*F47</f>
        <v>0.022727709189739</v>
      </c>
      <c r="P47" s="31"/>
      <c r="Q47" s="32" t="n">
        <f aca="false">+C47-15018.5</f>
        <v>36038.08</v>
      </c>
      <c r="R47" s="31"/>
      <c r="S47" s="31"/>
    </row>
    <row r="48" customFormat="false" ht="12.75" hidden="false" customHeight="false" outlineLevel="0" collapsed="false">
      <c r="A48" s="31" t="s">
        <v>61</v>
      </c>
      <c r="B48" s="34" t="s">
        <v>44</v>
      </c>
      <c r="C48" s="35" t="n">
        <v>51535.3736</v>
      </c>
      <c r="D48" s="35" t="n">
        <v>0.006</v>
      </c>
      <c r="E48" s="31" t="n">
        <f aca="false">+(C48-C$7)/C$8</f>
        <v>6690.00955257292</v>
      </c>
      <c r="F48" s="31" t="n">
        <f aca="false">ROUND(2*E48,0)/2</f>
        <v>6690</v>
      </c>
      <c r="G48" s="31" t="n">
        <f aca="false">+C48-(C$7+F48*C$8)</f>
        <v>0.0296999999991385</v>
      </c>
      <c r="H48" s="31"/>
      <c r="I48" s="31"/>
      <c r="K48" s="31" t="n">
        <f aca="false">G48</f>
        <v>0.0296999999991385</v>
      </c>
      <c r="L48" s="31"/>
      <c r="M48" s="31"/>
      <c r="N48" s="31"/>
      <c r="O48" s="31" t="n">
        <f aca="false">+C$11+C$12*F48</f>
        <v>0.0235341366029843</v>
      </c>
      <c r="P48" s="31"/>
      <c r="Q48" s="32" t="n">
        <f aca="false">+C48-15018.5</f>
        <v>36516.8736</v>
      </c>
      <c r="R48" s="31" t="s">
        <v>35</v>
      </c>
      <c r="S48" s="31"/>
    </row>
    <row r="49" customFormat="false" ht="12.75" hidden="false" customHeight="false" outlineLevel="0" collapsed="false">
      <c r="A49" s="36" t="s">
        <v>62</v>
      </c>
      <c r="B49" s="37" t="s">
        <v>44</v>
      </c>
      <c r="C49" s="36" t="n">
        <v>54843.4644</v>
      </c>
      <c r="D49" s="36" t="s">
        <v>63</v>
      </c>
      <c r="E49" s="31" t="n">
        <f aca="false">+(C49-C$7)/C$8</f>
        <v>7754.00883210951</v>
      </c>
      <c r="F49" s="31" t="n">
        <f aca="false">ROUND(2*E49,0)/2</f>
        <v>7754</v>
      </c>
      <c r="G49" s="31" t="n">
        <f aca="false">+C49-(C$7+F49*C$8)</f>
        <v>0.027459999997518</v>
      </c>
      <c r="H49" s="31"/>
      <c r="I49" s="31"/>
      <c r="J49" s="31" t="n">
        <f aca="false">G49</f>
        <v>0.027459999997518</v>
      </c>
      <c r="L49" s="31"/>
      <c r="M49" s="31"/>
      <c r="N49" s="31" t="n">
        <f aca="false">G49</f>
        <v>0.027459999997518</v>
      </c>
      <c r="O49" s="31" t="n">
        <f aca="false">+C$11+C$12*F49</f>
        <v>0.0291058169126793</v>
      </c>
      <c r="P49" s="31"/>
      <c r="Q49" s="32" t="n">
        <f aca="false">+C49-15018.5</f>
        <v>39824.9644</v>
      </c>
      <c r="R49" s="31" t="s">
        <v>34</v>
      </c>
      <c r="S49" s="31"/>
    </row>
    <row r="50" customFormat="false" ht="12.75" hidden="false" customHeight="false" outlineLevel="0" collapsed="false">
      <c r="A50" s="38" t="s">
        <v>64</v>
      </c>
      <c r="B50" s="39" t="s">
        <v>44</v>
      </c>
      <c r="C50" s="38" t="n">
        <v>54849.6809</v>
      </c>
      <c r="D50" s="38" t="n">
        <v>0.0003</v>
      </c>
      <c r="E50" s="31" t="n">
        <f aca="false">+(C50-C$7)/C$8</f>
        <v>7756.00827889653</v>
      </c>
      <c r="F50" s="31" t="n">
        <f aca="false">ROUND(2*E50,0)/2</f>
        <v>7756</v>
      </c>
      <c r="G50" s="31" t="n">
        <f aca="false">+C50-(C$7+F50*C$8)</f>
        <v>0.0257400000045891</v>
      </c>
      <c r="H50" s="31"/>
      <c r="I50" s="31"/>
      <c r="K50" s="31" t="n">
        <f aca="false">G50</f>
        <v>0.0257400000045891</v>
      </c>
      <c r="L50" s="31"/>
      <c r="M50" s="31"/>
      <c r="N50" s="31"/>
      <c r="O50" s="31" t="n">
        <f aca="false">+C$11+C$12*F50</f>
        <v>0.0291162899959682</v>
      </c>
      <c r="P50" s="31"/>
      <c r="Q50" s="32" t="n">
        <f aca="false">+C50-15018.5</f>
        <v>39831.1809</v>
      </c>
      <c r="R50" s="31" t="s">
        <v>35</v>
      </c>
      <c r="S50" s="31"/>
    </row>
    <row r="51" customFormat="false" ht="12.75" hidden="false" customHeight="false" outlineLevel="0" collapsed="false">
      <c r="A51" s="40" t="s">
        <v>65</v>
      </c>
      <c r="B51" s="41" t="s">
        <v>44</v>
      </c>
      <c r="C51" s="42" t="n">
        <v>55511.9223</v>
      </c>
      <c r="D51" s="42" t="n">
        <v>0.0003</v>
      </c>
      <c r="E51" s="31" t="n">
        <f aca="false">+(C51-C$7)/C$8</f>
        <v>7969.00859088292</v>
      </c>
      <c r="F51" s="31" t="n">
        <f aca="false">ROUND(2*E51,0)/2</f>
        <v>7969</v>
      </c>
      <c r="G51" s="31" t="n">
        <f aca="false">+C51-(C$7+F51*C$8)</f>
        <v>0.0267099999982747</v>
      </c>
      <c r="H51" s="31"/>
      <c r="I51" s="31"/>
      <c r="K51" s="31" t="n">
        <f aca="false">G51</f>
        <v>0.0267099999982747</v>
      </c>
      <c r="L51" s="31"/>
      <c r="M51" s="31"/>
      <c r="N51" s="31" t="n">
        <f aca="false">G51</f>
        <v>0.0267099999982747</v>
      </c>
      <c r="O51" s="31" t="n">
        <f aca="false">+C$11+C$12*F51</f>
        <v>0.0302316733662361</v>
      </c>
      <c r="P51" s="31"/>
      <c r="Q51" s="32" t="n">
        <f aca="false">+C51-15018.5</f>
        <v>40493.4223</v>
      </c>
      <c r="R51" s="31" t="s">
        <v>66</v>
      </c>
      <c r="S51" s="31"/>
    </row>
    <row r="52" customFormat="false" ht="12.75" hidden="false" customHeight="false" outlineLevel="0" collapsed="false">
      <c r="A52" s="36" t="s">
        <v>67</v>
      </c>
      <c r="B52" s="37" t="s">
        <v>44</v>
      </c>
      <c r="C52" s="36" t="n">
        <v>55931.6529</v>
      </c>
      <c r="D52" s="36" t="n">
        <v>0.0004</v>
      </c>
      <c r="E52" s="31" t="n">
        <f aca="false">+(C52-C$7)/C$8</f>
        <v>8104.00883210951</v>
      </c>
      <c r="F52" s="31" t="n">
        <f aca="false">ROUND(2*E52,0)/2</f>
        <v>8104</v>
      </c>
      <c r="G52" s="31" t="n">
        <f aca="false">+C52-(C$7+F52*C$8)</f>
        <v>0.027459999997518</v>
      </c>
      <c r="H52" s="31"/>
      <c r="I52" s="31"/>
      <c r="K52" s="31" t="n">
        <f aca="false">G52</f>
        <v>0.027459999997518</v>
      </c>
      <c r="L52" s="31"/>
      <c r="M52" s="31"/>
      <c r="N52" s="31" t="n">
        <f aca="false">G52</f>
        <v>0.027459999997518</v>
      </c>
      <c r="O52" s="31" t="n">
        <f aca="false">+C$11+C$12*F52</f>
        <v>0.0309386064882368</v>
      </c>
      <c r="P52" s="31"/>
      <c r="Q52" s="32" t="n">
        <f aca="false">+C52-15018.5</f>
        <v>40913.1529</v>
      </c>
      <c r="R52" s="31" t="s">
        <v>35</v>
      </c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8</v>
      </c>
      <c r="I1" s="44" t="s">
        <v>69</v>
      </c>
      <c r="J1" s="45" t="s">
        <v>35</v>
      </c>
    </row>
    <row r="2" customFormat="false" ht="12.75" hidden="false" customHeight="false" outlineLevel="0" collapsed="false">
      <c r="I2" s="46" t="s">
        <v>70</v>
      </c>
      <c r="J2" s="47" t="s">
        <v>34</v>
      </c>
    </row>
    <row r="3" customFormat="false" ht="12.75" hidden="false" customHeight="false" outlineLevel="0" collapsed="false">
      <c r="A3" s="48" t="s">
        <v>71</v>
      </c>
      <c r="I3" s="46" t="s">
        <v>72</v>
      </c>
      <c r="J3" s="47" t="s">
        <v>32</v>
      </c>
    </row>
    <row r="4" customFormat="false" ht="12.75" hidden="false" customHeight="false" outlineLevel="0" collapsed="false">
      <c r="I4" s="46" t="s">
        <v>73</v>
      </c>
      <c r="J4" s="47" t="s">
        <v>32</v>
      </c>
    </row>
    <row r="5" customFormat="false" ht="13.5" hidden="false" customHeight="false" outlineLevel="0" collapsed="false">
      <c r="I5" s="49" t="s">
        <v>74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MVS 3.197 </v>
      </c>
      <c r="B11" s="15" t="str">
        <f aca="false">IF(H11=INT(H11),"I","II")</f>
        <v>I</v>
      </c>
      <c r="C11" s="27" t="n">
        <f aca="false">1*G11</f>
        <v>30735.398</v>
      </c>
      <c r="D11" s="0" t="str">
        <f aca="false">VLOOKUP(F11,I$1:J$5,2,FALSE())</f>
        <v>vis</v>
      </c>
      <c r="E11" s="0" t="n">
        <f aca="false">VLOOKUP(C11,A!C$21:E$973,3,FALSE())</f>
        <v>0</v>
      </c>
      <c r="F11" s="15" t="s">
        <v>74</v>
      </c>
      <c r="G11" s="0" t="str">
        <f aca="false">MID(I11,3,LEN(I11)-3)</f>
        <v>30735.398</v>
      </c>
      <c r="H11" s="27" t="n">
        <f aca="false">1*K11</f>
        <v>-7001</v>
      </c>
      <c r="I11" s="51" t="s">
        <v>75</v>
      </c>
      <c r="J11" s="52" t="s">
        <v>76</v>
      </c>
      <c r="K11" s="51" t="n">
        <v>-7001</v>
      </c>
      <c r="L11" s="51" t="s">
        <v>77</v>
      </c>
      <c r="M11" s="52" t="s">
        <v>78</v>
      </c>
      <c r="N11" s="52"/>
      <c r="O11" s="53" t="s">
        <v>79</v>
      </c>
      <c r="P11" s="53" t="s">
        <v>43</v>
      </c>
    </row>
    <row r="12" customFormat="false" ht="12.75" hidden="false" customHeight="true" outlineLevel="0" collapsed="false">
      <c r="A12" s="27" t="str">
        <f aca="false">P12</f>
        <v> BBS 39 </v>
      </c>
      <c r="B12" s="15" t="str">
        <f aca="false">IF(H12=INT(H12),"I","II")</f>
        <v>I</v>
      </c>
      <c r="C12" s="27" t="n">
        <f aca="false">1*G12</f>
        <v>43762.576</v>
      </c>
      <c r="D12" s="0" t="str">
        <f aca="false">VLOOKUP(F12,I$1:J$5,2,FALSE())</f>
        <v>vis</v>
      </c>
      <c r="E12" s="0" t="n">
        <f aca="false">VLOOKUP(C12,A!C$21:E$973,3,FALSE())</f>
        <v>4190.00228361171</v>
      </c>
      <c r="F12" s="15" t="s">
        <v>74</v>
      </c>
      <c r="G12" s="0" t="str">
        <f aca="false">MID(I12,3,LEN(I12)-3)</f>
        <v>43762.576</v>
      </c>
      <c r="H12" s="27" t="n">
        <f aca="false">1*K12</f>
        <v>-2811</v>
      </c>
      <c r="I12" s="51" t="s">
        <v>80</v>
      </c>
      <c r="J12" s="52" t="s">
        <v>81</v>
      </c>
      <c r="K12" s="51" t="n">
        <v>-2811</v>
      </c>
      <c r="L12" s="51" t="s">
        <v>82</v>
      </c>
      <c r="M12" s="52" t="s">
        <v>83</v>
      </c>
      <c r="N12" s="52"/>
      <c r="O12" s="53" t="s">
        <v>84</v>
      </c>
      <c r="P12" s="53" t="s">
        <v>85</v>
      </c>
    </row>
    <row r="13" customFormat="false" ht="12.75" hidden="false" customHeight="true" outlineLevel="0" collapsed="false">
      <c r="A13" s="27" t="str">
        <f aca="false">P13</f>
        <v> BBS 52 </v>
      </c>
      <c r="B13" s="15" t="str">
        <f aca="false">IF(H13=INT(H13),"I","II")</f>
        <v>I</v>
      </c>
      <c r="C13" s="27" t="n">
        <f aca="false">1*G13</f>
        <v>44583.395</v>
      </c>
      <c r="D13" s="0" t="str">
        <f aca="false">VLOOKUP(F13,I$1:J$5,2,FALSE())</f>
        <v>vis</v>
      </c>
      <c r="E13" s="0" t="n">
        <f aca="false">VLOOKUP(C13,A!C$21:E$973,3,FALSE())</f>
        <v>4454.00677364262</v>
      </c>
      <c r="F13" s="15" t="s">
        <v>74</v>
      </c>
      <c r="G13" s="0" t="str">
        <f aca="false">MID(I13,3,LEN(I13)-3)</f>
        <v>44583.395</v>
      </c>
      <c r="H13" s="27" t="n">
        <f aca="false">1*K13</f>
        <v>-2547</v>
      </c>
      <c r="I13" s="51" t="s">
        <v>86</v>
      </c>
      <c r="J13" s="52" t="s">
        <v>87</v>
      </c>
      <c r="K13" s="51" t="n">
        <v>-2547</v>
      </c>
      <c r="L13" s="51" t="s">
        <v>88</v>
      </c>
      <c r="M13" s="52" t="s">
        <v>83</v>
      </c>
      <c r="N13" s="52"/>
      <c r="O13" s="53" t="s">
        <v>84</v>
      </c>
      <c r="P13" s="53" t="s">
        <v>89</v>
      </c>
    </row>
    <row r="14" customFormat="false" ht="12.75" hidden="false" customHeight="true" outlineLevel="0" collapsed="false">
      <c r="A14" s="27" t="str">
        <f aca="false">P14</f>
        <v> BBS 56 </v>
      </c>
      <c r="B14" s="15" t="str">
        <f aca="false">IF(H14=INT(H14),"I","II")</f>
        <v>I</v>
      </c>
      <c r="C14" s="27" t="n">
        <f aca="false">1*G14</f>
        <v>44844.556</v>
      </c>
      <c r="D14" s="0" t="str">
        <f aca="false">VLOOKUP(F14,I$1:J$5,2,FALSE())</f>
        <v>vis</v>
      </c>
      <c r="E14" s="0" t="n">
        <f aca="false">VLOOKUP(C14,A!C$21:E$973,3,FALSE())</f>
        <v>4538.0054099083</v>
      </c>
      <c r="F14" s="15" t="s">
        <v>74</v>
      </c>
      <c r="G14" s="0" t="str">
        <f aca="false">MID(I14,3,LEN(I14)-3)</f>
        <v>44844.556</v>
      </c>
      <c r="H14" s="27" t="n">
        <f aca="false">1*K14</f>
        <v>-2463</v>
      </c>
      <c r="I14" s="51" t="s">
        <v>90</v>
      </c>
      <c r="J14" s="52" t="s">
        <v>91</v>
      </c>
      <c r="K14" s="51" t="n">
        <v>-2463</v>
      </c>
      <c r="L14" s="51" t="s">
        <v>92</v>
      </c>
      <c r="M14" s="52" t="s">
        <v>83</v>
      </c>
      <c r="N14" s="52"/>
      <c r="O14" s="53" t="s">
        <v>84</v>
      </c>
      <c r="P14" s="53" t="s">
        <v>93</v>
      </c>
    </row>
    <row r="15" customFormat="false" ht="12.75" hidden="false" customHeight="true" outlineLevel="0" collapsed="false">
      <c r="A15" s="27" t="str">
        <f aca="false">P15</f>
        <v> BBS 59 </v>
      </c>
      <c r="B15" s="15" t="str">
        <f aca="false">IF(H15=INT(H15),"I","II")</f>
        <v>I</v>
      </c>
      <c r="C15" s="27" t="n">
        <f aca="false">1*G15</f>
        <v>45043.54</v>
      </c>
      <c r="D15" s="0" t="str">
        <f aca="false">VLOOKUP(F15,I$1:J$5,2,FALSE())</f>
        <v>vis</v>
      </c>
      <c r="E15" s="0" t="n">
        <f aca="false">VLOOKUP(C15,A!C$21:E$973,3,FALSE())</f>
        <v>4602.00571867834</v>
      </c>
      <c r="F15" s="15" t="s">
        <v>74</v>
      </c>
      <c r="G15" s="0" t="str">
        <f aca="false">MID(I15,3,LEN(I15)-3)</f>
        <v>45043.540</v>
      </c>
      <c r="H15" s="27" t="n">
        <f aca="false">1*K15</f>
        <v>-2399</v>
      </c>
      <c r="I15" s="51" t="s">
        <v>94</v>
      </c>
      <c r="J15" s="52" t="s">
        <v>95</v>
      </c>
      <c r="K15" s="51" t="n">
        <v>-2399</v>
      </c>
      <c r="L15" s="51" t="s">
        <v>92</v>
      </c>
      <c r="M15" s="52" t="s">
        <v>83</v>
      </c>
      <c r="N15" s="52"/>
      <c r="O15" s="53" t="s">
        <v>84</v>
      </c>
      <c r="P15" s="53" t="s">
        <v>96</v>
      </c>
    </row>
    <row r="16" customFormat="false" ht="12.75" hidden="false" customHeight="true" outlineLevel="0" collapsed="false">
      <c r="A16" s="27" t="str">
        <f aca="false">P16</f>
        <v> BBS 74 </v>
      </c>
      <c r="B16" s="15" t="str">
        <f aca="false">IF(H16=INT(H16),"I","II")</f>
        <v>I</v>
      </c>
      <c r="C16" s="27" t="n">
        <f aca="false">1*G16</f>
        <v>46007.364</v>
      </c>
      <c r="D16" s="0" t="str">
        <f aca="false">VLOOKUP(F16,I$1:J$5,2,FALSE())</f>
        <v>vis</v>
      </c>
      <c r="E16" s="0" t="n">
        <f aca="false">VLOOKUP(C16,A!C$21:E$973,3,FALSE())</f>
        <v>4912.00568651479</v>
      </c>
      <c r="F16" s="15" t="s">
        <v>74</v>
      </c>
      <c r="G16" s="0" t="str">
        <f aca="false">MID(I16,3,LEN(I16)-3)</f>
        <v>46007.364</v>
      </c>
      <c r="H16" s="27" t="n">
        <f aca="false">1*K16</f>
        <v>-2089</v>
      </c>
      <c r="I16" s="51" t="s">
        <v>97</v>
      </c>
      <c r="J16" s="52" t="s">
        <v>98</v>
      </c>
      <c r="K16" s="51" t="n">
        <v>-2089</v>
      </c>
      <c r="L16" s="51" t="s">
        <v>99</v>
      </c>
      <c r="M16" s="52" t="s">
        <v>83</v>
      </c>
      <c r="N16" s="52"/>
      <c r="O16" s="53" t="s">
        <v>84</v>
      </c>
      <c r="P16" s="53" t="s">
        <v>100</v>
      </c>
    </row>
    <row r="17" customFormat="false" ht="12.75" hidden="false" customHeight="true" outlineLevel="0" collapsed="false">
      <c r="A17" s="27" t="str">
        <f aca="false">P17</f>
        <v> BBS 79 </v>
      </c>
      <c r="B17" s="15" t="str">
        <f aca="false">IF(H17=INT(H17),"I","II")</f>
        <v>I</v>
      </c>
      <c r="C17" s="27" t="n">
        <f aca="false">1*G17</f>
        <v>46405.326</v>
      </c>
      <c r="D17" s="0" t="str">
        <f aca="false">VLOOKUP(F17,I$1:J$5,2,FALSE())</f>
        <v>vis</v>
      </c>
      <c r="E17" s="0" t="n">
        <f aca="false">VLOOKUP(C17,A!C$21:E$973,3,FALSE())</f>
        <v>5040.00437424215</v>
      </c>
      <c r="F17" s="15" t="s">
        <v>74</v>
      </c>
      <c r="G17" s="0" t="str">
        <f aca="false">MID(I17,3,LEN(I17)-3)</f>
        <v>46405.326</v>
      </c>
      <c r="H17" s="27" t="n">
        <f aca="false">1*K17</f>
        <v>-1961</v>
      </c>
      <c r="I17" s="51" t="s">
        <v>101</v>
      </c>
      <c r="J17" s="52" t="s">
        <v>102</v>
      </c>
      <c r="K17" s="51" t="n">
        <v>-1961</v>
      </c>
      <c r="L17" s="51" t="s">
        <v>103</v>
      </c>
      <c r="M17" s="52" t="s">
        <v>83</v>
      </c>
      <c r="N17" s="52"/>
      <c r="O17" s="53" t="s">
        <v>84</v>
      </c>
      <c r="P17" s="53" t="s">
        <v>104</v>
      </c>
    </row>
    <row r="18" customFormat="false" ht="12.75" hidden="false" customHeight="true" outlineLevel="0" collapsed="false">
      <c r="A18" s="27" t="str">
        <f aca="false">P18</f>
        <v> BBS 92 </v>
      </c>
      <c r="B18" s="15" t="str">
        <f aca="false">IF(H18=INT(H18),"I","II")</f>
        <v>I</v>
      </c>
      <c r="C18" s="27" t="n">
        <f aca="false">1*G18</f>
        <v>47804.424</v>
      </c>
      <c r="D18" s="0" t="str">
        <f aca="false">VLOOKUP(F18,I$1:J$5,2,FALSE())</f>
        <v>vis</v>
      </c>
      <c r="E18" s="0" t="n">
        <f aca="false">VLOOKUP(C18,A!C$21:E$973,3,FALSE())</f>
        <v>5490.00389178897</v>
      </c>
      <c r="F18" s="15" t="s">
        <v>74</v>
      </c>
      <c r="G18" s="0" t="str">
        <f aca="false">MID(I18,3,LEN(I18)-3)</f>
        <v>47804.424</v>
      </c>
      <c r="H18" s="27" t="n">
        <f aca="false">1*K18</f>
        <v>-1511</v>
      </c>
      <c r="I18" s="51" t="s">
        <v>105</v>
      </c>
      <c r="J18" s="52" t="s">
        <v>106</v>
      </c>
      <c r="K18" s="51" t="n">
        <v>-1511</v>
      </c>
      <c r="L18" s="51" t="s">
        <v>107</v>
      </c>
      <c r="M18" s="52" t="s">
        <v>83</v>
      </c>
      <c r="N18" s="52"/>
      <c r="O18" s="53" t="s">
        <v>84</v>
      </c>
      <c r="P18" s="53" t="s">
        <v>108</v>
      </c>
    </row>
    <row r="19" customFormat="false" ht="12.75" hidden="false" customHeight="true" outlineLevel="0" collapsed="false">
      <c r="A19" s="27" t="str">
        <f aca="false">P19</f>
        <v> BBS 94 </v>
      </c>
      <c r="B19" s="15" t="str">
        <f aca="false">IF(H19=INT(H19),"I","II")</f>
        <v>I</v>
      </c>
      <c r="C19" s="27" t="n">
        <f aca="false">1*G19</f>
        <v>47894.589</v>
      </c>
      <c r="D19" s="0" t="str">
        <f aca="false">VLOOKUP(F19,I$1:J$5,2,FALSE())</f>
        <v>vis</v>
      </c>
      <c r="E19" s="0" t="n">
        <f aca="false">VLOOKUP(C19,A!C$21:E$973,3,FALSE())</f>
        <v>5519.00415231368</v>
      </c>
      <c r="F19" s="15" t="s">
        <v>74</v>
      </c>
      <c r="G19" s="0" t="str">
        <f aca="false">MID(I19,3,LEN(I19)-3)</f>
        <v>47894.589</v>
      </c>
      <c r="H19" s="27" t="n">
        <f aca="false">1*K19</f>
        <v>-1482</v>
      </c>
      <c r="I19" s="51" t="s">
        <v>109</v>
      </c>
      <c r="J19" s="52" t="s">
        <v>110</v>
      </c>
      <c r="K19" s="51" t="n">
        <v>-1482</v>
      </c>
      <c r="L19" s="51" t="s">
        <v>111</v>
      </c>
      <c r="M19" s="52" t="s">
        <v>83</v>
      </c>
      <c r="N19" s="52"/>
      <c r="O19" s="53" t="s">
        <v>84</v>
      </c>
      <c r="P19" s="53" t="s">
        <v>112</v>
      </c>
    </row>
    <row r="20" customFormat="false" ht="12.75" hidden="false" customHeight="true" outlineLevel="0" collapsed="false">
      <c r="A20" s="27" t="str">
        <f aca="false">P20</f>
        <v> BBS 105 </v>
      </c>
      <c r="B20" s="15" t="str">
        <f aca="false">IF(H20=INT(H20),"I","II")</f>
        <v>I</v>
      </c>
      <c r="C20" s="27" t="n">
        <f aca="false">1*G20</f>
        <v>49340.337</v>
      </c>
      <c r="D20" s="0" t="str">
        <f aca="false">VLOOKUP(F20,I$1:J$5,2,FALSE())</f>
        <v>vis</v>
      </c>
      <c r="E20" s="0" t="n">
        <f aca="false">VLOOKUP(C20,A!C$21:E$973,3,FALSE())</f>
        <v>5984.00796369379</v>
      </c>
      <c r="F20" s="15" t="s">
        <v>74</v>
      </c>
      <c r="G20" s="0" t="str">
        <f aca="false">MID(I20,3,LEN(I20)-3)</f>
        <v>49340.337</v>
      </c>
      <c r="H20" s="27" t="n">
        <f aca="false">1*K20</f>
        <v>-1017</v>
      </c>
      <c r="I20" s="51" t="s">
        <v>113</v>
      </c>
      <c r="J20" s="52" t="s">
        <v>114</v>
      </c>
      <c r="K20" s="51" t="n">
        <v>-1017</v>
      </c>
      <c r="L20" s="51" t="s">
        <v>115</v>
      </c>
      <c r="M20" s="52" t="s">
        <v>83</v>
      </c>
      <c r="N20" s="52"/>
      <c r="O20" s="53" t="s">
        <v>84</v>
      </c>
      <c r="P20" s="53" t="s">
        <v>116</v>
      </c>
    </row>
    <row r="21" customFormat="false" ht="12.75" hidden="false" customHeight="true" outlineLevel="0" collapsed="false">
      <c r="A21" s="27" t="str">
        <f aca="false">P21</f>
        <v> BBS 114 </v>
      </c>
      <c r="B21" s="15" t="str">
        <f aca="false">IF(H21=INT(H21),"I","II")</f>
        <v>I</v>
      </c>
      <c r="C21" s="27" t="n">
        <f aca="false">1*G21</f>
        <v>50425.412</v>
      </c>
      <c r="D21" s="0" t="str">
        <f aca="false">VLOOKUP(F21,I$1:J$5,2,FALSE())</f>
        <v>vis</v>
      </c>
      <c r="E21" s="0" t="n">
        <f aca="false">VLOOKUP(C21,A!C$21:E$973,3,FALSE())</f>
        <v>6333.00655171416</v>
      </c>
      <c r="F21" s="15" t="s">
        <v>74</v>
      </c>
      <c r="G21" s="0" t="str">
        <f aca="false">MID(I21,3,LEN(I21)-3)</f>
        <v>50425.412</v>
      </c>
      <c r="H21" s="27" t="n">
        <f aca="false">1*K21</f>
        <v>-668</v>
      </c>
      <c r="I21" s="51" t="s">
        <v>117</v>
      </c>
      <c r="J21" s="52" t="s">
        <v>118</v>
      </c>
      <c r="K21" s="51" t="n">
        <v>-668</v>
      </c>
      <c r="L21" s="51" t="s">
        <v>82</v>
      </c>
      <c r="M21" s="52" t="s">
        <v>83</v>
      </c>
      <c r="N21" s="52"/>
      <c r="O21" s="53" t="s">
        <v>84</v>
      </c>
      <c r="P21" s="53" t="s">
        <v>119</v>
      </c>
    </row>
    <row r="22" customFormat="false" ht="12.75" hidden="false" customHeight="true" outlineLevel="0" collapsed="false">
      <c r="A22" s="27" t="str">
        <f aca="false">P22</f>
        <v> BBS 117 </v>
      </c>
      <c r="B22" s="15" t="str">
        <f aca="false">IF(H22=INT(H22),"I","II")</f>
        <v>I</v>
      </c>
      <c r="C22" s="27" t="n">
        <f aca="false">1*G22</f>
        <v>50823.3867</v>
      </c>
      <c r="D22" s="0" t="str">
        <f aca="false">VLOOKUP(F22,I$1:J$5,2,FALSE())</f>
        <v>vis</v>
      </c>
      <c r="E22" s="0" t="n">
        <f aca="false">VLOOKUP(C22,A!C$21:E$973,3,FALSE())</f>
        <v>6461.00932421175</v>
      </c>
      <c r="F22" s="15" t="s">
        <v>74</v>
      </c>
      <c r="G22" s="0" t="str">
        <f aca="false">MID(I22,3,LEN(I22)-3)</f>
        <v>50823.3867</v>
      </c>
      <c r="H22" s="27" t="n">
        <f aca="false">1*K22</f>
        <v>-540</v>
      </c>
      <c r="I22" s="51" t="s">
        <v>120</v>
      </c>
      <c r="J22" s="52" t="s">
        <v>121</v>
      </c>
      <c r="K22" s="51" t="n">
        <v>-540</v>
      </c>
      <c r="L22" s="51" t="s">
        <v>122</v>
      </c>
      <c r="M22" s="52" t="s">
        <v>123</v>
      </c>
      <c r="N22" s="52" t="s">
        <v>124</v>
      </c>
      <c r="O22" s="53" t="s">
        <v>125</v>
      </c>
      <c r="P22" s="53" t="s">
        <v>126</v>
      </c>
    </row>
    <row r="23" customFormat="false" ht="12.75" hidden="false" customHeight="true" outlineLevel="0" collapsed="false">
      <c r="A23" s="27" t="str">
        <f aca="false">P23</f>
        <v> BBS 118 </v>
      </c>
      <c r="B23" s="15" t="str">
        <f aca="false">IF(H23=INT(H23),"I","II")</f>
        <v>I</v>
      </c>
      <c r="C23" s="27" t="n">
        <f aca="false">1*G23</f>
        <v>51056.58</v>
      </c>
      <c r="D23" s="0" t="str">
        <f aca="false">VLOOKUP(F23,I$1:J$5,2,FALSE())</f>
        <v>vis</v>
      </c>
      <c r="E23" s="0" t="n">
        <f aca="false">VLOOKUP(C23,A!C$21:E$973,3,FALSE())</f>
        <v>6536.01255664805</v>
      </c>
      <c r="F23" s="15" t="s">
        <v>74</v>
      </c>
      <c r="G23" s="0" t="str">
        <f aca="false">MID(I23,3,LEN(I23)-3)</f>
        <v>51056.58</v>
      </c>
      <c r="H23" s="27" t="n">
        <f aca="false">1*K23</f>
        <v>-465</v>
      </c>
      <c r="I23" s="51" t="s">
        <v>127</v>
      </c>
      <c r="J23" s="52" t="s">
        <v>128</v>
      </c>
      <c r="K23" s="51" t="n">
        <v>-465</v>
      </c>
      <c r="L23" s="51" t="s">
        <v>129</v>
      </c>
      <c r="M23" s="52" t="s">
        <v>83</v>
      </c>
      <c r="N23" s="52"/>
      <c r="O23" s="53" t="s">
        <v>84</v>
      </c>
      <c r="P23" s="53" t="s">
        <v>130</v>
      </c>
    </row>
    <row r="24" customFormat="false" ht="12.75" hidden="false" customHeight="true" outlineLevel="0" collapsed="false">
      <c r="A24" s="27" t="str">
        <f aca="false">P24</f>
        <v>IBVS 5263 </v>
      </c>
      <c r="B24" s="15" t="str">
        <f aca="false">IF(H24=INT(H24),"I","II")</f>
        <v>I</v>
      </c>
      <c r="C24" s="27" t="n">
        <f aca="false">1*G24</f>
        <v>51535.3736</v>
      </c>
      <c r="D24" s="0" t="str">
        <f aca="false">VLOOKUP(F24,I$1:J$5,2,FALSE())</f>
        <v>vis</v>
      </c>
      <c r="E24" s="0" t="n">
        <f aca="false">VLOOKUP(C24,A!C$21:E$973,3,FALSE())</f>
        <v>6690.00955257292</v>
      </c>
      <c r="F24" s="15" t="s">
        <v>74</v>
      </c>
      <c r="G24" s="0" t="str">
        <f aca="false">MID(I24,3,LEN(I24)-3)</f>
        <v>51535.3736</v>
      </c>
      <c r="H24" s="27" t="n">
        <f aca="false">1*K24</f>
        <v>-311</v>
      </c>
      <c r="I24" s="51" t="s">
        <v>131</v>
      </c>
      <c r="J24" s="52" t="s">
        <v>132</v>
      </c>
      <c r="K24" s="51" t="n">
        <v>-311</v>
      </c>
      <c r="L24" s="51" t="s">
        <v>133</v>
      </c>
      <c r="M24" s="52" t="s">
        <v>123</v>
      </c>
      <c r="N24" s="52" t="s">
        <v>124</v>
      </c>
      <c r="O24" s="53" t="s">
        <v>134</v>
      </c>
      <c r="P24" s="54" t="s">
        <v>135</v>
      </c>
    </row>
    <row r="25" customFormat="false" ht="12.75" hidden="false" customHeight="true" outlineLevel="0" collapsed="false">
      <c r="A25" s="27" t="str">
        <f aca="false">P25</f>
        <v>BAVM 209 </v>
      </c>
      <c r="B25" s="15" t="str">
        <f aca="false">IF(H25=INT(H25),"I","II")</f>
        <v>I</v>
      </c>
      <c r="C25" s="27" t="n">
        <f aca="false">1*G25</f>
        <v>54843.4644</v>
      </c>
      <c r="D25" s="0" t="str">
        <f aca="false">VLOOKUP(F25,I$1:J$5,2,FALSE())</f>
        <v>vis</v>
      </c>
      <c r="E25" s="0" t="n">
        <f aca="false">VLOOKUP(C25,A!C$21:E$973,3,FALSE())</f>
        <v>7754.00883210951</v>
      </c>
      <c r="F25" s="15" t="s">
        <v>74</v>
      </c>
      <c r="G25" s="0" t="str">
        <f aca="false">MID(I25,3,LEN(I25)-3)</f>
        <v>54843.4644</v>
      </c>
      <c r="H25" s="27" t="n">
        <f aca="false">1*K25</f>
        <v>753</v>
      </c>
      <c r="I25" s="51" t="s">
        <v>136</v>
      </c>
      <c r="J25" s="52" t="s">
        <v>137</v>
      </c>
      <c r="K25" s="51" t="n">
        <v>753</v>
      </c>
      <c r="L25" s="51" t="s">
        <v>138</v>
      </c>
      <c r="M25" s="52" t="s">
        <v>139</v>
      </c>
      <c r="N25" s="52" t="s">
        <v>140</v>
      </c>
      <c r="O25" s="53" t="s">
        <v>141</v>
      </c>
      <c r="P25" s="54" t="s">
        <v>142</v>
      </c>
    </row>
    <row r="26" customFormat="false" ht="12.75" hidden="false" customHeight="true" outlineLevel="0" collapsed="false">
      <c r="A26" s="27" t="str">
        <f aca="false">P26</f>
        <v>IBVS 5894 </v>
      </c>
      <c r="B26" s="15" t="str">
        <f aca="false">IF(H26=INT(H26),"I","II")</f>
        <v>I</v>
      </c>
      <c r="C26" s="27" t="n">
        <f aca="false">1*G26</f>
        <v>54849.6809</v>
      </c>
      <c r="D26" s="0" t="str">
        <f aca="false">VLOOKUP(F26,I$1:J$5,2,FALSE())</f>
        <v>vis</v>
      </c>
      <c r="E26" s="0" t="n">
        <f aca="false">VLOOKUP(C26,A!C$21:E$973,3,FALSE())</f>
        <v>7756.00827889653</v>
      </c>
      <c r="F26" s="15" t="s">
        <v>74</v>
      </c>
      <c r="G26" s="0" t="str">
        <f aca="false">MID(I26,3,LEN(I26)-3)</f>
        <v>54849.6809</v>
      </c>
      <c r="H26" s="27" t="n">
        <f aca="false">1*K26</f>
        <v>755</v>
      </c>
      <c r="I26" s="51" t="s">
        <v>143</v>
      </c>
      <c r="J26" s="52" t="s">
        <v>144</v>
      </c>
      <c r="K26" s="51" t="s">
        <v>145</v>
      </c>
      <c r="L26" s="51" t="s">
        <v>146</v>
      </c>
      <c r="M26" s="52" t="s">
        <v>139</v>
      </c>
      <c r="N26" s="52" t="s">
        <v>74</v>
      </c>
      <c r="O26" s="53" t="s">
        <v>125</v>
      </c>
      <c r="P26" s="54" t="s">
        <v>147</v>
      </c>
    </row>
    <row r="27" customFormat="false" ht="12.75" hidden="false" customHeight="true" outlineLevel="0" collapsed="false">
      <c r="A27" s="27" t="str">
        <f aca="false">P27</f>
        <v>IBVS 5960 </v>
      </c>
      <c r="B27" s="15" t="str">
        <f aca="false">IF(H27=INT(H27),"I","II")</f>
        <v>I</v>
      </c>
      <c r="C27" s="27" t="n">
        <f aca="false">1*G27</f>
        <v>55511.9223</v>
      </c>
      <c r="D27" s="0" t="str">
        <f aca="false">VLOOKUP(F27,I$1:J$5,2,FALSE())</f>
        <v>vis</v>
      </c>
      <c r="E27" s="0" t="n">
        <f aca="false">VLOOKUP(C27,A!C$21:E$973,3,FALSE())</f>
        <v>7969.00859088292</v>
      </c>
      <c r="F27" s="15" t="s">
        <v>74</v>
      </c>
      <c r="G27" s="0" t="str">
        <f aca="false">MID(I27,3,LEN(I27)-3)</f>
        <v>55511.9223</v>
      </c>
      <c r="H27" s="27" t="n">
        <f aca="false">1*K27</f>
        <v>968</v>
      </c>
      <c r="I27" s="51" t="s">
        <v>148</v>
      </c>
      <c r="J27" s="52" t="s">
        <v>149</v>
      </c>
      <c r="K27" s="51" t="s">
        <v>150</v>
      </c>
      <c r="L27" s="51" t="s">
        <v>151</v>
      </c>
      <c r="M27" s="52" t="s">
        <v>139</v>
      </c>
      <c r="N27" s="52" t="s">
        <v>74</v>
      </c>
      <c r="O27" s="53" t="s">
        <v>125</v>
      </c>
      <c r="P27" s="54" t="s">
        <v>152</v>
      </c>
    </row>
    <row r="28" customFormat="false" ht="12.75" hidden="false" customHeight="true" outlineLevel="0" collapsed="false">
      <c r="A28" s="27" t="str">
        <f aca="false">P28</f>
        <v>IBVS 6011 </v>
      </c>
      <c r="B28" s="15" t="str">
        <f aca="false">IF(H28=INT(H28),"I","II")</f>
        <v>I</v>
      </c>
      <c r="C28" s="27" t="n">
        <f aca="false">1*G28</f>
        <v>55931.6529</v>
      </c>
      <c r="D28" s="0" t="str">
        <f aca="false">VLOOKUP(F28,I$1:J$5,2,FALSE())</f>
        <v>vis</v>
      </c>
      <c r="E28" s="0" t="n">
        <f aca="false">VLOOKUP(C28,A!C$21:E$973,3,FALSE())</f>
        <v>8104.00883210951</v>
      </c>
      <c r="F28" s="15" t="s">
        <v>74</v>
      </c>
      <c r="G28" s="0" t="str">
        <f aca="false">MID(I28,3,LEN(I28)-3)</f>
        <v>55931.6529</v>
      </c>
      <c r="H28" s="27" t="n">
        <f aca="false">1*K28</f>
        <v>1103</v>
      </c>
      <c r="I28" s="51" t="s">
        <v>153</v>
      </c>
      <c r="J28" s="52" t="s">
        <v>154</v>
      </c>
      <c r="K28" s="51" t="s">
        <v>155</v>
      </c>
      <c r="L28" s="51" t="s">
        <v>151</v>
      </c>
      <c r="M28" s="52" t="s">
        <v>139</v>
      </c>
      <c r="N28" s="52" t="s">
        <v>74</v>
      </c>
      <c r="O28" s="53" t="s">
        <v>125</v>
      </c>
      <c r="P28" s="54" t="s">
        <v>156</v>
      </c>
    </row>
    <row r="29" customFormat="false" ht="12.75" hidden="false" customHeight="true" outlineLevel="0" collapsed="false">
      <c r="A29" s="27" t="str">
        <f aca="false">P29</f>
        <v> MVS 3.197 </v>
      </c>
      <c r="B29" s="15" t="str">
        <f aca="false">IF(H29=INT(H29),"I","II")</f>
        <v>I</v>
      </c>
      <c r="C29" s="27" t="n">
        <f aca="false">1*G29</f>
        <v>30791.407</v>
      </c>
      <c r="D29" s="0" t="str">
        <f aca="false">VLOOKUP(F29,I$1:J$5,2,FALSE())</f>
        <v>vis</v>
      </c>
      <c r="E29" s="0" t="n">
        <f aca="false">VLOOKUP(C29,A!C$21:E$973,3,FALSE())</f>
        <v>18.014480028046</v>
      </c>
      <c r="F29" s="15" t="s">
        <v>74</v>
      </c>
      <c r="G29" s="0" t="str">
        <f aca="false">MID(I29,3,LEN(I29)-3)</f>
        <v>30791.407</v>
      </c>
      <c r="H29" s="27" t="n">
        <f aca="false">1*K29</f>
        <v>-6983</v>
      </c>
      <c r="I29" s="51" t="s">
        <v>157</v>
      </c>
      <c r="J29" s="52" t="s">
        <v>158</v>
      </c>
      <c r="K29" s="51" t="n">
        <v>-6983</v>
      </c>
      <c r="L29" s="51" t="s">
        <v>159</v>
      </c>
      <c r="M29" s="52" t="s">
        <v>78</v>
      </c>
      <c r="N29" s="52"/>
      <c r="O29" s="53" t="s">
        <v>79</v>
      </c>
      <c r="P29" s="53" t="s">
        <v>43</v>
      </c>
    </row>
    <row r="30" customFormat="false" ht="12.75" hidden="false" customHeight="true" outlineLevel="0" collapsed="false">
      <c r="A30" s="27" t="str">
        <f aca="false">P30</f>
        <v> MVS 3.197 </v>
      </c>
      <c r="B30" s="15" t="str">
        <f aca="false">IF(H30=INT(H30),"I","II")</f>
        <v>I</v>
      </c>
      <c r="C30" s="27" t="n">
        <f aca="false">1*G30</f>
        <v>30819.354</v>
      </c>
      <c r="D30" s="0" t="str">
        <f aca="false">VLOOKUP(F30,I$1:J$5,2,FALSE())</f>
        <v>vis</v>
      </c>
      <c r="E30" s="0" t="n">
        <f aca="false">VLOOKUP(C30,A!C$21:E$973,3,FALSE())</f>
        <v>27.0032260035825</v>
      </c>
      <c r="F30" s="15" t="s">
        <v>74</v>
      </c>
      <c r="G30" s="0" t="str">
        <f aca="false">MID(I30,3,LEN(I30)-3)</f>
        <v>30819.354</v>
      </c>
      <c r="H30" s="27" t="n">
        <f aca="false">1*K30</f>
        <v>-6974</v>
      </c>
      <c r="I30" s="51" t="s">
        <v>160</v>
      </c>
      <c r="J30" s="52" t="s">
        <v>161</v>
      </c>
      <c r="K30" s="51" t="n">
        <v>-6974</v>
      </c>
      <c r="L30" s="51" t="s">
        <v>162</v>
      </c>
      <c r="M30" s="52" t="s">
        <v>78</v>
      </c>
      <c r="N30" s="52"/>
      <c r="O30" s="53" t="s">
        <v>79</v>
      </c>
      <c r="P30" s="53" t="s">
        <v>43</v>
      </c>
    </row>
    <row r="31" customFormat="false" ht="12.75" hidden="false" customHeight="true" outlineLevel="0" collapsed="false">
      <c r="A31" s="27" t="str">
        <f aca="false">P31</f>
        <v> MVS 3.197 </v>
      </c>
      <c r="B31" s="15" t="str">
        <f aca="false">IF(H31=INT(H31),"I","II")</f>
        <v>I</v>
      </c>
      <c r="C31" s="27" t="n">
        <f aca="false">1*G31</f>
        <v>31021.438</v>
      </c>
      <c r="D31" s="0" t="str">
        <f aca="false">VLOOKUP(F31,I$1:J$5,2,FALSE())</f>
        <v>vis</v>
      </c>
      <c r="E31" s="0" t="n">
        <f aca="false">VLOOKUP(C31,A!C$21:E$973,3,FALSE())</f>
        <v>92.0006046746488</v>
      </c>
      <c r="F31" s="15" t="s">
        <v>74</v>
      </c>
      <c r="G31" s="0" t="str">
        <f aca="false">MID(I31,3,LEN(I31)-3)</f>
        <v>31021.438</v>
      </c>
      <c r="H31" s="27" t="n">
        <f aca="false">1*K31</f>
        <v>-6909</v>
      </c>
      <c r="I31" s="51" t="s">
        <v>163</v>
      </c>
      <c r="J31" s="52" t="s">
        <v>164</v>
      </c>
      <c r="K31" s="51" t="n">
        <v>-6909</v>
      </c>
      <c r="L31" s="51" t="s">
        <v>165</v>
      </c>
      <c r="M31" s="52" t="s">
        <v>78</v>
      </c>
      <c r="N31" s="52"/>
      <c r="O31" s="53" t="s">
        <v>79</v>
      </c>
      <c r="P31" s="53" t="s">
        <v>43</v>
      </c>
    </row>
    <row r="32" customFormat="false" ht="12.75" hidden="false" customHeight="true" outlineLevel="0" collapsed="false">
      <c r="A32" s="27" t="str">
        <f aca="false">P32</f>
        <v> MVS 3.197 </v>
      </c>
      <c r="B32" s="15" t="str">
        <f aca="false">IF(H32=INT(H32),"I","II")</f>
        <v>I</v>
      </c>
      <c r="C32" s="27" t="n">
        <f aca="false">1*G32</f>
        <v>36440.615</v>
      </c>
      <c r="D32" s="0" t="str">
        <f aca="false">VLOOKUP(F32,I$1:J$5,2,FALSE())</f>
        <v>vis</v>
      </c>
      <c r="E32" s="0" t="n">
        <f aca="false">VLOOKUP(C32,A!C$21:E$973,3,FALSE())</f>
        <v>1835.00004824532</v>
      </c>
      <c r="F32" s="15" t="s">
        <v>74</v>
      </c>
      <c r="G32" s="0" t="str">
        <f aca="false">MID(I32,3,LEN(I32)-3)</f>
        <v>36440.615</v>
      </c>
      <c r="H32" s="27" t="n">
        <f aca="false">1*K32</f>
        <v>-5166</v>
      </c>
      <c r="I32" s="51" t="s">
        <v>166</v>
      </c>
      <c r="J32" s="52" t="s">
        <v>167</v>
      </c>
      <c r="K32" s="51" t="n">
        <v>-5166</v>
      </c>
      <c r="L32" s="51" t="s">
        <v>115</v>
      </c>
      <c r="M32" s="52" t="s">
        <v>78</v>
      </c>
      <c r="N32" s="52"/>
      <c r="O32" s="53" t="s">
        <v>79</v>
      </c>
      <c r="P32" s="53" t="s">
        <v>43</v>
      </c>
    </row>
    <row r="33" customFormat="false" ht="12.75" hidden="false" customHeight="true" outlineLevel="0" collapsed="false">
      <c r="A33" s="27" t="str">
        <f aca="false">P33</f>
        <v> MVS 3.197 </v>
      </c>
      <c r="B33" s="15" t="str">
        <f aca="false">IF(H33=INT(H33),"I","II")</f>
        <v>I</v>
      </c>
      <c r="C33" s="27" t="n">
        <f aca="false">1*G33</f>
        <v>36605.373</v>
      </c>
      <c r="D33" s="0" t="str">
        <f aca="false">VLOOKUP(F33,I$1:J$5,2,FALSE())</f>
        <v>vis</v>
      </c>
      <c r="E33" s="0" t="n">
        <f aca="false">VLOOKUP(C33,A!C$21:E$973,3,FALSE())</f>
        <v>1887.99206203705</v>
      </c>
      <c r="F33" s="15" t="s">
        <v>74</v>
      </c>
      <c r="G33" s="0" t="str">
        <f aca="false">MID(I33,3,LEN(I33)-3)</f>
        <v>36605.373</v>
      </c>
      <c r="H33" s="27" t="n">
        <f aca="false">1*K33</f>
        <v>-5113</v>
      </c>
      <c r="I33" s="51" t="s">
        <v>168</v>
      </c>
      <c r="J33" s="52" t="s">
        <v>169</v>
      </c>
      <c r="K33" s="51" t="n">
        <v>-5113</v>
      </c>
      <c r="L33" s="51" t="s">
        <v>170</v>
      </c>
      <c r="M33" s="52" t="s">
        <v>78</v>
      </c>
      <c r="N33" s="52"/>
      <c r="O33" s="53" t="s">
        <v>79</v>
      </c>
      <c r="P33" s="53" t="s">
        <v>43</v>
      </c>
    </row>
    <row r="34" customFormat="false" ht="12.75" hidden="false" customHeight="true" outlineLevel="0" collapsed="false">
      <c r="A34" s="27" t="str">
        <f aca="false">P34</f>
        <v> MVS 3.197 </v>
      </c>
      <c r="B34" s="15" t="str">
        <f aca="false">IF(H34=INT(H34),"I","II")</f>
        <v>I</v>
      </c>
      <c r="C34" s="27" t="n">
        <f aca="false">1*G34</f>
        <v>36608.463</v>
      </c>
      <c r="D34" s="0" t="str">
        <f aca="false">VLOOKUP(F34,I$1:J$5,2,FALSE())</f>
        <v>vis</v>
      </c>
      <c r="E34" s="0" t="n">
        <f aca="false">VLOOKUP(C34,A!C$21:E$973,3,FALSE())</f>
        <v>1888.98591558356</v>
      </c>
      <c r="F34" s="15" t="s">
        <v>74</v>
      </c>
      <c r="G34" s="0" t="str">
        <f aca="false">MID(I34,3,LEN(I34)-3)</f>
        <v>36608.463</v>
      </c>
      <c r="H34" s="27" t="n">
        <f aca="false">1*K34</f>
        <v>-5112</v>
      </c>
      <c r="I34" s="51" t="s">
        <v>171</v>
      </c>
      <c r="J34" s="52" t="s">
        <v>172</v>
      </c>
      <c r="K34" s="51" t="n">
        <v>-5112</v>
      </c>
      <c r="L34" s="51" t="s">
        <v>173</v>
      </c>
      <c r="M34" s="52" t="s">
        <v>78</v>
      </c>
      <c r="N34" s="52"/>
      <c r="O34" s="53" t="s">
        <v>79</v>
      </c>
      <c r="P34" s="53" t="s">
        <v>43</v>
      </c>
    </row>
    <row r="35" customFormat="false" ht="12.75" hidden="false" customHeight="true" outlineLevel="0" collapsed="false">
      <c r="A35" s="27" t="str">
        <f aca="false">P35</f>
        <v> MVS 3.197 </v>
      </c>
      <c r="B35" s="15" t="str">
        <f aca="false">IF(H35=INT(H35),"I","II")</f>
        <v>I</v>
      </c>
      <c r="C35" s="27" t="n">
        <f aca="false">1*G35</f>
        <v>38290.576</v>
      </c>
      <c r="D35" s="0" t="str">
        <f aca="false">VLOOKUP(F35,I$1:J$5,2,FALSE())</f>
        <v>vis</v>
      </c>
      <c r="E35" s="0" t="n">
        <f aca="false">VLOOKUP(C35,A!C$21:E$973,3,FALSE())</f>
        <v>2430.01309056289</v>
      </c>
      <c r="F35" s="15" t="s">
        <v>74</v>
      </c>
      <c r="G35" s="0" t="str">
        <f aca="false">MID(I35,3,LEN(I35)-3)</f>
        <v>38290.576</v>
      </c>
      <c r="H35" s="27" t="n">
        <f aca="false">1*K35</f>
        <v>-4571</v>
      </c>
      <c r="I35" s="51" t="s">
        <v>174</v>
      </c>
      <c r="J35" s="52" t="s">
        <v>175</v>
      </c>
      <c r="K35" s="51" t="n">
        <v>-4571</v>
      </c>
      <c r="L35" s="51" t="s">
        <v>176</v>
      </c>
      <c r="M35" s="52" t="s">
        <v>78</v>
      </c>
      <c r="N35" s="52"/>
      <c r="O35" s="53" t="s">
        <v>79</v>
      </c>
      <c r="P35" s="53" t="s">
        <v>43</v>
      </c>
    </row>
    <row r="36" customFormat="false" ht="12.75" hidden="false" customHeight="true" outlineLevel="0" collapsed="false">
      <c r="A36" s="27" t="str">
        <f aca="false">P36</f>
        <v> MVS 3.197 </v>
      </c>
      <c r="B36" s="15" t="str">
        <f aca="false">IF(H36=INT(H36),"I","II")</f>
        <v>I</v>
      </c>
      <c r="C36" s="27" t="n">
        <f aca="false">1*G36</f>
        <v>38318.583</v>
      </c>
      <c r="D36" s="0" t="str">
        <f aca="false">VLOOKUP(F36,I$1:J$5,2,FALSE())</f>
        <v>vis</v>
      </c>
      <c r="E36" s="0" t="n">
        <f aca="false">VLOOKUP(C36,A!C$21:E$973,3,FALSE())</f>
        <v>2439.02113466555</v>
      </c>
      <c r="F36" s="15" t="s">
        <v>74</v>
      </c>
      <c r="G36" s="0" t="str">
        <f aca="false">MID(I36,3,LEN(I36)-3)</f>
        <v>38318.583</v>
      </c>
      <c r="H36" s="27" t="n">
        <f aca="false">1*K36</f>
        <v>-4562</v>
      </c>
      <c r="I36" s="51" t="s">
        <v>177</v>
      </c>
      <c r="J36" s="52" t="s">
        <v>178</v>
      </c>
      <c r="K36" s="51" t="n">
        <v>-4562</v>
      </c>
      <c r="L36" s="51" t="s">
        <v>179</v>
      </c>
      <c r="M36" s="52" t="s">
        <v>78</v>
      </c>
      <c r="N36" s="52"/>
      <c r="O36" s="53" t="s">
        <v>79</v>
      </c>
      <c r="P36" s="53" t="s">
        <v>43</v>
      </c>
    </row>
    <row r="37" customFormat="false" ht="12.75" hidden="false" customHeight="true" outlineLevel="0" collapsed="false">
      <c r="A37" s="27" t="str">
        <f aca="false">P37</f>
        <v> MVS 3.197 </v>
      </c>
      <c r="B37" s="15" t="str">
        <f aca="false">IF(H37=INT(H37),"I","II")</f>
        <v>I</v>
      </c>
      <c r="C37" s="27" t="n">
        <f aca="false">1*G37</f>
        <v>38399.345</v>
      </c>
      <c r="D37" s="0" t="str">
        <f aca="false">VLOOKUP(F37,I$1:J$5,2,FALSE())</f>
        <v>vis</v>
      </c>
      <c r="E37" s="0" t="n">
        <f aca="false">VLOOKUP(C37,A!C$21:E$973,3,FALSE())</f>
        <v>2464.99705703562</v>
      </c>
      <c r="F37" s="15" t="s">
        <v>74</v>
      </c>
      <c r="G37" s="0" t="str">
        <f aca="false">MID(I37,3,LEN(I37)-3)</f>
        <v>38399.345</v>
      </c>
      <c r="H37" s="27" t="n">
        <f aca="false">1*K37</f>
        <v>-4536</v>
      </c>
      <c r="I37" s="51" t="s">
        <v>180</v>
      </c>
      <c r="J37" s="52" t="s">
        <v>181</v>
      </c>
      <c r="K37" s="51" t="n">
        <v>-4536</v>
      </c>
      <c r="L37" s="51" t="s">
        <v>182</v>
      </c>
      <c r="M37" s="52" t="s">
        <v>78</v>
      </c>
      <c r="N37" s="52"/>
      <c r="O37" s="53" t="s">
        <v>79</v>
      </c>
      <c r="P37" s="53" t="s">
        <v>43</v>
      </c>
    </row>
    <row r="38" customFormat="false" ht="12.75" hidden="false" customHeight="true" outlineLevel="0" collapsed="false">
      <c r="A38" s="27" t="str">
        <f aca="false">P38</f>
        <v> MVS 3.197 </v>
      </c>
      <c r="B38" s="15" t="str">
        <f aca="false">IF(H38=INT(H38),"I","II")</f>
        <v>I</v>
      </c>
      <c r="C38" s="27" t="n">
        <f aca="false">1*G38</f>
        <v>38853.318</v>
      </c>
      <c r="D38" s="0" t="str">
        <f aca="false">VLOOKUP(F38,I$1:J$5,2,FALSE())</f>
        <v>vis</v>
      </c>
      <c r="E38" s="0" t="n">
        <f aca="false">VLOOKUP(C38,A!C$21:E$973,3,FALSE())</f>
        <v>2611.01086806192</v>
      </c>
      <c r="F38" s="15" t="s">
        <v>74</v>
      </c>
      <c r="G38" s="0" t="str">
        <f aca="false">MID(I38,3,LEN(I38)-3)</f>
        <v>38853.318</v>
      </c>
      <c r="H38" s="27" t="n">
        <f aca="false">1*K38</f>
        <v>-4390</v>
      </c>
      <c r="I38" s="51" t="s">
        <v>183</v>
      </c>
      <c r="J38" s="52" t="s">
        <v>184</v>
      </c>
      <c r="K38" s="51" t="n">
        <v>-4390</v>
      </c>
      <c r="L38" s="51" t="s">
        <v>185</v>
      </c>
      <c r="M38" s="52" t="s">
        <v>78</v>
      </c>
      <c r="N38" s="52"/>
      <c r="O38" s="53" t="s">
        <v>79</v>
      </c>
      <c r="P38" s="53" t="s">
        <v>43</v>
      </c>
    </row>
    <row r="39" customFormat="false" ht="12.75" hidden="false" customHeight="true" outlineLevel="0" collapsed="false">
      <c r="A39" s="27" t="str">
        <f aca="false">P39</f>
        <v> BBS 78 </v>
      </c>
      <c r="B39" s="15" t="str">
        <f aca="false">IF(H39=INT(H39),"I","II")</f>
        <v>I</v>
      </c>
      <c r="C39" s="27" t="n">
        <f aca="false">1*G39</f>
        <v>46327.586</v>
      </c>
      <c r="D39" s="0" t="str">
        <f aca="false">VLOOKUP(F39,I$1:J$5,2,FALSE())</f>
        <v>vis</v>
      </c>
      <c r="E39" s="0" t="n">
        <f aca="false">VLOOKUP(C39,A!C$21:E$973,3,FALSE())</f>
        <v>5015.00043420786</v>
      </c>
      <c r="F39" s="15" t="s">
        <v>74</v>
      </c>
      <c r="G39" s="0" t="str">
        <f aca="false">MID(I39,3,LEN(I39)-3)</f>
        <v>46327.586</v>
      </c>
      <c r="H39" s="27" t="n">
        <f aca="false">1*K39</f>
        <v>-1986</v>
      </c>
      <c r="I39" s="51" t="s">
        <v>186</v>
      </c>
      <c r="J39" s="52" t="s">
        <v>187</v>
      </c>
      <c r="K39" s="51" t="n">
        <v>-1986</v>
      </c>
      <c r="L39" s="51" t="s">
        <v>188</v>
      </c>
      <c r="M39" s="52" t="s">
        <v>83</v>
      </c>
      <c r="N39" s="52"/>
      <c r="O39" s="53" t="s">
        <v>84</v>
      </c>
      <c r="P39" s="53" t="s">
        <v>50</v>
      </c>
    </row>
    <row r="40" customFormat="false" ht="12.75" hidden="false" customHeight="true" outlineLevel="0" collapsed="false">
      <c r="A40" s="27" t="str">
        <f aca="false">P40</f>
        <v> BRNO 31 </v>
      </c>
      <c r="B40" s="15" t="str">
        <f aca="false">IF(H40=INT(H40),"I","II")</f>
        <v>I</v>
      </c>
      <c r="C40" s="27" t="n">
        <f aca="false">1*G40</f>
        <v>48177.522</v>
      </c>
      <c r="D40" s="0" t="str">
        <f aca="false">VLOOKUP(F40,I$1:J$5,2,FALSE())</f>
        <v>vis</v>
      </c>
      <c r="E40" s="0" t="n">
        <f aca="false">VLOOKUP(C40,A!C$21:E$973,3,FALSE())</f>
        <v>5610.00543563914</v>
      </c>
      <c r="F40" s="15" t="s">
        <v>74</v>
      </c>
      <c r="G40" s="0" t="str">
        <f aca="false">MID(I40,3,LEN(I40)-3)</f>
        <v>48177.522</v>
      </c>
      <c r="H40" s="27" t="n">
        <f aca="false">1*K40</f>
        <v>-1391</v>
      </c>
      <c r="I40" s="51" t="s">
        <v>189</v>
      </c>
      <c r="J40" s="52" t="s">
        <v>190</v>
      </c>
      <c r="K40" s="51" t="n">
        <v>-1391</v>
      </c>
      <c r="L40" s="51" t="s">
        <v>103</v>
      </c>
      <c r="M40" s="52" t="s">
        <v>83</v>
      </c>
      <c r="N40" s="52"/>
      <c r="O40" s="53" t="s">
        <v>191</v>
      </c>
      <c r="P40" s="53" t="s">
        <v>56</v>
      </c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</sheetData>
  <hyperlinks>
    <hyperlink ref="A3" r:id="rId1" display="http://www.bav-astro.de/LkDB/index.php?lang=en&amp;sprache_dial=en"/>
    <hyperlink ref="P24" r:id="rId2" display="IBVS 5263 "/>
    <hyperlink ref="P25" r:id="rId3" display="BAVM 209 "/>
    <hyperlink ref="P26" r:id="rId4" display="IBVS 5894 "/>
    <hyperlink ref="P27" r:id="rId5" display="IBVS 5960 "/>
    <hyperlink ref="P28" r:id="rId6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4:49Z</dcterms:modified>
  <cp:revision>0</cp:revision>
  <dc:subject/>
  <dc:title/>
</cp:coreProperties>
</file>