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36">
  <si>
    <t xml:space="preserve">AV Cam / GSC 4529-0864</t>
  </si>
  <si>
    <t xml:space="preserve">System Type:</t>
  </si>
  <si>
    <t xml:space="preserve">EA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B 7.72 </t>
  </si>
  <si>
    <t xml:space="preserve">I</t>
  </si>
  <si>
    <t xml:space="preserve">II</t>
  </si>
  <si>
    <t xml:space="preserve"> VB 5.13 </t>
  </si>
  <si>
    <t xml:space="preserve">GCVS 4</t>
  </si>
  <si>
    <t xml:space="preserve">BBSAG Bull.99</t>
  </si>
  <si>
    <t xml:space="preserve">Vandenbroere</t>
  </si>
  <si>
    <t xml:space="preserve">J</t>
  </si>
  <si>
    <t xml:space="preserve">B</t>
  </si>
  <si>
    <t xml:space="preserve">BAV-M 79</t>
  </si>
  <si>
    <t xml:space="preserve">K</t>
  </si>
  <si>
    <t xml:space="preserve">BBSAG Bull.107</t>
  </si>
  <si>
    <t xml:space="preserve">v</t>
  </si>
  <si>
    <t xml:space="preserve">BBSAG 120</t>
  </si>
  <si>
    <t xml:space="preserve">ccd</t>
  </si>
  <si>
    <t xml:space="preserve"> BBS 127 </t>
  </si>
  <si>
    <t xml:space="preserve">IBVS 5694</t>
  </si>
  <si>
    <t xml:space="preserve">IBVS 5874</t>
  </si>
  <si>
    <t xml:space="preserve">IBVS 5871</t>
  </si>
  <si>
    <t xml:space="preserve">IBVS 5959</t>
  </si>
  <si>
    <t xml:space="preserve">OEJV 0107</t>
  </si>
  <si>
    <t xml:space="preserve">IBVS 5992</t>
  </si>
  <si>
    <t xml:space="preserve">IBVS 6011</t>
  </si>
  <si>
    <t xml:space="preserve">IBVS 6048</t>
  </si>
  <si>
    <t xml:space="preserve">IBVS 611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517.534 </t>
  </si>
  <si>
    <t xml:space="preserve"> 18.09.1991 00:48 </t>
  </si>
  <si>
    <t xml:space="preserve"> -0.000 </t>
  </si>
  <si>
    <t xml:space="preserve">V </t>
  </si>
  <si>
    <t xml:space="preserve"> J.Vandenbroere </t>
  </si>
  <si>
    <t xml:space="preserve"> BBS 99 </t>
  </si>
  <si>
    <t xml:space="preserve">2449030.480 </t>
  </si>
  <si>
    <t xml:space="preserve"> 11.02.1993 23:31 </t>
  </si>
  <si>
    <t xml:space="preserve"> 0.002 </t>
  </si>
  <si>
    <t xml:space="preserve">F </t>
  </si>
  <si>
    <t xml:space="preserve"> Moschner&amp;Kleikamp </t>
  </si>
  <si>
    <t xml:space="preserve">BAVM 79 </t>
  </si>
  <si>
    <t xml:space="preserve">2449296.337 </t>
  </si>
  <si>
    <t xml:space="preserve"> 04.11.1993 20:05 </t>
  </si>
  <si>
    <t xml:space="preserve"> -0.005 </t>
  </si>
  <si>
    <t xml:space="preserve"> BBS 107 </t>
  </si>
  <si>
    <t xml:space="preserve">2451251.3120 </t>
  </si>
  <si>
    <t xml:space="preserve"> 13.03.1999 19:29 </t>
  </si>
  <si>
    <t xml:space="preserve"> 0.0040 </t>
  </si>
  <si>
    <t xml:space="preserve">E </t>
  </si>
  <si>
    <t xml:space="preserve">?</t>
  </si>
  <si>
    <t xml:space="preserve"> E.Blättler </t>
  </si>
  <si>
    <t xml:space="preserve"> BBS 120 </t>
  </si>
  <si>
    <t xml:space="preserve">2453667.2011 </t>
  </si>
  <si>
    <t xml:space="preserve"> 23.10.2005 16:49 </t>
  </si>
  <si>
    <t xml:space="preserve"> 0.0000 </t>
  </si>
  <si>
    <t xml:space="preserve"> C.-H.Kim et al. </t>
  </si>
  <si>
    <t xml:space="preserve">IBVS 5694 </t>
  </si>
  <si>
    <t xml:space="preserve">2454476.3512 </t>
  </si>
  <si>
    <t xml:space="preserve"> 10.01.2008 20:25 </t>
  </si>
  <si>
    <t xml:space="preserve"> -0.0006 </t>
  </si>
  <si>
    <t xml:space="preserve">C </t>
  </si>
  <si>
    <t xml:space="preserve">o</t>
  </si>
  <si>
    <t xml:space="preserve"> H.Jungbluth </t>
  </si>
  <si>
    <t xml:space="preserve">BAVM 201 </t>
  </si>
  <si>
    <t xml:space="preserve">2454802.9006 </t>
  </si>
  <si>
    <t xml:space="preserve"> 02.12.2008 09:36 </t>
  </si>
  <si>
    <t xml:space="preserve"> -0.0014 </t>
  </si>
  <si>
    <t xml:space="preserve"> R.Diethelm </t>
  </si>
  <si>
    <t xml:space="preserve">IBVS 5871 </t>
  </si>
  <si>
    <t xml:space="preserve">2454908.3802 </t>
  </si>
  <si>
    <t xml:space="preserve"> 17.03.2009 21:07 </t>
  </si>
  <si>
    <t xml:space="preserve"> -0.0004 </t>
  </si>
  <si>
    <t xml:space="preserve">-I</t>
  </si>
  <si>
    <t xml:space="preserve"> M.Rätz &amp; K.Rätz </t>
  </si>
  <si>
    <t xml:space="preserve">BAVM 214 </t>
  </si>
  <si>
    <t xml:space="preserve">2455607.7198 </t>
  </si>
  <si>
    <t xml:space="preserve"> 15.02.2011 05:16 </t>
  </si>
  <si>
    <t xml:space="preserve">2150</t>
  </si>
  <si>
    <t xml:space="preserve"> 0.0018 </t>
  </si>
  <si>
    <t xml:space="preserve">IBVS 5992 </t>
  </si>
  <si>
    <t xml:space="preserve">2455903.9269 </t>
  </si>
  <si>
    <t xml:space="preserve"> 08.12.2011 10:14 </t>
  </si>
  <si>
    <t xml:space="preserve">2355</t>
  </si>
  <si>
    <t xml:space="preserve"> 0.0019 </t>
  </si>
  <si>
    <t xml:space="preserve">IBVS 6011 </t>
  </si>
  <si>
    <t xml:space="preserve">2455970.3922 </t>
  </si>
  <si>
    <t xml:space="preserve"> 12.02.2012 21:24 </t>
  </si>
  <si>
    <t xml:space="preserve">2401</t>
  </si>
  <si>
    <t xml:space="preserve"> 0.0012 </t>
  </si>
  <si>
    <t xml:space="preserve"> F.Agerer </t>
  </si>
  <si>
    <t xml:space="preserve">BAVM 228 </t>
  </si>
  <si>
    <t xml:space="preserve">2456535.3614 </t>
  </si>
  <si>
    <t xml:space="preserve"> 30.08.2013 20:40 </t>
  </si>
  <si>
    <t xml:space="preserve"> 0.0098 </t>
  </si>
  <si>
    <t xml:space="preserve">BAVM 234 </t>
  </si>
  <si>
    <t xml:space="preserve">2415070.733 </t>
  </si>
  <si>
    <t xml:space="preserve"> 20.02.1900 05:35 </t>
  </si>
  <si>
    <t xml:space="preserve"> 0.024 </t>
  </si>
  <si>
    <t xml:space="preserve">P </t>
  </si>
  <si>
    <t xml:space="preserve"> H.Bauernfeind </t>
  </si>
  <si>
    <t xml:space="preserve">2415112.599 </t>
  </si>
  <si>
    <t xml:space="preserve"> 03.04.1900 02:22 </t>
  </si>
  <si>
    <t xml:space="preserve"> -0.013 </t>
  </si>
  <si>
    <t xml:space="preserve">2415791.677 </t>
  </si>
  <si>
    <t xml:space="preserve"> 11.02.1902 04:14 </t>
  </si>
  <si>
    <t xml:space="preserve"> -0.043 </t>
  </si>
  <si>
    <t xml:space="preserve">2416145.747 </t>
  </si>
  <si>
    <t xml:space="preserve"> 31.01.1903 05:55 </t>
  </si>
  <si>
    <t xml:space="preserve"> 0.023 </t>
  </si>
  <si>
    <t xml:space="preserve">2416168.732 </t>
  </si>
  <si>
    <t xml:space="preserve"> 23.02.1903 05:34 </t>
  </si>
  <si>
    <t xml:space="preserve"> -0.110 </t>
  </si>
  <si>
    <t xml:space="preserve">2416775.745 </t>
  </si>
  <si>
    <t xml:space="preserve"> 22.10.1904 05:52 </t>
  </si>
  <si>
    <t xml:space="preserve"> 0.040 </t>
  </si>
  <si>
    <t xml:space="preserve">2416828.739 </t>
  </si>
  <si>
    <t xml:space="preserve"> 14.12.1904 05:44 </t>
  </si>
  <si>
    <t xml:space="preserve"> 0.294 </t>
  </si>
  <si>
    <t xml:space="preserve">2416989.582 </t>
  </si>
  <si>
    <t xml:space="preserve"> 24.05.1905 01:58 </t>
  </si>
  <si>
    <t xml:space="preserve"> 0.030 </t>
  </si>
  <si>
    <t xml:space="preserve">2417136.802 </t>
  </si>
  <si>
    <t xml:space="preserve"> 18.10.1905 07:14 </t>
  </si>
  <si>
    <t xml:space="preserve"> -0.131 </t>
  </si>
  <si>
    <t xml:space="preserve">2417210.539 </t>
  </si>
  <si>
    <t xml:space="preserve"> 31.12.1905 00:56 </t>
  </si>
  <si>
    <t xml:space="preserve"> -0.085 </t>
  </si>
  <si>
    <t xml:space="preserve">2417236.558 </t>
  </si>
  <si>
    <t xml:space="preserve"> 26.01.1906 01:23 </t>
  </si>
  <si>
    <t xml:space="preserve"> -0.074 </t>
  </si>
  <si>
    <t xml:space="preserve">2417259.639 </t>
  </si>
  <si>
    <t xml:space="preserve"> 18.02.1906 03:20 </t>
  </si>
  <si>
    <t xml:space="preserve"> -0.112 </t>
  </si>
  <si>
    <t xml:space="preserve">2417454.767 </t>
  </si>
  <si>
    <t xml:space="preserve"> 01.09.1906 06:24 </t>
  </si>
  <si>
    <t xml:space="preserve"> -0.047 </t>
  </si>
  <si>
    <t xml:space="preserve">2417949.698 </t>
  </si>
  <si>
    <t xml:space="preserve"> 09.01.1908 04:45 </t>
  </si>
  <si>
    <t xml:space="preserve">2418022.635 </t>
  </si>
  <si>
    <t xml:space="preserve"> 22.03.1908 03:14 </t>
  </si>
  <si>
    <t xml:space="preserve"> -0.029 </t>
  </si>
  <si>
    <t xml:space="preserve">2418284.810 </t>
  </si>
  <si>
    <t xml:space="preserve"> 09.12.1908 07:26 </t>
  </si>
  <si>
    <t xml:space="preserve"> -0.106 </t>
  </si>
  <si>
    <t xml:space="preserve">2418341.791 </t>
  </si>
  <si>
    <t xml:space="preserve"> 04.02.1909 06:59 </t>
  </si>
  <si>
    <t xml:space="preserve"> -0.199 </t>
  </si>
  <si>
    <t xml:space="preserve">2418363.562 </t>
  </si>
  <si>
    <t xml:space="preserve"> 26.02.1909 01:29 </t>
  </si>
  <si>
    <t xml:space="preserve"> -0.102 </t>
  </si>
  <si>
    <t xml:space="preserve">2418425.754 </t>
  </si>
  <si>
    <t xml:space="preserve"> 29.04.1909 06:05 </t>
  </si>
  <si>
    <t xml:space="preserve"> -0.041 </t>
  </si>
  <si>
    <t xml:space="preserve">2418659.889 </t>
  </si>
  <si>
    <t xml:space="preserve"> 19.12.1909 09:20 </t>
  </si>
  <si>
    <t xml:space="preserve"> 0.018 </t>
  </si>
  <si>
    <t xml:space="preserve">2421611.798 </t>
  </si>
  <si>
    <t xml:space="preserve"> 18.01.1918 07:09 </t>
  </si>
  <si>
    <t xml:space="preserve"> -0.028 </t>
  </si>
  <si>
    <t xml:space="preserve">2421627.723 </t>
  </si>
  <si>
    <t xml:space="preserve"> 03.02.1918 05:21 </t>
  </si>
  <si>
    <t xml:space="preserve"> 0.003 </t>
  </si>
  <si>
    <t xml:space="preserve">2422699.830 </t>
  </si>
  <si>
    <t xml:space="preserve"> 10.01.1921 07:55 </t>
  </si>
  <si>
    <t xml:space="preserve"> -0.015 </t>
  </si>
  <si>
    <t xml:space="preserve">2423111.550 </t>
  </si>
  <si>
    <t xml:space="preserve"> 26.02.1922 01:12 </t>
  </si>
  <si>
    <t xml:space="preserve"> -0.095 </t>
  </si>
  <si>
    <t xml:space="preserve">2424118.731 </t>
  </si>
  <si>
    <t xml:space="preserve"> 29.11.1924 05:32 </t>
  </si>
  <si>
    <t xml:space="preserve"> -0.018 </t>
  </si>
  <si>
    <t xml:space="preserve">2425573.773 </t>
  </si>
  <si>
    <t xml:space="preserve"> 23.11.1928 06:33 </t>
  </si>
  <si>
    <t xml:space="preserve"> -0.002 </t>
  </si>
  <si>
    <t xml:space="preserve">2425599.711 </t>
  </si>
  <si>
    <t xml:space="preserve"> 19.12.1928 05:03 </t>
  </si>
  <si>
    <t xml:space="preserve"> -0.073 </t>
  </si>
  <si>
    <t xml:space="preserve">2425602.663 </t>
  </si>
  <si>
    <t xml:space="preserve"> 22.12.1928 03:54 </t>
  </si>
  <si>
    <t xml:space="preserve"> -0.010 </t>
  </si>
  <si>
    <t xml:space="preserve">2425849.814 </t>
  </si>
  <si>
    <t xml:space="preserve"> 26.08.1929 07:32 </t>
  </si>
  <si>
    <t xml:space="preserve"> 0.061 </t>
  </si>
  <si>
    <t xml:space="preserve">2425966.738 </t>
  </si>
  <si>
    <t xml:space="preserve"> 21.12.1929 05:42 </t>
  </si>
  <si>
    <t xml:space="preserve"> -0.053 </t>
  </si>
  <si>
    <t xml:space="preserve">2425982.641 </t>
  </si>
  <si>
    <t xml:space="preserve"> 06.01.1930 03:23 </t>
  </si>
  <si>
    <t xml:space="preserve"> -0.044 </t>
  </si>
  <si>
    <t xml:space="preserve">2426027.530 </t>
  </si>
  <si>
    <t xml:space="preserve"> 20.02.1930 00:43 </t>
  </si>
  <si>
    <t xml:space="preserve"> 0.052 </t>
  </si>
  <si>
    <t xml:space="preserve"> W.Strohmeier </t>
  </si>
  <si>
    <t xml:space="preserve">2426251.447 </t>
  </si>
  <si>
    <t xml:space="preserve"> 01.10.1930 22:43 </t>
  </si>
  <si>
    <t xml:space="preserve"> 0.008 </t>
  </si>
  <si>
    <t xml:space="preserve">2426267.269 </t>
  </si>
  <si>
    <t xml:space="preserve"> 17.10.1930 18:27 </t>
  </si>
  <si>
    <t xml:space="preserve"> -0.064 </t>
  </si>
  <si>
    <t xml:space="preserve">2426283.872 </t>
  </si>
  <si>
    <t xml:space="preserve"> 03.11.1930 08:55 </t>
  </si>
  <si>
    <t xml:space="preserve"> -0.077 </t>
  </si>
  <si>
    <t xml:space="preserve">2426362.724 </t>
  </si>
  <si>
    <t xml:space="preserve"> 21.01.1931 05:22 </t>
  </si>
  <si>
    <t xml:space="preserve"> 0.027 </t>
  </si>
  <si>
    <t xml:space="preserve">2426631.425 </t>
  </si>
  <si>
    <t xml:space="preserve"> 16.10.1931 22:12 </t>
  </si>
  <si>
    <t xml:space="preserve"> -0.026 </t>
  </si>
  <si>
    <t xml:space="preserve">2426648.903 </t>
  </si>
  <si>
    <t xml:space="preserve"> 03.11.1931 09:40 </t>
  </si>
  <si>
    <t xml:space="preserve"> 0.113 </t>
  </si>
  <si>
    <t xml:space="preserve">2427392.802 </t>
  </si>
  <si>
    <t xml:space="preserve"> 16.11.1933 07:14 </t>
  </si>
  <si>
    <t xml:space="preserve"> -0.117 </t>
  </si>
  <si>
    <t xml:space="preserve">2427745.446 </t>
  </si>
  <si>
    <t xml:space="preserve"> 03.11.1934 22:42 </t>
  </si>
  <si>
    <t xml:space="preserve"> -0.032 </t>
  </si>
  <si>
    <t xml:space="preserve">2428229.547 </t>
  </si>
  <si>
    <t xml:space="preserve"> 02.03.1936 01:07 </t>
  </si>
  <si>
    <t xml:space="preserve">2428245.369 </t>
  </si>
  <si>
    <t xml:space="preserve"> 17.03.1936 20:51 </t>
  </si>
  <si>
    <t xml:space="preserve"> -0.049 </t>
  </si>
  <si>
    <t xml:space="preserve">2428248.324 </t>
  </si>
  <si>
    <t xml:space="preserve"> 20.03.1936 19:46 </t>
  </si>
  <si>
    <t xml:space="preserve"> 0.017 </t>
  </si>
  <si>
    <t xml:space="preserve">2428424.554 </t>
  </si>
  <si>
    <t xml:space="preserve"> 13.09.1936 01:17 </t>
  </si>
  <si>
    <t xml:space="preserve"> -0.033 </t>
  </si>
  <si>
    <t xml:space="preserve">2428895.712 </t>
  </si>
  <si>
    <t xml:space="preserve"> 28.12.1937 05:05 </t>
  </si>
  <si>
    <t xml:space="preserve"> 0.084 </t>
  </si>
  <si>
    <t xml:space="preserve">2428908.584 </t>
  </si>
  <si>
    <t xml:space="preserve"> 10.01.1938 02:00 </t>
  </si>
  <si>
    <t xml:space="preserve"> -0.048 </t>
  </si>
  <si>
    <t xml:space="preserve">2428937.579 </t>
  </si>
  <si>
    <t xml:space="preserve"> 08.02.1938 01:53 </t>
  </si>
  <si>
    <t xml:space="preserve"> 0.049 </t>
  </si>
  <si>
    <t xml:space="preserve">2429193.321 </t>
  </si>
  <si>
    <t xml:space="preserve"> 21.10.1938 19:42 </t>
  </si>
  <si>
    <t xml:space="preserve"> 0.041 </t>
  </si>
  <si>
    <t xml:space="preserve">2429204.819 </t>
  </si>
  <si>
    <t xml:space="preserve"> 02.11.1938 07:39 </t>
  </si>
  <si>
    <t xml:space="preserve"> -0.020 </t>
  </si>
  <si>
    <t xml:space="preserve">2429441.728 </t>
  </si>
  <si>
    <t xml:space="preserve"> 27.06.1939 05:28 </t>
  </si>
  <si>
    <t xml:space="preserve">2429457.615 </t>
  </si>
  <si>
    <t xml:space="preserve"> 13.07.1939 02:45 </t>
  </si>
  <si>
    <t xml:space="preserve"> -0.084 </t>
  </si>
  <si>
    <t xml:space="preserve">2429629.695 </t>
  </si>
  <si>
    <t xml:space="preserve"> 01.01.1940 04:40 </t>
  </si>
  <si>
    <t xml:space="preserve">2429925.825 </t>
  </si>
  <si>
    <t xml:space="preserve"> 23.10.1940 07:48 </t>
  </si>
  <si>
    <t xml:space="preserve"> -0.025 </t>
  </si>
  <si>
    <t xml:space="preserve">2430077.561 </t>
  </si>
  <si>
    <t xml:space="preserve"> 24.03.1941 01:27 </t>
  </si>
  <si>
    <t xml:space="preserve">2430682.873 </t>
  </si>
  <si>
    <t xml:space="preserve"> 19.11.1942 08:57 </t>
  </si>
  <si>
    <t xml:space="preserve"> -0.111 </t>
  </si>
  <si>
    <t xml:space="preserve">2431081.696 </t>
  </si>
  <si>
    <t xml:space="preserve"> 23.12.1943 04:42 </t>
  </si>
  <si>
    <t xml:space="preserve">2431438.746 </t>
  </si>
  <si>
    <t xml:space="preserve"> 14.12.1944 05:54 </t>
  </si>
  <si>
    <t xml:space="preserve"> 0.073 </t>
  </si>
  <si>
    <t xml:space="preserve">2431490.605 </t>
  </si>
  <si>
    <t xml:space="preserve"> 04.02.1945 02:31 </t>
  </si>
  <si>
    <t xml:space="preserve">2431847.568 </t>
  </si>
  <si>
    <t xml:space="preserve"> 27.01.1946 01:37 </t>
  </si>
  <si>
    <t xml:space="preserve">2432169.776 </t>
  </si>
  <si>
    <t xml:space="preserve"> 15.12.1946 06:37 </t>
  </si>
  <si>
    <t xml:space="preserve"> -0.023 </t>
  </si>
  <si>
    <t xml:space="preserve">2432510.830 </t>
  </si>
  <si>
    <t xml:space="preserve"> 21.11.1947 07:55 </t>
  </si>
  <si>
    <t xml:space="preserve"> 0.032 </t>
  </si>
  <si>
    <t xml:space="preserve">2436598.434 </t>
  </si>
  <si>
    <t xml:space="preserve"> 29.01.1959 22:24 </t>
  </si>
  <si>
    <t xml:space="preserve">2437319.438 </t>
  </si>
  <si>
    <t xml:space="preserve"> 19.01.1961 22:30 </t>
  </si>
  <si>
    <t xml:space="preserve">2437319.484 </t>
  </si>
  <si>
    <t xml:space="preserve"> 19.01.1961 23:36 </t>
  </si>
  <si>
    <t xml:space="preserve">2437351.277 </t>
  </si>
  <si>
    <t xml:space="preserve"> 20.02.1961 18:38 </t>
  </si>
  <si>
    <t xml:space="preserve">2452252.626 </t>
  </si>
  <si>
    <t xml:space="preserve"> 09.12.2001 03:01 </t>
  </si>
  <si>
    <t xml:space="preserve"> -0.006 </t>
  </si>
  <si>
    <t xml:space="preserve">2454934.3894 </t>
  </si>
  <si>
    <t xml:space="preserve"> 12.04.2009 21:20 </t>
  </si>
  <si>
    <t xml:space="preserve">1684</t>
  </si>
  <si>
    <t xml:space="preserve"> 0.0004 </t>
  </si>
  <si>
    <t xml:space="preserve"> R.Drevený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Cam - O-C Diagr.</a:t>
            </a:r>
          </a:p>
        </c:rich>
      </c:tx>
      <c:layout>
        <c:manualLayout>
          <c:xMode val="edge"/>
          <c:yMode val="edge"/>
          <c:x val="0.3581205580415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11529349829"/>
          <c:y val="0.128154436562391"/>
          <c:w val="0.884443274545933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.0907459999998537</c:v>
                </c:pt>
                <c:pt idx="1">
                  <c:v>0.0541530000009516</c:v>
                </c:pt>
                <c:pt idx="2">
                  <c:v>0.0211629999994329</c:v>
                </c:pt>
                <c:pt idx="3">
                  <c:v>0.0864979999987554</c:v>
                </c:pt>
                <c:pt idx="4">
                  <c:v>-0.0471739999993588</c:v>
                </c:pt>
                <c:pt idx="5">
                  <c:v>0.100686000001588</c:v>
                </c:pt>
                <c:pt idx="6">
                  <c:v>0.355215499999758</c:v>
                </c:pt>
                <c:pt idx="7">
                  <c:v>0.0899699999972654</c:v>
                </c:pt>
                <c:pt idx="8">
                  <c:v>-0.071564000001672</c:v>
                </c:pt>
                <c:pt idx="9">
                  <c:v>-0.0253310000007332</c:v>
                </c:pt>
                <c:pt idx="10">
                  <c:v>-0.0148369999988063</c:v>
                </c:pt>
                <c:pt idx="11">
                  <c:v>-0.0525090000010096</c:v>
                </c:pt>
                <c:pt idx="12">
                  <c:v>0.0116960000013933</c:v>
                </c:pt>
                <c:pt idx="13">
                  <c:v>0.0586235000009765</c:v>
                </c:pt>
                <c:pt idx="14">
                  <c:v>0.027314999999362</c:v>
                </c:pt>
                <c:pt idx="15">
                  <c:v>-0.0501205000000482</c:v>
                </c:pt>
                <c:pt idx="16">
                  <c:v>-0.143341999999393</c:v>
                </c:pt>
                <c:pt idx="17">
                  <c:v>-0.0460969999985537</c:v>
                </c:pt>
                <c:pt idx="18">
                  <c:v>0.01447200000257</c:v>
                </c:pt>
                <c:pt idx="19">
                  <c:v>0.072918000001664</c:v>
                </c:pt>
                <c:pt idx="20">
                  <c:v>0.0164869999971415</c:v>
                </c:pt>
                <c:pt idx="21">
                  <c:v>0.0474000000031083</c:v>
                </c:pt>
                <c:pt idx="22">
                  <c:v>0.0259860000005574</c:v>
                </c:pt>
                <c:pt idx="23">
                  <c:v>-0.0553590000017721</c:v>
                </c:pt>
                <c:pt idx="24">
                  <c:v>0.0184919999992417</c:v>
                </c:pt>
                <c:pt idx="25">
                  <c:v>0.0290730000015174</c:v>
                </c:pt>
                <c:pt idx="26">
                  <c:v>-0.0414330000021437</c:v>
                </c:pt>
                <c:pt idx="27">
                  <c:v>0.0207330000012007</c:v>
                </c:pt>
                <c:pt idx="28">
                  <c:v>0.0909259999971255</c:v>
                </c:pt>
                <c:pt idx="29">
                  <c:v>-0.0233509999998205</c:v>
                </c:pt>
                <c:pt idx="30">
                  <c:v>-0.0144380000019737</c:v>
                </c:pt>
                <c:pt idx="31">
                  <c:v>0.0821350000005623</c:v>
                </c:pt>
                <c:pt idx="32">
                  <c:v>0</c:v>
                </c:pt>
                <c:pt idx="33">
                  <c:v>0.0370000000002619</c:v>
                </c:pt>
                <c:pt idx="34">
                  <c:v>-0.0350870000002033</c:v>
                </c:pt>
                <c:pt idx="35">
                  <c:v>-0.048632500001986</c:v>
                </c:pt>
                <c:pt idx="36">
                  <c:v>0.0553909999980533</c:v>
                </c:pt>
                <c:pt idx="37">
                  <c:v>0.0018290000007255</c:v>
                </c:pt>
                <c:pt idx="38">
                  <c:v>0.140824999998586</c:v>
                </c:pt>
                <c:pt idx="39">
                  <c:v>-0.0924300000006042</c:v>
                </c:pt>
                <c:pt idx="40">
                  <c:v>-0.00817800000004354</c:v>
                </c:pt>
                <c:pt idx="41">
                  <c:v>0.0456269999995129</c:v>
                </c:pt>
                <c:pt idx="42">
                  <c:v>-0.0264600000009523</c:v>
                </c:pt>
                <c:pt idx="43">
                  <c:v>0.0387059999993653</c:v>
                </c:pt>
                <c:pt idx="44">
                  <c:v>-0.0111680000009073</c:v>
                </c:pt>
                <c:pt idx="45">
                  <c:v>0.103889999998501</c:v>
                </c:pt>
                <c:pt idx="46">
                  <c:v>-0.0283630000012636</c:v>
                </c:pt>
                <c:pt idx="47">
                  <c:v>0.0682970000016212</c:v>
                </c:pt>
                <c:pt idx="48">
                  <c:v>0.0599880000008852</c:v>
                </c:pt>
                <c:pt idx="49">
                  <c:v>-0.00134800000159885</c:v>
                </c:pt>
                <c:pt idx="50">
                  <c:v>-0.058736000002682</c:v>
                </c:pt>
                <c:pt idx="51">
                  <c:v>-0.0658229999971809</c:v>
                </c:pt>
                <c:pt idx="52">
                  <c:v>0.0690539999995963</c:v>
                </c:pt>
                <c:pt idx="53">
                  <c:v>-0.00893100000030245</c:v>
                </c:pt>
                <c:pt idx="54">
                  <c:v>0.0107840000018768</c:v>
                </c:pt>
                <c:pt idx="55">
                  <c:v>-0.0974390000010317</c:v>
                </c:pt>
                <c:pt idx="56">
                  <c:v>-0.0715309999977762</c:v>
                </c:pt>
                <c:pt idx="57">
                  <c:v>0.083969999999681</c:v>
                </c:pt>
                <c:pt idx="58">
                  <c:v>-0.0740420000001905</c:v>
                </c:pt>
                <c:pt idx="59">
                  <c:v>-0.00554099999862956</c:v>
                </c:pt>
                <c:pt idx="60">
                  <c:v>-0.0140319999991334</c:v>
                </c:pt>
                <c:pt idx="61">
                  <c:v>0.0395560000033584</c:v>
                </c:pt>
                <c:pt idx="62">
                  <c:v>-0.0266369999953895</c:v>
                </c:pt>
                <c:pt idx="63">
                  <c:v>-0.0362200000017765</c:v>
                </c:pt>
                <c:pt idx="64">
                  <c:v>0.00977999999304302</c:v>
                </c:pt>
                <c:pt idx="65">
                  <c:v>0.014606000004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66">
                  <c:v>-0.0469699999957811</c:v>
                </c:pt>
                <c:pt idx="67">
                  <c:v>-0.0465049999984331</c:v>
                </c:pt>
                <c:pt idx="68">
                  <c:v>-0.0542330000025686</c:v>
                </c:pt>
                <c:pt idx="69">
                  <c:v>-0.0519340000028024</c:v>
                </c:pt>
                <c:pt idx="70">
                  <c:v>-0.0654150000045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72">
                  <c:v>-0.0674780000044848</c:v>
                </c:pt>
                <c:pt idx="74">
                  <c:v>-0.068660999997519</c:v>
                </c:pt>
                <c:pt idx="78">
                  <c:v>-0.07065599999623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71">
                  <c:v>-0.0640579999962938</c:v>
                </c:pt>
                <c:pt idx="73">
                  <c:v>-0.0693200000023353</c:v>
                </c:pt>
                <c:pt idx="75">
                  <c:v>-0.0679269999964163</c:v>
                </c:pt>
                <c:pt idx="76">
                  <c:v>-0.0688890000019455</c:v>
                </c:pt>
                <c:pt idx="77">
                  <c:v>-0.06977400000323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472899903768868</c:v>
                </c:pt>
                <c:pt idx="1">
                  <c:v>0.0471698015098153</c:v>
                </c:pt>
                <c:pt idx="2">
                  <c:v>0.0452219129745191</c:v>
                </c:pt>
                <c:pt idx="3">
                  <c:v>0.0442065242699497</c:v>
                </c:pt>
                <c:pt idx="4">
                  <c:v>0.0441402131708758</c:v>
                </c:pt>
                <c:pt idx="5">
                  <c:v>0.0423995468201855</c:v>
                </c:pt>
                <c:pt idx="6">
                  <c:v>0.0422482746254232</c:v>
                </c:pt>
                <c:pt idx="7">
                  <c:v>0.0417861691537518</c:v>
                </c:pt>
                <c:pt idx="8">
                  <c:v>0.0413634358971556</c:v>
                </c:pt>
                <c:pt idx="9">
                  <c:v>0.0411520692688575</c:v>
                </c:pt>
                <c:pt idx="10">
                  <c:v>0.0410774692823994</c:v>
                </c:pt>
                <c:pt idx="11">
                  <c:v>0.0410111581833254</c:v>
                </c:pt>
                <c:pt idx="12">
                  <c:v>0.0404516582848893</c:v>
                </c:pt>
                <c:pt idx="13">
                  <c:v>0.0390321863203383</c:v>
                </c:pt>
                <c:pt idx="14">
                  <c:v>0.0388228919138863</c:v>
                </c:pt>
                <c:pt idx="15">
                  <c:v>0.0380706753837665</c:v>
                </c:pt>
                <c:pt idx="16">
                  <c:v>0.0379069698579278</c:v>
                </c:pt>
                <c:pt idx="17">
                  <c:v>0.037844803202546</c:v>
                </c:pt>
                <c:pt idx="18">
                  <c:v>0.0376665921237849</c:v>
                </c:pt>
                <c:pt idx="19">
                  <c:v>0.0369951922456615</c:v>
                </c:pt>
                <c:pt idx="20">
                  <c:v>0.028528093782661</c:v>
                </c:pt>
                <c:pt idx="21">
                  <c:v>0.0284825049020476</c:v>
                </c:pt>
                <c:pt idx="22">
                  <c:v>0.0254073276824948</c:v>
                </c:pt>
                <c:pt idx="23">
                  <c:v>0.0242261612302407</c:v>
                </c:pt>
                <c:pt idx="24">
                  <c:v>0.0213374839768333</c:v>
                </c:pt>
                <c:pt idx="25">
                  <c:v>0.0171640291788688</c:v>
                </c:pt>
                <c:pt idx="26">
                  <c:v>0.0170894291924106</c:v>
                </c:pt>
                <c:pt idx="27">
                  <c:v>0.0170811403050264</c:v>
                </c:pt>
                <c:pt idx="28">
                  <c:v>0.0163724404336739</c:v>
                </c:pt>
                <c:pt idx="29">
                  <c:v>0.0160367404946122</c:v>
                </c:pt>
                <c:pt idx="30">
                  <c:v>0.0159911516139989</c:v>
                </c:pt>
                <c:pt idx="31">
                  <c:v>0.0158626738595432</c:v>
                </c:pt>
                <c:pt idx="32">
                  <c:v>0.0152202850872647</c:v>
                </c:pt>
                <c:pt idx="33">
                  <c:v>0.0152202850872647</c:v>
                </c:pt>
                <c:pt idx="34">
                  <c:v>0.0151746962066513</c:v>
                </c:pt>
                <c:pt idx="35">
                  <c:v>0.015127035104192</c:v>
                </c:pt>
                <c:pt idx="36">
                  <c:v>0.0149011629229714</c:v>
                </c:pt>
                <c:pt idx="37">
                  <c:v>0.0141302963962372</c:v>
                </c:pt>
                <c:pt idx="38">
                  <c:v>0.0140805630719317</c:v>
                </c:pt>
                <c:pt idx="39">
                  <c:v>0.0119461745704901</c:v>
                </c:pt>
                <c:pt idx="40">
                  <c:v>0.0109349303096129</c:v>
                </c:pt>
                <c:pt idx="41">
                  <c:v>0.00954654167275281</c:v>
                </c:pt>
                <c:pt idx="42">
                  <c:v>0.00950095279213949</c:v>
                </c:pt>
                <c:pt idx="43">
                  <c:v>0.00949266390475525</c:v>
                </c:pt>
                <c:pt idx="44">
                  <c:v>0.00898704177431665</c:v>
                </c:pt>
                <c:pt idx="45">
                  <c:v>0.00763595313068563</c:v>
                </c:pt>
                <c:pt idx="46">
                  <c:v>0.00759865313745655</c:v>
                </c:pt>
                <c:pt idx="47">
                  <c:v>0.00751576426361416</c:v>
                </c:pt>
                <c:pt idx="48">
                  <c:v>0.00678219773010898</c:v>
                </c:pt>
                <c:pt idx="49">
                  <c:v>0.00674904218057202</c:v>
                </c:pt>
                <c:pt idx="50">
                  <c:v>0.00606935341506439</c:v>
                </c:pt>
                <c:pt idx="51">
                  <c:v>0.00602376453445108</c:v>
                </c:pt>
                <c:pt idx="52">
                  <c:v>0.00553057573508883</c:v>
                </c:pt>
                <c:pt idx="53">
                  <c:v>0.0046809647782043</c:v>
                </c:pt>
                <c:pt idx="54">
                  <c:v>0.00424579819053173</c:v>
                </c:pt>
                <c:pt idx="55">
                  <c:v>0.00250927628353358</c:v>
                </c:pt>
                <c:pt idx="56">
                  <c:v>0.00136540982450855</c:v>
                </c:pt>
                <c:pt idx="57">
                  <c:v>0.000341732232554988</c:v>
                </c:pt>
                <c:pt idx="58">
                  <c:v>0.000192532259638679</c:v>
                </c:pt>
                <c:pt idx="59">
                  <c:v>-0.000831145332314882</c:v>
                </c:pt>
                <c:pt idx="60">
                  <c:v>-0.00175535627565757</c:v>
                </c:pt>
                <c:pt idx="61">
                  <c:v>-0.00273344498699782</c:v>
                </c:pt>
                <c:pt idx="62">
                  <c:v>-0.0144580761920044</c:v>
                </c:pt>
                <c:pt idx="63">
                  <c:v>-0.0165261535943721</c:v>
                </c:pt>
                <c:pt idx="64">
                  <c:v>-0.0165261535943721</c:v>
                </c:pt>
                <c:pt idx="65">
                  <c:v>-0.0166173313555988</c:v>
                </c:pt>
                <c:pt idx="66">
                  <c:v>-0.0486455922082997</c:v>
                </c:pt>
                <c:pt idx="67">
                  <c:v>-0.0501168697190022</c:v>
                </c:pt>
                <c:pt idx="68">
                  <c:v>-0.0508794473583522</c:v>
                </c:pt>
                <c:pt idx="69">
                  <c:v>-0.0564868796737901</c:v>
                </c:pt>
                <c:pt idx="70">
                  <c:v>-0.0593589791524291</c:v>
                </c:pt>
                <c:pt idx="71">
                  <c:v>-0.0634163895270142</c:v>
                </c:pt>
                <c:pt idx="72">
                  <c:v>-0.0657372779946013</c:v>
                </c:pt>
                <c:pt idx="73">
                  <c:v>-0.0666739222690203</c:v>
                </c:pt>
                <c:pt idx="74">
                  <c:v>-0.0669764666585451</c:v>
                </c:pt>
                <c:pt idx="75">
                  <c:v>-0.0670510666450032</c:v>
                </c:pt>
                <c:pt idx="76">
                  <c:v>-0.068982377405531</c:v>
                </c:pt>
                <c:pt idx="77">
                  <c:v>-0.0698319883624155</c:v>
                </c:pt>
                <c:pt idx="78">
                  <c:v>-0.070022632772253</c:v>
                </c:pt>
                <c:pt idx="79">
                  <c:v>-0.07164311025587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79">
                  <c:v>-0.0640029999995022</c:v>
                </c:pt>
              </c:numCache>
            </c:numRef>
          </c:yVal>
          <c:smooth val="0"/>
        </c:ser>
        <c:axId val="5421775"/>
        <c:axId val="39253977"/>
      </c:scatterChart>
      <c:valAx>
        <c:axId val="5421775"/>
        <c:scaling>
          <c:orientation val="minMax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87259805212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3977"/>
        <c:crossesAt val="0"/>
        <c:crossBetween val="midCat"/>
      </c:valAx>
      <c:valAx>
        <c:axId val="39253977"/>
        <c:scaling>
          <c:orientation val="minMax"/>
          <c:max val="-0.04"/>
          <c:min val="-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858910239537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7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372203211371"/>
          <c:y val="0.905454122572392"/>
          <c:w val="0.83804948670702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Cam - O-C Diagr.</a:t>
            </a:r>
          </a:p>
        </c:rich>
      </c:tx>
      <c:layout>
        <c:manualLayout>
          <c:xMode val="edge"/>
          <c:yMode val="edge"/>
          <c:x val="0.35934628511420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54029929115"/>
          <c:y val="0.127854410571462"/>
          <c:w val="0.884681018640063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.0907459999998537</c:v>
                </c:pt>
                <c:pt idx="1">
                  <c:v>0.0541530000009516</c:v>
                </c:pt>
                <c:pt idx="2">
                  <c:v>0.0211629999994329</c:v>
                </c:pt>
                <c:pt idx="3">
                  <c:v>0.0864979999987554</c:v>
                </c:pt>
                <c:pt idx="4">
                  <c:v>-0.0471739999993588</c:v>
                </c:pt>
                <c:pt idx="5">
                  <c:v>0.100686000001588</c:v>
                </c:pt>
                <c:pt idx="6">
                  <c:v>0.355215499999758</c:v>
                </c:pt>
                <c:pt idx="7">
                  <c:v>0.0899699999972654</c:v>
                </c:pt>
                <c:pt idx="8">
                  <c:v>-0.071564000001672</c:v>
                </c:pt>
                <c:pt idx="9">
                  <c:v>-0.0253310000007332</c:v>
                </c:pt>
                <c:pt idx="10">
                  <c:v>-0.0148369999988063</c:v>
                </c:pt>
                <c:pt idx="11">
                  <c:v>-0.0525090000010096</c:v>
                </c:pt>
                <c:pt idx="12">
                  <c:v>0.0116960000013933</c:v>
                </c:pt>
                <c:pt idx="13">
                  <c:v>0.0586235000009765</c:v>
                </c:pt>
                <c:pt idx="14">
                  <c:v>0.027314999999362</c:v>
                </c:pt>
                <c:pt idx="15">
                  <c:v>-0.0501205000000482</c:v>
                </c:pt>
                <c:pt idx="16">
                  <c:v>-0.143341999999393</c:v>
                </c:pt>
                <c:pt idx="17">
                  <c:v>-0.0460969999985537</c:v>
                </c:pt>
                <c:pt idx="18">
                  <c:v>0.01447200000257</c:v>
                </c:pt>
                <c:pt idx="19">
                  <c:v>0.072918000001664</c:v>
                </c:pt>
                <c:pt idx="20">
                  <c:v>0.0164869999971415</c:v>
                </c:pt>
                <c:pt idx="21">
                  <c:v>0.0474000000031083</c:v>
                </c:pt>
                <c:pt idx="22">
                  <c:v>0.0259860000005574</c:v>
                </c:pt>
                <c:pt idx="23">
                  <c:v>-0.0553590000017721</c:v>
                </c:pt>
                <c:pt idx="24">
                  <c:v>0.0184919999992417</c:v>
                </c:pt>
                <c:pt idx="25">
                  <c:v>0.0290730000015174</c:v>
                </c:pt>
                <c:pt idx="26">
                  <c:v>-0.0414330000021437</c:v>
                </c:pt>
                <c:pt idx="27">
                  <c:v>0.0207330000012007</c:v>
                </c:pt>
                <c:pt idx="28">
                  <c:v>0.0909259999971255</c:v>
                </c:pt>
                <c:pt idx="29">
                  <c:v>-0.0233509999998205</c:v>
                </c:pt>
                <c:pt idx="30">
                  <c:v>-0.0144380000019737</c:v>
                </c:pt>
                <c:pt idx="31">
                  <c:v>0.0821350000005623</c:v>
                </c:pt>
                <c:pt idx="32">
                  <c:v>0</c:v>
                </c:pt>
                <c:pt idx="33">
                  <c:v>0.0370000000002619</c:v>
                </c:pt>
                <c:pt idx="34">
                  <c:v>-0.0350870000002033</c:v>
                </c:pt>
                <c:pt idx="35">
                  <c:v>-0.048632500001986</c:v>
                </c:pt>
                <c:pt idx="36">
                  <c:v>0.0553909999980533</c:v>
                </c:pt>
                <c:pt idx="37">
                  <c:v>0.0018290000007255</c:v>
                </c:pt>
                <c:pt idx="38">
                  <c:v>0.140824999998586</c:v>
                </c:pt>
                <c:pt idx="39">
                  <c:v>-0.0924300000006042</c:v>
                </c:pt>
                <c:pt idx="40">
                  <c:v>-0.00817800000004354</c:v>
                </c:pt>
                <c:pt idx="41">
                  <c:v>0.0456269999995129</c:v>
                </c:pt>
                <c:pt idx="42">
                  <c:v>-0.0264600000009523</c:v>
                </c:pt>
                <c:pt idx="43">
                  <c:v>0.0387059999993653</c:v>
                </c:pt>
                <c:pt idx="44">
                  <c:v>-0.0111680000009073</c:v>
                </c:pt>
                <c:pt idx="45">
                  <c:v>0.103889999998501</c:v>
                </c:pt>
                <c:pt idx="46">
                  <c:v>-0.0283630000012636</c:v>
                </c:pt>
                <c:pt idx="47">
                  <c:v>0.0682970000016212</c:v>
                </c:pt>
                <c:pt idx="48">
                  <c:v>0.0599880000008852</c:v>
                </c:pt>
                <c:pt idx="49">
                  <c:v>-0.00134800000159885</c:v>
                </c:pt>
                <c:pt idx="50">
                  <c:v>-0.058736000002682</c:v>
                </c:pt>
                <c:pt idx="51">
                  <c:v>-0.0658229999971809</c:v>
                </c:pt>
                <c:pt idx="52">
                  <c:v>0.0690539999995963</c:v>
                </c:pt>
                <c:pt idx="53">
                  <c:v>-0.00893100000030245</c:v>
                </c:pt>
                <c:pt idx="54">
                  <c:v>0.0107840000018768</c:v>
                </c:pt>
                <c:pt idx="55">
                  <c:v>-0.0974390000010317</c:v>
                </c:pt>
                <c:pt idx="56">
                  <c:v>-0.0715309999977762</c:v>
                </c:pt>
                <c:pt idx="57">
                  <c:v>0.083969999999681</c:v>
                </c:pt>
                <c:pt idx="58">
                  <c:v>-0.0740420000001905</c:v>
                </c:pt>
                <c:pt idx="59">
                  <c:v>-0.00554099999862956</c:v>
                </c:pt>
                <c:pt idx="60">
                  <c:v>-0.0140319999991334</c:v>
                </c:pt>
                <c:pt idx="61">
                  <c:v>0.0395560000033584</c:v>
                </c:pt>
                <c:pt idx="62">
                  <c:v>-0.0266369999953895</c:v>
                </c:pt>
                <c:pt idx="63">
                  <c:v>-0.0362200000017765</c:v>
                </c:pt>
                <c:pt idx="64">
                  <c:v>0.00977999999304302</c:v>
                </c:pt>
                <c:pt idx="65">
                  <c:v>0.014606000004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66">
                  <c:v>-0.0469699999957811</c:v>
                </c:pt>
                <c:pt idx="67">
                  <c:v>-0.0465049999984331</c:v>
                </c:pt>
                <c:pt idx="68">
                  <c:v>-0.0542330000025686</c:v>
                </c:pt>
                <c:pt idx="69">
                  <c:v>-0.0519340000028024</c:v>
                </c:pt>
                <c:pt idx="70">
                  <c:v>-0.0654150000045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72">
                  <c:v>-0.0674780000044848</c:v>
                </c:pt>
                <c:pt idx="74">
                  <c:v>-0.068660999997519</c:v>
                </c:pt>
                <c:pt idx="78">
                  <c:v>-0.07065599999623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71">
                  <c:v>-0.0640579999962938</c:v>
                </c:pt>
                <c:pt idx="73">
                  <c:v>-0.0693200000023353</c:v>
                </c:pt>
                <c:pt idx="75">
                  <c:v>-0.0679269999964163</c:v>
                </c:pt>
                <c:pt idx="76">
                  <c:v>-0.0688890000019455</c:v>
                </c:pt>
                <c:pt idx="77">
                  <c:v>-0.06977400000323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0472899903768868</c:v>
                </c:pt>
                <c:pt idx="1">
                  <c:v>0.0471698015098153</c:v>
                </c:pt>
                <c:pt idx="2">
                  <c:v>0.0452219129745191</c:v>
                </c:pt>
                <c:pt idx="3">
                  <c:v>0.0442065242699497</c:v>
                </c:pt>
                <c:pt idx="4">
                  <c:v>0.0441402131708758</c:v>
                </c:pt>
                <c:pt idx="5">
                  <c:v>0.0423995468201855</c:v>
                </c:pt>
                <c:pt idx="6">
                  <c:v>0.0422482746254232</c:v>
                </c:pt>
                <c:pt idx="7">
                  <c:v>0.0417861691537518</c:v>
                </c:pt>
                <c:pt idx="8">
                  <c:v>0.0413634358971556</c:v>
                </c:pt>
                <c:pt idx="9">
                  <c:v>0.0411520692688575</c:v>
                </c:pt>
                <c:pt idx="10">
                  <c:v>0.0410774692823994</c:v>
                </c:pt>
                <c:pt idx="11">
                  <c:v>0.0410111581833254</c:v>
                </c:pt>
                <c:pt idx="12">
                  <c:v>0.0404516582848893</c:v>
                </c:pt>
                <c:pt idx="13">
                  <c:v>0.0390321863203383</c:v>
                </c:pt>
                <c:pt idx="14">
                  <c:v>0.0388228919138863</c:v>
                </c:pt>
                <c:pt idx="15">
                  <c:v>0.0380706753837665</c:v>
                </c:pt>
                <c:pt idx="16">
                  <c:v>0.0379069698579278</c:v>
                </c:pt>
                <c:pt idx="17">
                  <c:v>0.037844803202546</c:v>
                </c:pt>
                <c:pt idx="18">
                  <c:v>0.0376665921237849</c:v>
                </c:pt>
                <c:pt idx="19">
                  <c:v>0.0369951922456615</c:v>
                </c:pt>
                <c:pt idx="20">
                  <c:v>0.028528093782661</c:v>
                </c:pt>
                <c:pt idx="21">
                  <c:v>0.0284825049020476</c:v>
                </c:pt>
                <c:pt idx="22">
                  <c:v>0.0254073276824948</c:v>
                </c:pt>
                <c:pt idx="23">
                  <c:v>0.0242261612302407</c:v>
                </c:pt>
                <c:pt idx="24">
                  <c:v>0.0213374839768333</c:v>
                </c:pt>
                <c:pt idx="25">
                  <c:v>0.0171640291788688</c:v>
                </c:pt>
                <c:pt idx="26">
                  <c:v>0.0170894291924106</c:v>
                </c:pt>
                <c:pt idx="27">
                  <c:v>0.0170811403050264</c:v>
                </c:pt>
                <c:pt idx="28">
                  <c:v>0.0163724404336739</c:v>
                </c:pt>
                <c:pt idx="29">
                  <c:v>0.0160367404946122</c:v>
                </c:pt>
                <c:pt idx="30">
                  <c:v>0.0159911516139989</c:v>
                </c:pt>
                <c:pt idx="31">
                  <c:v>0.0158626738595432</c:v>
                </c:pt>
                <c:pt idx="32">
                  <c:v>0.0152202850872647</c:v>
                </c:pt>
                <c:pt idx="33">
                  <c:v>0.0152202850872647</c:v>
                </c:pt>
                <c:pt idx="34">
                  <c:v>0.0151746962066513</c:v>
                </c:pt>
                <c:pt idx="35">
                  <c:v>0.015127035104192</c:v>
                </c:pt>
                <c:pt idx="36">
                  <c:v>0.0149011629229714</c:v>
                </c:pt>
                <c:pt idx="37">
                  <c:v>0.0141302963962372</c:v>
                </c:pt>
                <c:pt idx="38">
                  <c:v>0.0140805630719317</c:v>
                </c:pt>
                <c:pt idx="39">
                  <c:v>0.0119461745704901</c:v>
                </c:pt>
                <c:pt idx="40">
                  <c:v>0.0109349303096129</c:v>
                </c:pt>
                <c:pt idx="41">
                  <c:v>0.00954654167275281</c:v>
                </c:pt>
                <c:pt idx="42">
                  <c:v>0.00950095279213949</c:v>
                </c:pt>
                <c:pt idx="43">
                  <c:v>0.00949266390475525</c:v>
                </c:pt>
                <c:pt idx="44">
                  <c:v>0.00898704177431665</c:v>
                </c:pt>
                <c:pt idx="45">
                  <c:v>0.00763595313068563</c:v>
                </c:pt>
                <c:pt idx="46">
                  <c:v>0.00759865313745655</c:v>
                </c:pt>
                <c:pt idx="47">
                  <c:v>0.00751576426361416</c:v>
                </c:pt>
                <c:pt idx="48">
                  <c:v>0.00678219773010898</c:v>
                </c:pt>
                <c:pt idx="49">
                  <c:v>0.00674904218057202</c:v>
                </c:pt>
                <c:pt idx="50">
                  <c:v>0.00606935341506439</c:v>
                </c:pt>
                <c:pt idx="51">
                  <c:v>0.00602376453445108</c:v>
                </c:pt>
                <c:pt idx="52">
                  <c:v>0.00553057573508883</c:v>
                </c:pt>
                <c:pt idx="53">
                  <c:v>0.0046809647782043</c:v>
                </c:pt>
                <c:pt idx="54">
                  <c:v>0.00424579819053173</c:v>
                </c:pt>
                <c:pt idx="55">
                  <c:v>0.00250927628353358</c:v>
                </c:pt>
                <c:pt idx="56">
                  <c:v>0.00136540982450855</c:v>
                </c:pt>
                <c:pt idx="57">
                  <c:v>0.000341732232554988</c:v>
                </c:pt>
                <c:pt idx="58">
                  <c:v>0.000192532259638679</c:v>
                </c:pt>
                <c:pt idx="59">
                  <c:v>-0.000831145332314882</c:v>
                </c:pt>
                <c:pt idx="60">
                  <c:v>-0.00175535627565757</c:v>
                </c:pt>
                <c:pt idx="61">
                  <c:v>-0.00273344498699782</c:v>
                </c:pt>
                <c:pt idx="62">
                  <c:v>-0.0144580761920044</c:v>
                </c:pt>
                <c:pt idx="63">
                  <c:v>-0.0165261535943721</c:v>
                </c:pt>
                <c:pt idx="64">
                  <c:v>-0.0165261535943721</c:v>
                </c:pt>
                <c:pt idx="65">
                  <c:v>-0.0166173313555988</c:v>
                </c:pt>
                <c:pt idx="66">
                  <c:v>-0.0486455922082997</c:v>
                </c:pt>
                <c:pt idx="67">
                  <c:v>-0.0501168697190022</c:v>
                </c:pt>
                <c:pt idx="68">
                  <c:v>-0.0508794473583522</c:v>
                </c:pt>
                <c:pt idx="69">
                  <c:v>-0.0564868796737901</c:v>
                </c:pt>
                <c:pt idx="70">
                  <c:v>-0.0593589791524291</c:v>
                </c:pt>
                <c:pt idx="71">
                  <c:v>-0.0634163895270142</c:v>
                </c:pt>
                <c:pt idx="72">
                  <c:v>-0.0657372779946013</c:v>
                </c:pt>
                <c:pt idx="73">
                  <c:v>-0.0666739222690203</c:v>
                </c:pt>
                <c:pt idx="74">
                  <c:v>-0.0669764666585451</c:v>
                </c:pt>
                <c:pt idx="75">
                  <c:v>-0.0670510666450032</c:v>
                </c:pt>
                <c:pt idx="76">
                  <c:v>-0.068982377405531</c:v>
                </c:pt>
                <c:pt idx="77">
                  <c:v>-0.0698319883624155</c:v>
                </c:pt>
                <c:pt idx="78">
                  <c:v>-0.070022632772253</c:v>
                </c:pt>
                <c:pt idx="79">
                  <c:v>-0.07164311025587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7738</c:v>
                </c:pt>
                <c:pt idx="1">
                  <c:v>-7709</c:v>
                </c:pt>
                <c:pt idx="2">
                  <c:v>-7239</c:v>
                </c:pt>
                <c:pt idx="3">
                  <c:v>-6994</c:v>
                </c:pt>
                <c:pt idx="4">
                  <c:v>-6978</c:v>
                </c:pt>
                <c:pt idx="5">
                  <c:v>-6558</c:v>
                </c:pt>
                <c:pt idx="6">
                  <c:v>-6521.5</c:v>
                </c:pt>
                <c:pt idx="7">
                  <c:v>-6410</c:v>
                </c:pt>
                <c:pt idx="8">
                  <c:v>-6308</c:v>
                </c:pt>
                <c:pt idx="9">
                  <c:v>-6257</c:v>
                </c:pt>
                <c:pt idx="10">
                  <c:v>-6239</c:v>
                </c:pt>
                <c:pt idx="11">
                  <c:v>-6223</c:v>
                </c:pt>
                <c:pt idx="12">
                  <c:v>-6088</c:v>
                </c:pt>
                <c:pt idx="13">
                  <c:v>-5745.5</c:v>
                </c:pt>
                <c:pt idx="14">
                  <c:v>-5695</c:v>
                </c:pt>
                <c:pt idx="15">
                  <c:v>-5513.5</c:v>
                </c:pt>
                <c:pt idx="16">
                  <c:v>-5474</c:v>
                </c:pt>
                <c:pt idx="17">
                  <c:v>-5459</c:v>
                </c:pt>
                <c:pt idx="18">
                  <c:v>-5416</c:v>
                </c:pt>
                <c:pt idx="19">
                  <c:v>-5254</c:v>
                </c:pt>
                <c:pt idx="20">
                  <c:v>-3211</c:v>
                </c:pt>
                <c:pt idx="21">
                  <c:v>-3200</c:v>
                </c:pt>
                <c:pt idx="22">
                  <c:v>-2458</c:v>
                </c:pt>
                <c:pt idx="23">
                  <c:v>-2173</c:v>
                </c:pt>
                <c:pt idx="24">
                  <c:v>-1476</c:v>
                </c:pt>
                <c:pt idx="25">
                  <c:v>-469</c:v>
                </c:pt>
                <c:pt idx="26">
                  <c:v>-451</c:v>
                </c:pt>
                <c:pt idx="27">
                  <c:v>-449</c:v>
                </c:pt>
                <c:pt idx="28">
                  <c:v>-278</c:v>
                </c:pt>
                <c:pt idx="29">
                  <c:v>-197</c:v>
                </c:pt>
                <c:pt idx="30">
                  <c:v>-186</c:v>
                </c:pt>
                <c:pt idx="31">
                  <c:v>-155</c:v>
                </c:pt>
                <c:pt idx="32">
                  <c:v>0</c:v>
                </c:pt>
                <c:pt idx="33">
                  <c:v>0</c:v>
                </c:pt>
                <c:pt idx="34">
                  <c:v>11</c:v>
                </c:pt>
                <c:pt idx="35">
                  <c:v>22.5</c:v>
                </c:pt>
                <c:pt idx="36">
                  <c:v>77</c:v>
                </c:pt>
                <c:pt idx="37">
                  <c:v>263</c:v>
                </c:pt>
                <c:pt idx="38">
                  <c:v>275</c:v>
                </c:pt>
                <c:pt idx="39">
                  <c:v>790</c:v>
                </c:pt>
                <c:pt idx="40">
                  <c:v>1034</c:v>
                </c:pt>
                <c:pt idx="41">
                  <c:v>1369</c:v>
                </c:pt>
                <c:pt idx="42">
                  <c:v>1380</c:v>
                </c:pt>
                <c:pt idx="43">
                  <c:v>1382</c:v>
                </c:pt>
                <c:pt idx="44">
                  <c:v>1504</c:v>
                </c:pt>
                <c:pt idx="45">
                  <c:v>1830</c:v>
                </c:pt>
                <c:pt idx="46">
                  <c:v>1839</c:v>
                </c:pt>
                <c:pt idx="47">
                  <c:v>1859</c:v>
                </c:pt>
                <c:pt idx="48">
                  <c:v>2036</c:v>
                </c:pt>
                <c:pt idx="49">
                  <c:v>2044</c:v>
                </c:pt>
                <c:pt idx="50">
                  <c:v>2208</c:v>
                </c:pt>
                <c:pt idx="51">
                  <c:v>2219</c:v>
                </c:pt>
                <c:pt idx="52">
                  <c:v>2338</c:v>
                </c:pt>
                <c:pt idx="53">
                  <c:v>2543</c:v>
                </c:pt>
                <c:pt idx="54">
                  <c:v>2648</c:v>
                </c:pt>
                <c:pt idx="55">
                  <c:v>3067</c:v>
                </c:pt>
                <c:pt idx="56">
                  <c:v>3343</c:v>
                </c:pt>
                <c:pt idx="57">
                  <c:v>3590</c:v>
                </c:pt>
                <c:pt idx="58">
                  <c:v>3626</c:v>
                </c:pt>
                <c:pt idx="59">
                  <c:v>3873</c:v>
                </c:pt>
                <c:pt idx="60">
                  <c:v>4096</c:v>
                </c:pt>
                <c:pt idx="61">
                  <c:v>4332</c:v>
                </c:pt>
                <c:pt idx="62">
                  <c:v>7161</c:v>
                </c:pt>
                <c:pt idx="63">
                  <c:v>7660</c:v>
                </c:pt>
                <c:pt idx="64">
                  <c:v>7660</c:v>
                </c:pt>
                <c:pt idx="65">
                  <c:v>7682</c:v>
                </c:pt>
                <c:pt idx="66">
                  <c:v>15410</c:v>
                </c:pt>
                <c:pt idx="67">
                  <c:v>15765</c:v>
                </c:pt>
                <c:pt idx="68">
                  <c:v>15949</c:v>
                </c:pt>
                <c:pt idx="69">
                  <c:v>17302</c:v>
                </c:pt>
                <c:pt idx="70">
                  <c:v>17995</c:v>
                </c:pt>
                <c:pt idx="71">
                  <c:v>18974</c:v>
                </c:pt>
                <c:pt idx="72">
                  <c:v>19534</c:v>
                </c:pt>
                <c:pt idx="73">
                  <c:v>19760</c:v>
                </c:pt>
                <c:pt idx="74">
                  <c:v>19833</c:v>
                </c:pt>
                <c:pt idx="75">
                  <c:v>19851</c:v>
                </c:pt>
                <c:pt idx="76">
                  <c:v>20317</c:v>
                </c:pt>
                <c:pt idx="77">
                  <c:v>20522</c:v>
                </c:pt>
                <c:pt idx="78">
                  <c:v>20568</c:v>
                </c:pt>
                <c:pt idx="79">
                  <c:v>20959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  <c:pt idx="79">
                  <c:v>-0.0640029999995022</c:v>
                </c:pt>
              </c:numCache>
            </c:numRef>
          </c:yVal>
          <c:smooth val="0"/>
        </c:ser>
        <c:axId val="49889285"/>
        <c:axId val="12070820"/>
      </c:scatterChart>
      <c:valAx>
        <c:axId val="49889285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755841428196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0820"/>
        <c:crossesAt val="0"/>
        <c:crossBetween val="midCat"/>
      </c:valAx>
      <c:valAx>
        <c:axId val="12070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037542662116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92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02625360987"/>
          <c:y val="0.905529152660253"/>
          <c:w val="0.83584930427933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151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5470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72320</xdr:colOff>
      <xdr:row>0</xdr:row>
      <xdr:rowOff>0</xdr:rowOff>
    </xdr:from>
    <xdr:to>
      <xdr:col>23</xdr:col>
      <xdr:colOff>372600</xdr:colOff>
      <xdr:row>18</xdr:row>
      <xdr:rowOff>28800</xdr:rowOff>
    </xdr:to>
    <xdr:graphicFrame>
      <xdr:nvGraphicFramePr>
        <xdr:cNvPr id="1" name="Chart 4"/>
        <xdr:cNvGraphicFramePr/>
      </xdr:nvGraphicFramePr>
      <xdr:xfrm>
        <a:off x="10589760" y="0"/>
        <a:ext cx="5484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79" TargetMode="External"/><Relationship Id="rId3" Type="http://schemas.openxmlformats.org/officeDocument/2006/relationships/hyperlink" Target="http://www.konkoly.hu/cgi-bin/IBVS?5694" TargetMode="External"/><Relationship Id="rId4" Type="http://schemas.openxmlformats.org/officeDocument/2006/relationships/hyperlink" Target="http://www.bav-astro.de/sfs/BAVM_link.php?BAVMnr=201" TargetMode="External"/><Relationship Id="rId5" Type="http://schemas.openxmlformats.org/officeDocument/2006/relationships/hyperlink" Target="http://www.konkoly.hu/cgi-bin/IBVS?5871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konkoly.hu/cgi-bin/IBVS?5992" TargetMode="External"/><Relationship Id="rId8" Type="http://schemas.openxmlformats.org/officeDocument/2006/relationships/hyperlink" Target="http://www.konkoly.hu/cgi-bin/IBVS?6011" TargetMode="External"/><Relationship Id="rId9" Type="http://schemas.openxmlformats.org/officeDocument/2006/relationships/hyperlink" Target="http://www.bav-astro.de/sfs/BAVM_link.php?BAVMnr=228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251.41</v>
      </c>
      <c r="D4" s="6" t="n">
        <v>1.44491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251.41</v>
      </c>
    </row>
    <row r="8" customFormat="false" ht="12.75" hidden="false" customHeight="false" outlineLevel="0" collapsed="false">
      <c r="A8" s="1" t="s">
        <v>8</v>
      </c>
      <c r="C8" s="1" t="n">
        <f aca="false">+D4</f>
        <v>1.444917</v>
      </c>
    </row>
    <row r="9" customFormat="false" ht="12.75" hidden="false" customHeight="false" outlineLevel="0" collapsed="false">
      <c r="A9" s="9" t="s">
        <v>9</v>
      </c>
      <c r="B9" s="10" t="n">
        <v>87</v>
      </c>
      <c r="C9" s="11" t="str">
        <f aca="false">"F"&amp;B9</f>
        <v>F87</v>
      </c>
      <c r="D9" s="12" t="str">
        <f aca="false">"G"&amp;B9</f>
        <v>G87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0.015220285087264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-4.14444369211968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6535.353759889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44491285555631</v>
      </c>
      <c r="E16" s="18" t="s">
        <v>19</v>
      </c>
      <c r="F16" s="21" t="n">
        <f aca="true">NOW()+15018.5+$C$5/24</f>
        <v>61249.886296942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80</v>
      </c>
      <c r="E17" s="18" t="s">
        <v>21</v>
      </c>
      <c r="F17" s="21" t="n">
        <f aca="false">ROUND(2*(F16-$C$7)/$C$8,0)/2+F15</f>
        <v>24223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535.3537598897</v>
      </c>
      <c r="D18" s="23" t="n">
        <f aca="false">+C16</f>
        <v>1.44491285555631</v>
      </c>
      <c r="E18" s="18" t="s">
        <v>23</v>
      </c>
      <c r="F18" s="12" t="n">
        <f aca="false">ROUND(2*(F16-$C$15)/$C$16,0)/2+F15</f>
        <v>3264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445153758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false" outlineLevel="0" collapsed="false">
      <c r="A21" s="28" t="s">
        <v>43</v>
      </c>
      <c r="B21" s="29" t="s">
        <v>44</v>
      </c>
      <c r="C21" s="28" t="n">
        <v>15070.733</v>
      </c>
      <c r="D21" s="28" t="s">
        <v>33</v>
      </c>
      <c r="E21" s="30" t="n">
        <f aca="false">+(C21-C$7)/C$8</f>
        <v>-7737.9371963926</v>
      </c>
      <c r="F21" s="30" t="n">
        <f aca="false">ROUND(2*E21,0)/2</f>
        <v>-7738</v>
      </c>
      <c r="G21" s="30" t="n">
        <f aca="false">+C21-(C$7+F21*C$8)</f>
        <v>0.0907459999998537</v>
      </c>
      <c r="H21" s="30" t="n">
        <f aca="false">+G21</f>
        <v>0.0907459999998537</v>
      </c>
      <c r="J21" s="30"/>
      <c r="K21" s="30"/>
      <c r="L21" s="30"/>
      <c r="M21" s="30"/>
      <c r="N21" s="30"/>
      <c r="O21" s="30" t="n">
        <f aca="false">+C$11+C$12*F21</f>
        <v>0.0472899903768868</v>
      </c>
      <c r="P21" s="30"/>
      <c r="Q21" s="31" t="n">
        <f aca="false">+C21-15018.5</f>
        <v>52.2330000000002</v>
      </c>
    </row>
    <row r="22" customFormat="false" ht="12.75" hidden="false" customHeight="false" outlineLevel="0" collapsed="false">
      <c r="A22" s="28" t="s">
        <v>43</v>
      </c>
      <c r="B22" s="29" t="s">
        <v>44</v>
      </c>
      <c r="C22" s="28" t="n">
        <v>15112.599</v>
      </c>
      <c r="D22" s="28" t="s">
        <v>33</v>
      </c>
      <c r="E22" s="30" t="n">
        <f aca="false">+(C22-C$7)/C$8</f>
        <v>-7708.9625217227</v>
      </c>
      <c r="F22" s="30" t="n">
        <f aca="false">ROUND(2*E22,0)/2</f>
        <v>-7709</v>
      </c>
      <c r="G22" s="30" t="n">
        <f aca="false">+C22-(C$7+F22*C$8)</f>
        <v>0.0541530000009516</v>
      </c>
      <c r="H22" s="30" t="n">
        <f aca="false">+G22</f>
        <v>0.0541530000009516</v>
      </c>
      <c r="J22" s="30"/>
      <c r="K22" s="30"/>
      <c r="L22" s="30"/>
      <c r="M22" s="30"/>
      <c r="N22" s="30"/>
      <c r="O22" s="30" t="n">
        <f aca="false">+C$11+C$12*F22</f>
        <v>0.0471698015098153</v>
      </c>
      <c r="P22" s="30"/>
      <c r="Q22" s="31" t="n">
        <f aca="false">+C22-15018.5</f>
        <v>94.0990000000002</v>
      </c>
    </row>
    <row r="23" customFormat="false" ht="12.75" hidden="false" customHeight="false" outlineLevel="0" collapsed="false">
      <c r="A23" s="28" t="s">
        <v>43</v>
      </c>
      <c r="B23" s="29" t="s">
        <v>44</v>
      </c>
      <c r="C23" s="28" t="n">
        <v>15791.677</v>
      </c>
      <c r="D23" s="28" t="s">
        <v>33</v>
      </c>
      <c r="E23" s="30" t="n">
        <f aca="false">+(C23-C$7)/C$8</f>
        <v>-7238.98535348397</v>
      </c>
      <c r="F23" s="30" t="n">
        <f aca="false">ROUND(2*E23,0)/2</f>
        <v>-7239</v>
      </c>
      <c r="G23" s="30" t="n">
        <f aca="false">+C23-(C$7+F23*C$8)</f>
        <v>0.0211629999994329</v>
      </c>
      <c r="H23" s="30" t="n">
        <f aca="false">+G23</f>
        <v>0.0211629999994329</v>
      </c>
      <c r="J23" s="30"/>
      <c r="K23" s="30"/>
      <c r="L23" s="30"/>
      <c r="M23" s="30"/>
      <c r="N23" s="30"/>
      <c r="O23" s="30" t="n">
        <f aca="false">+C$11+C$12*F23</f>
        <v>0.0452219129745191</v>
      </c>
      <c r="P23" s="30"/>
      <c r="Q23" s="31" t="n">
        <f aca="false">+C23-15018.5</f>
        <v>773.177</v>
      </c>
    </row>
    <row r="24" customFormat="false" ht="12.75" hidden="false" customHeight="false" outlineLevel="0" collapsed="false">
      <c r="A24" s="28" t="s">
        <v>43</v>
      </c>
      <c r="B24" s="29" t="s">
        <v>44</v>
      </c>
      <c r="C24" s="28" t="n">
        <v>16145.747</v>
      </c>
      <c r="D24" s="28" t="s">
        <v>33</v>
      </c>
      <c r="E24" s="30" t="n">
        <f aca="false">+(C24-C$7)/C$8</f>
        <v>-6993.94013635385</v>
      </c>
      <c r="F24" s="30" t="n">
        <f aca="false">ROUND(2*E24,0)/2</f>
        <v>-6994</v>
      </c>
      <c r="G24" s="30" t="n">
        <f aca="false">+C24-(C$7+F24*C$8)</f>
        <v>0.0864979999987554</v>
      </c>
      <c r="H24" s="30" t="n">
        <f aca="false">+G24</f>
        <v>0.0864979999987554</v>
      </c>
      <c r="J24" s="30"/>
      <c r="K24" s="30"/>
      <c r="L24" s="30"/>
      <c r="M24" s="30"/>
      <c r="N24" s="30"/>
      <c r="O24" s="30" t="n">
        <f aca="false">+C$11+C$12*F24</f>
        <v>0.0442065242699497</v>
      </c>
      <c r="P24" s="30"/>
      <c r="Q24" s="31" t="n">
        <f aca="false">+C24-15018.5</f>
        <v>1127.247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28" t="n">
        <v>16168.732</v>
      </c>
      <c r="D25" s="28" t="s">
        <v>33</v>
      </c>
      <c r="E25" s="30" t="n">
        <f aca="false">+(C25-C$7)/C$8</f>
        <v>-6978.03264824208</v>
      </c>
      <c r="F25" s="30" t="n">
        <f aca="false">ROUND(2*E25,0)/2</f>
        <v>-6978</v>
      </c>
      <c r="G25" s="30" t="n">
        <f aca="false">+C25-(C$7+F25*C$8)</f>
        <v>-0.0471739999993588</v>
      </c>
      <c r="H25" s="30" t="n">
        <f aca="false">+G25</f>
        <v>-0.0471739999993588</v>
      </c>
      <c r="J25" s="30"/>
      <c r="K25" s="30"/>
      <c r="L25" s="30"/>
      <c r="M25" s="30"/>
      <c r="N25" s="30"/>
      <c r="O25" s="30" t="n">
        <f aca="false">+C$11+C$12*F25</f>
        <v>0.0441402131708758</v>
      </c>
      <c r="P25" s="30"/>
      <c r="Q25" s="31" t="n">
        <f aca="false">+C25-15018.5</f>
        <v>1150.232</v>
      </c>
    </row>
    <row r="26" customFormat="false" ht="12.75" hidden="false" customHeight="false" outlineLevel="0" collapsed="false">
      <c r="A26" s="28" t="s">
        <v>43</v>
      </c>
      <c r="B26" s="29" t="s">
        <v>44</v>
      </c>
      <c r="C26" s="28" t="n">
        <v>16775.745</v>
      </c>
      <c r="D26" s="28" t="s">
        <v>33</v>
      </c>
      <c r="E26" s="30" t="n">
        <f aca="false">+(C26-C$7)/C$8</f>
        <v>-6557.93031710472</v>
      </c>
      <c r="F26" s="30" t="n">
        <f aca="false">ROUND(2*E26,0)/2</f>
        <v>-6558</v>
      </c>
      <c r="G26" s="30" t="n">
        <f aca="false">+C26-(C$7+F26*C$8)</f>
        <v>0.100686000001588</v>
      </c>
      <c r="H26" s="30" t="n">
        <f aca="false">+G26</f>
        <v>0.100686000001588</v>
      </c>
      <c r="J26" s="30"/>
      <c r="K26" s="30"/>
      <c r="L26" s="30"/>
      <c r="M26" s="30"/>
      <c r="N26" s="30"/>
      <c r="O26" s="30" t="n">
        <f aca="false">+C$11+C$12*F26</f>
        <v>0.0423995468201855</v>
      </c>
      <c r="P26" s="30"/>
      <c r="Q26" s="31" t="n">
        <f aca="false">+C26-15018.5</f>
        <v>1757.245</v>
      </c>
    </row>
    <row r="27" customFormat="false" ht="12.75" hidden="false" customHeight="false" outlineLevel="0" collapsed="false">
      <c r="A27" s="28" t="s">
        <v>43</v>
      </c>
      <c r="B27" s="29" t="s">
        <v>45</v>
      </c>
      <c r="C27" s="28" t="n">
        <v>16828.739</v>
      </c>
      <c r="D27" s="28" t="s">
        <v>33</v>
      </c>
      <c r="E27" s="30" t="n">
        <f aca="false">+(C27-C$7)/C$8</f>
        <v>-6521.25416200377</v>
      </c>
      <c r="F27" s="30" t="n">
        <f aca="false">ROUND(2*E27,0)/2</f>
        <v>-6521.5</v>
      </c>
      <c r="G27" s="30" t="n">
        <f aca="false">+C27-(C$7+F27*C$8)</f>
        <v>0.355215499999758</v>
      </c>
      <c r="H27" s="30" t="n">
        <f aca="false">+G27</f>
        <v>0.355215499999758</v>
      </c>
      <c r="J27" s="30"/>
      <c r="K27" s="30"/>
      <c r="L27" s="30"/>
      <c r="M27" s="30"/>
      <c r="N27" s="30"/>
      <c r="O27" s="30" t="n">
        <f aca="false">+C$11+C$12*F27</f>
        <v>0.0422482746254232</v>
      </c>
      <c r="P27" s="30"/>
      <c r="Q27" s="31" t="n">
        <f aca="false">+C27-15018.5</f>
        <v>1810.239</v>
      </c>
    </row>
    <row r="28" customFormat="false" ht="12.75" hidden="false" customHeight="false" outlineLevel="0" collapsed="false">
      <c r="A28" s="28" t="s">
        <v>43</v>
      </c>
      <c r="B28" s="29" t="s">
        <v>44</v>
      </c>
      <c r="C28" s="28" t="n">
        <v>16989.582</v>
      </c>
      <c r="D28" s="28" t="s">
        <v>33</v>
      </c>
      <c r="E28" s="30" t="n">
        <f aca="false">+(C28-C$7)/C$8</f>
        <v>-6409.93773344767</v>
      </c>
      <c r="F28" s="30" t="n">
        <f aca="false">ROUND(2*E28,0)/2</f>
        <v>-6410</v>
      </c>
      <c r="G28" s="30" t="n">
        <f aca="false">+C28-(C$7+F28*C$8)</f>
        <v>0.0899699999972654</v>
      </c>
      <c r="H28" s="30" t="n">
        <f aca="false">+G28</f>
        <v>0.0899699999972654</v>
      </c>
      <c r="J28" s="30"/>
      <c r="K28" s="30"/>
      <c r="L28" s="30"/>
      <c r="M28" s="30"/>
      <c r="N28" s="30"/>
      <c r="O28" s="30" t="n">
        <f aca="false">+C$11+C$12*F28</f>
        <v>0.0417861691537518</v>
      </c>
      <c r="P28" s="30"/>
      <c r="Q28" s="31" t="n">
        <f aca="false">+C28-15018.5</f>
        <v>1971.082</v>
      </c>
    </row>
    <row r="29" customFormat="false" ht="12.75" hidden="false" customHeight="false" outlineLevel="0" collapsed="false">
      <c r="A29" s="28" t="s">
        <v>43</v>
      </c>
      <c r="B29" s="29" t="s">
        <v>44</v>
      </c>
      <c r="C29" s="28" t="n">
        <v>17136.802</v>
      </c>
      <c r="D29" s="28" t="s">
        <v>33</v>
      </c>
      <c r="E29" s="30" t="n">
        <f aca="false">+(C29-C$7)/C$8</f>
        <v>-6308.04952810438</v>
      </c>
      <c r="F29" s="30" t="n">
        <f aca="false">ROUND(2*E29,0)/2</f>
        <v>-6308</v>
      </c>
      <c r="G29" s="30" t="n">
        <f aca="false">+C29-(C$7+F29*C$8)</f>
        <v>-0.071564000001672</v>
      </c>
      <c r="H29" s="30" t="n">
        <f aca="false">+G29</f>
        <v>-0.071564000001672</v>
      </c>
      <c r="J29" s="30"/>
      <c r="K29" s="30"/>
      <c r="L29" s="30"/>
      <c r="M29" s="30"/>
      <c r="N29" s="30"/>
      <c r="O29" s="30" t="n">
        <f aca="false">+C$11+C$12*F29</f>
        <v>0.0413634358971556</v>
      </c>
      <c r="P29" s="30"/>
      <c r="Q29" s="31" t="n">
        <f aca="false">+C29-15018.5</f>
        <v>2118.302</v>
      </c>
    </row>
    <row r="30" customFormat="false" ht="12.75" hidden="false" customHeight="false" outlineLevel="0" collapsed="false">
      <c r="A30" s="28" t="s">
        <v>43</v>
      </c>
      <c r="B30" s="29" t="s">
        <v>44</v>
      </c>
      <c r="C30" s="28" t="n">
        <v>17210.539</v>
      </c>
      <c r="D30" s="28" t="s">
        <v>33</v>
      </c>
      <c r="E30" s="30" t="n">
        <f aca="false">+(C30-C$7)/C$8</f>
        <v>-6257.01753111078</v>
      </c>
      <c r="F30" s="30" t="n">
        <f aca="false">ROUND(2*E30,0)/2</f>
        <v>-6257</v>
      </c>
      <c r="G30" s="30" t="n">
        <f aca="false">+C30-(C$7+F30*C$8)</f>
        <v>-0.0253310000007332</v>
      </c>
      <c r="H30" s="30" t="n">
        <f aca="false">+G30</f>
        <v>-0.0253310000007332</v>
      </c>
      <c r="J30" s="30"/>
      <c r="K30" s="30"/>
      <c r="L30" s="30"/>
      <c r="M30" s="30"/>
      <c r="N30" s="30"/>
      <c r="O30" s="30" t="n">
        <f aca="false">+C$11+C$12*F30</f>
        <v>0.0411520692688575</v>
      </c>
      <c r="P30" s="30"/>
      <c r="Q30" s="31" t="n">
        <f aca="false">+C30-15018.5</f>
        <v>2192.039</v>
      </c>
    </row>
    <row r="31" customFormat="false" ht="12.75" hidden="false" customHeight="false" outlineLevel="0" collapsed="false">
      <c r="A31" s="28" t="s">
        <v>43</v>
      </c>
      <c r="B31" s="29" t="s">
        <v>44</v>
      </c>
      <c r="C31" s="28" t="n">
        <v>17236.558</v>
      </c>
      <c r="D31" s="28" t="s">
        <v>33</v>
      </c>
      <c r="E31" s="30" t="n">
        <f aca="false">+(C31-C$7)/C$8</f>
        <v>-6239.01026840988</v>
      </c>
      <c r="F31" s="30" t="n">
        <f aca="false">ROUND(2*E31,0)/2</f>
        <v>-6239</v>
      </c>
      <c r="G31" s="30" t="n">
        <f aca="false">+C31-(C$7+F31*C$8)</f>
        <v>-0.0148369999988063</v>
      </c>
      <c r="H31" s="30" t="n">
        <f aca="false">+G31</f>
        <v>-0.0148369999988063</v>
      </c>
      <c r="J31" s="30"/>
      <c r="K31" s="30"/>
      <c r="L31" s="30"/>
      <c r="M31" s="30"/>
      <c r="N31" s="30"/>
      <c r="O31" s="30" t="n">
        <f aca="false">+C$11+C$12*F31</f>
        <v>0.0410774692823994</v>
      </c>
      <c r="P31" s="30"/>
      <c r="Q31" s="31" t="n">
        <f aca="false">+C31-15018.5</f>
        <v>2218.058</v>
      </c>
    </row>
    <row r="32" customFormat="false" ht="12.75" hidden="false" customHeight="false" outlineLevel="0" collapsed="false">
      <c r="A32" s="28" t="s">
        <v>43</v>
      </c>
      <c r="B32" s="29" t="s">
        <v>44</v>
      </c>
      <c r="C32" s="28" t="n">
        <v>17259.639</v>
      </c>
      <c r="D32" s="28" t="s">
        <v>33</v>
      </c>
      <c r="E32" s="30" t="n">
        <f aca="false">+(C32-C$7)/C$8</f>
        <v>-6223.03634049568</v>
      </c>
      <c r="F32" s="30" t="n">
        <f aca="false">ROUND(2*E32,0)/2</f>
        <v>-6223</v>
      </c>
      <c r="G32" s="30" t="n">
        <f aca="false">+C32-(C$7+F32*C$8)</f>
        <v>-0.0525090000010096</v>
      </c>
      <c r="H32" s="30" t="n">
        <f aca="false">+G32</f>
        <v>-0.0525090000010096</v>
      </c>
      <c r="J32" s="30"/>
      <c r="K32" s="30"/>
      <c r="L32" s="30"/>
      <c r="M32" s="30"/>
      <c r="N32" s="30"/>
      <c r="O32" s="30" t="n">
        <f aca="false">+C$11+C$12*F32</f>
        <v>0.0410111581833254</v>
      </c>
      <c r="P32" s="30"/>
      <c r="Q32" s="31" t="n">
        <f aca="false">+C32-15018.5</f>
        <v>2241.139</v>
      </c>
    </row>
    <row r="33" customFormat="false" ht="12.75" hidden="false" customHeight="false" outlineLevel="0" collapsed="false">
      <c r="A33" s="28" t="s">
        <v>43</v>
      </c>
      <c r="B33" s="29" t="s">
        <v>44</v>
      </c>
      <c r="C33" s="28" t="n">
        <v>17454.767</v>
      </c>
      <c r="D33" s="28" t="s">
        <v>33</v>
      </c>
      <c r="E33" s="30" t="n">
        <f aca="false">+(C33-C$7)/C$8</f>
        <v>-6087.9919054174</v>
      </c>
      <c r="F33" s="30" t="n">
        <f aca="false">ROUND(2*E33,0)/2</f>
        <v>-6088</v>
      </c>
      <c r="G33" s="30" t="n">
        <f aca="false">+C33-(C$7+F33*C$8)</f>
        <v>0.0116960000013933</v>
      </c>
      <c r="H33" s="30" t="n">
        <f aca="false">+G33</f>
        <v>0.0116960000013933</v>
      </c>
      <c r="J33" s="30"/>
      <c r="K33" s="30"/>
      <c r="L33" s="30"/>
      <c r="M33" s="30"/>
      <c r="N33" s="30"/>
      <c r="O33" s="30" t="n">
        <f aca="false">+C$11+C$12*F33</f>
        <v>0.0404516582848893</v>
      </c>
      <c r="P33" s="30"/>
      <c r="Q33" s="31" t="n">
        <f aca="false">+C33-15018.5</f>
        <v>2436.267</v>
      </c>
    </row>
    <row r="34" customFormat="false" ht="12.75" hidden="false" customHeight="false" outlineLevel="0" collapsed="false">
      <c r="A34" s="28" t="s">
        <v>43</v>
      </c>
      <c r="B34" s="29" t="s">
        <v>45</v>
      </c>
      <c r="C34" s="28" t="n">
        <v>17949.698</v>
      </c>
      <c r="D34" s="28" t="s">
        <v>33</v>
      </c>
      <c r="E34" s="30" t="n">
        <f aca="false">+(C34-C$7)/C$8</f>
        <v>-5745.45942777336</v>
      </c>
      <c r="F34" s="30" t="n">
        <f aca="false">ROUND(2*E34,0)/2</f>
        <v>-5745.5</v>
      </c>
      <c r="G34" s="30" t="n">
        <f aca="false">+C34-(C$7+F34*C$8)</f>
        <v>0.0586235000009765</v>
      </c>
      <c r="H34" s="30" t="n">
        <f aca="false">+G34</f>
        <v>0.0586235000009765</v>
      </c>
      <c r="J34" s="30"/>
      <c r="K34" s="30"/>
      <c r="L34" s="30"/>
      <c r="M34" s="30"/>
      <c r="N34" s="30"/>
      <c r="O34" s="30" t="n">
        <f aca="false">+C$11+C$12*F34</f>
        <v>0.0390321863203383</v>
      </c>
      <c r="P34" s="30"/>
      <c r="Q34" s="31" t="n">
        <f aca="false">+C34-15018.5</f>
        <v>2931.198</v>
      </c>
    </row>
    <row r="35" customFormat="false" ht="12.75" hidden="false" customHeight="false" outlineLevel="0" collapsed="false">
      <c r="A35" s="28" t="s">
        <v>43</v>
      </c>
      <c r="B35" s="29" t="s">
        <v>44</v>
      </c>
      <c r="C35" s="28" t="n">
        <v>18022.635</v>
      </c>
      <c r="D35" s="28" t="s">
        <v>33</v>
      </c>
      <c r="E35" s="30" t="n">
        <f aca="false">+(C35-C$7)/C$8</f>
        <v>-5694.98109579997</v>
      </c>
      <c r="F35" s="30" t="n">
        <f aca="false">ROUND(2*E35,0)/2</f>
        <v>-5695</v>
      </c>
      <c r="G35" s="30" t="n">
        <f aca="false">+C35-(C$7+F35*C$8)</f>
        <v>0.027314999999362</v>
      </c>
      <c r="H35" s="30" t="n">
        <f aca="false">+G35</f>
        <v>0.027314999999362</v>
      </c>
      <c r="J35" s="30"/>
      <c r="K35" s="30"/>
      <c r="L35" s="30"/>
      <c r="M35" s="30"/>
      <c r="N35" s="30"/>
      <c r="O35" s="30" t="n">
        <f aca="false">+C$11+C$12*F35</f>
        <v>0.0388228919138863</v>
      </c>
      <c r="P35" s="30"/>
      <c r="Q35" s="31" t="n">
        <f aca="false">+C35-15018.5</f>
        <v>3004.135</v>
      </c>
    </row>
    <row r="36" customFormat="false" ht="12.75" hidden="false" customHeight="false" outlineLevel="0" collapsed="false">
      <c r="A36" s="28" t="s">
        <v>43</v>
      </c>
      <c r="B36" s="29" t="s">
        <v>45</v>
      </c>
      <c r="C36" s="28" t="n">
        <v>18284.81</v>
      </c>
      <c r="D36" s="28" t="s">
        <v>33</v>
      </c>
      <c r="E36" s="30" t="n">
        <f aca="false">+(C36-C$7)/C$8</f>
        <v>-5513.53468745956</v>
      </c>
      <c r="F36" s="30" t="n">
        <f aca="false">ROUND(2*E36,0)/2</f>
        <v>-5513.5</v>
      </c>
      <c r="G36" s="30" t="n">
        <f aca="false">+C36-(C$7+F36*C$8)</f>
        <v>-0.0501205000000482</v>
      </c>
      <c r="H36" s="30" t="n">
        <f aca="false">+G36</f>
        <v>-0.0501205000000482</v>
      </c>
      <c r="J36" s="30"/>
      <c r="K36" s="30"/>
      <c r="L36" s="30"/>
      <c r="M36" s="30"/>
      <c r="N36" s="30"/>
      <c r="O36" s="30" t="n">
        <f aca="false">+C$11+C$12*F36</f>
        <v>0.0380706753837665</v>
      </c>
      <c r="P36" s="30"/>
      <c r="Q36" s="31" t="n">
        <f aca="false">+C36-15018.5</f>
        <v>3266.31</v>
      </c>
    </row>
    <row r="37" customFormat="false" ht="12.75" hidden="false" customHeight="false" outlineLevel="0" collapsed="false">
      <c r="A37" s="28" t="s">
        <v>43</v>
      </c>
      <c r="B37" s="29" t="s">
        <v>44</v>
      </c>
      <c r="C37" s="28" t="n">
        <v>18341.791</v>
      </c>
      <c r="D37" s="28" t="s">
        <v>33</v>
      </c>
      <c r="E37" s="30" t="n">
        <f aca="false">+(C37-C$7)/C$8</f>
        <v>-5474.09920431416</v>
      </c>
      <c r="F37" s="30" t="n">
        <f aca="false">ROUND(2*E37,0)/2</f>
        <v>-5474</v>
      </c>
      <c r="G37" s="30" t="n">
        <f aca="false">+C37-(C$7+F37*C$8)</f>
        <v>-0.143341999999393</v>
      </c>
      <c r="H37" s="30" t="n">
        <f aca="false">+G37</f>
        <v>-0.143341999999393</v>
      </c>
      <c r="J37" s="30"/>
      <c r="K37" s="30"/>
      <c r="L37" s="30"/>
      <c r="M37" s="30"/>
      <c r="N37" s="30"/>
      <c r="O37" s="30" t="n">
        <f aca="false">+C$11+C$12*F37</f>
        <v>0.0379069698579278</v>
      </c>
      <c r="P37" s="30"/>
      <c r="Q37" s="31" t="n">
        <f aca="false">+C37-15018.5</f>
        <v>3323.291</v>
      </c>
    </row>
    <row r="38" customFormat="false" ht="12.75" hidden="false" customHeight="false" outlineLevel="0" collapsed="false">
      <c r="A38" s="28" t="s">
        <v>43</v>
      </c>
      <c r="B38" s="29" t="s">
        <v>44</v>
      </c>
      <c r="C38" s="28" t="n">
        <v>18363.562</v>
      </c>
      <c r="D38" s="28" t="s">
        <v>33</v>
      </c>
      <c r="E38" s="30" t="n">
        <f aca="false">+(C38-C$7)/C$8</f>
        <v>-5459.03190287054</v>
      </c>
      <c r="F38" s="30" t="n">
        <f aca="false">ROUND(2*E38,0)/2</f>
        <v>-5459</v>
      </c>
      <c r="G38" s="30" t="n">
        <f aca="false">+C38-(C$7+F38*C$8)</f>
        <v>-0.0460969999985537</v>
      </c>
      <c r="H38" s="30" t="n">
        <f aca="false">+G38</f>
        <v>-0.0460969999985537</v>
      </c>
      <c r="J38" s="30"/>
      <c r="K38" s="30"/>
      <c r="L38" s="30"/>
      <c r="M38" s="30"/>
      <c r="N38" s="30"/>
      <c r="O38" s="30" t="n">
        <f aca="false">+C$11+C$12*F38</f>
        <v>0.037844803202546</v>
      </c>
      <c r="P38" s="30"/>
      <c r="Q38" s="31" t="n">
        <f aca="false">+C38-15018.5</f>
        <v>3345.062</v>
      </c>
    </row>
    <row r="39" customFormat="false" ht="12.75" hidden="false" customHeight="false" outlineLevel="0" collapsed="false">
      <c r="A39" s="28" t="s">
        <v>43</v>
      </c>
      <c r="B39" s="29" t="s">
        <v>44</v>
      </c>
      <c r="C39" s="28" t="n">
        <v>18425.754</v>
      </c>
      <c r="D39" s="28" t="s">
        <v>33</v>
      </c>
      <c r="E39" s="30" t="n">
        <f aca="false">+(C39-C$7)/C$8</f>
        <v>-5415.98998419978</v>
      </c>
      <c r="F39" s="30" t="n">
        <f aca="false">ROUND(2*E39,0)/2</f>
        <v>-5416</v>
      </c>
      <c r="G39" s="30" t="n">
        <f aca="false">+C39-(C$7+F39*C$8)</f>
        <v>0.01447200000257</v>
      </c>
      <c r="H39" s="30" t="n">
        <f aca="false">+G39</f>
        <v>0.01447200000257</v>
      </c>
      <c r="J39" s="30"/>
      <c r="K39" s="30"/>
      <c r="L39" s="30"/>
      <c r="M39" s="30"/>
      <c r="N39" s="30"/>
      <c r="O39" s="30" t="n">
        <f aca="false">+C$11+C$12*F39</f>
        <v>0.0376665921237849</v>
      </c>
      <c r="P39" s="30"/>
      <c r="Q39" s="31" t="n">
        <f aca="false">+C39-15018.5</f>
        <v>3407.254</v>
      </c>
    </row>
    <row r="40" customFormat="false" ht="12.75" hidden="false" customHeight="false" outlineLevel="0" collapsed="false">
      <c r="A40" s="28" t="s">
        <v>43</v>
      </c>
      <c r="B40" s="29" t="s">
        <v>44</v>
      </c>
      <c r="C40" s="28" t="n">
        <v>18659.889</v>
      </c>
      <c r="D40" s="28" t="s">
        <v>33</v>
      </c>
      <c r="E40" s="30" t="n">
        <f aca="false">+(C40-C$7)/C$8</f>
        <v>-5253.94953481757</v>
      </c>
      <c r="F40" s="30" t="n">
        <f aca="false">ROUND(2*E40,0)/2</f>
        <v>-5254</v>
      </c>
      <c r="G40" s="30" t="n">
        <f aca="false">+C40-(C$7+F40*C$8)</f>
        <v>0.072918000001664</v>
      </c>
      <c r="H40" s="30" t="n">
        <f aca="false">+G40</f>
        <v>0.072918000001664</v>
      </c>
      <c r="J40" s="30"/>
      <c r="K40" s="30"/>
      <c r="L40" s="30"/>
      <c r="M40" s="30"/>
      <c r="N40" s="30"/>
      <c r="O40" s="30" t="n">
        <f aca="false">+C$11+C$12*F40</f>
        <v>0.0369951922456615</v>
      </c>
      <c r="P40" s="30"/>
      <c r="Q40" s="31" t="n">
        <f aca="false">+C40-15018.5</f>
        <v>3641.389</v>
      </c>
    </row>
    <row r="41" customFormat="false" ht="12.75" hidden="false" customHeight="false" outlineLevel="0" collapsed="false">
      <c r="A41" s="28" t="s">
        <v>43</v>
      </c>
      <c r="B41" s="29" t="s">
        <v>44</v>
      </c>
      <c r="C41" s="28" t="n">
        <v>21611.798</v>
      </c>
      <c r="D41" s="28" t="s">
        <v>33</v>
      </c>
      <c r="E41" s="30" t="n">
        <f aca="false">+(C41-C$7)/C$8</f>
        <v>-3210.98858965602</v>
      </c>
      <c r="F41" s="30" t="n">
        <f aca="false">ROUND(2*E41,0)/2</f>
        <v>-3211</v>
      </c>
      <c r="G41" s="30" t="n">
        <f aca="false">+C41-(C$7+F41*C$8)</f>
        <v>0.0164869999971415</v>
      </c>
      <c r="H41" s="30" t="n">
        <f aca="false">+G41</f>
        <v>0.0164869999971415</v>
      </c>
      <c r="J41" s="30"/>
      <c r="K41" s="30"/>
      <c r="L41" s="30"/>
      <c r="M41" s="30"/>
      <c r="N41" s="30"/>
      <c r="O41" s="30" t="n">
        <f aca="false">+C$11+C$12*F41</f>
        <v>0.028528093782661</v>
      </c>
      <c r="P41" s="30"/>
      <c r="Q41" s="31" t="n">
        <f aca="false">+C41-15018.5</f>
        <v>6593.298</v>
      </c>
    </row>
    <row r="42" customFormat="false" ht="12.75" hidden="false" customHeight="false" outlineLevel="0" collapsed="false">
      <c r="A42" s="28" t="s">
        <v>43</v>
      </c>
      <c r="B42" s="29" t="s">
        <v>44</v>
      </c>
      <c r="C42" s="28" t="n">
        <v>21627.723</v>
      </c>
      <c r="D42" s="28" t="s">
        <v>33</v>
      </c>
      <c r="E42" s="30" t="n">
        <f aca="false">+(C42-C$7)/C$8</f>
        <v>-3199.96719534755</v>
      </c>
      <c r="F42" s="30" t="n">
        <f aca="false">ROUND(2*E42,0)/2</f>
        <v>-3200</v>
      </c>
      <c r="G42" s="30" t="n">
        <f aca="false">+C42-(C$7+F42*C$8)</f>
        <v>0.0474000000031083</v>
      </c>
      <c r="H42" s="30" t="n">
        <f aca="false">+G42</f>
        <v>0.0474000000031083</v>
      </c>
      <c r="J42" s="30"/>
      <c r="K42" s="30"/>
      <c r="L42" s="30"/>
      <c r="M42" s="30"/>
      <c r="N42" s="30"/>
      <c r="O42" s="30" t="n">
        <f aca="false">+C$11+C$12*F42</f>
        <v>0.0284825049020476</v>
      </c>
      <c r="P42" s="30"/>
      <c r="Q42" s="31" t="n">
        <f aca="false">+C42-15018.5</f>
        <v>6609.223</v>
      </c>
    </row>
    <row r="43" customFormat="false" ht="12.75" hidden="false" customHeight="false" outlineLevel="0" collapsed="false">
      <c r="A43" s="28" t="s">
        <v>43</v>
      </c>
      <c r="B43" s="29" t="s">
        <v>44</v>
      </c>
      <c r="C43" s="28" t="n">
        <v>22699.83</v>
      </c>
      <c r="D43" s="28" t="s">
        <v>33</v>
      </c>
      <c r="E43" s="30" t="n">
        <f aca="false">+(C43-C$7)/C$8</f>
        <v>-2457.98201557598</v>
      </c>
      <c r="F43" s="30" t="n">
        <f aca="false">ROUND(2*E43,0)/2</f>
        <v>-2458</v>
      </c>
      <c r="G43" s="30" t="n">
        <f aca="false">+C43-(C$7+F43*C$8)</f>
        <v>0.0259860000005574</v>
      </c>
      <c r="H43" s="30" t="n">
        <f aca="false">+G43</f>
        <v>0.0259860000005574</v>
      </c>
      <c r="J43" s="30"/>
      <c r="K43" s="30"/>
      <c r="L43" s="30"/>
      <c r="M43" s="30"/>
      <c r="N43" s="30"/>
      <c r="O43" s="30" t="n">
        <f aca="false">+C$11+C$12*F43</f>
        <v>0.0254073276824948</v>
      </c>
      <c r="P43" s="30"/>
      <c r="Q43" s="31" t="n">
        <f aca="false">+C43-15018.5</f>
        <v>7681.33</v>
      </c>
    </row>
    <row r="44" customFormat="false" ht="12.75" hidden="false" customHeight="false" outlineLevel="0" collapsed="false">
      <c r="A44" s="28" t="s">
        <v>43</v>
      </c>
      <c r="B44" s="29" t="s">
        <v>44</v>
      </c>
      <c r="C44" s="28" t="n">
        <v>23111.55</v>
      </c>
      <c r="D44" s="28" t="s">
        <v>33</v>
      </c>
      <c r="E44" s="30" t="n">
        <f aca="false">+(C44-C$7)/C$8</f>
        <v>-2173.03831292732</v>
      </c>
      <c r="F44" s="30" t="n">
        <f aca="false">ROUND(2*E44,0)/2</f>
        <v>-2173</v>
      </c>
      <c r="G44" s="30" t="n">
        <f aca="false">+C44-(C$7+F44*C$8)</f>
        <v>-0.0553590000017721</v>
      </c>
      <c r="H44" s="30" t="n">
        <f aca="false">+G44</f>
        <v>-0.0553590000017721</v>
      </c>
      <c r="J44" s="30"/>
      <c r="K44" s="30"/>
      <c r="L44" s="30"/>
      <c r="M44" s="30"/>
      <c r="N44" s="30"/>
      <c r="O44" s="30" t="n">
        <f aca="false">+C$11+C$12*F44</f>
        <v>0.0242261612302407</v>
      </c>
      <c r="P44" s="30"/>
      <c r="Q44" s="31" t="n">
        <f aca="false">+C44-15018.5</f>
        <v>8093.05</v>
      </c>
    </row>
    <row r="45" customFormat="false" ht="12.75" hidden="false" customHeight="false" outlineLevel="0" collapsed="false">
      <c r="A45" s="28" t="s">
        <v>43</v>
      </c>
      <c r="B45" s="29" t="s">
        <v>44</v>
      </c>
      <c r="C45" s="28" t="n">
        <v>24118.731</v>
      </c>
      <c r="D45" s="28" t="s">
        <v>33</v>
      </c>
      <c r="E45" s="30" t="n">
        <f aca="false">+(C45-C$7)/C$8</f>
        <v>-1475.98720203306</v>
      </c>
      <c r="F45" s="30" t="n">
        <f aca="false">ROUND(2*E45,0)/2</f>
        <v>-1476</v>
      </c>
      <c r="G45" s="30" t="n">
        <f aca="false">+C45-(C$7+F45*C$8)</f>
        <v>0.0184919999992417</v>
      </c>
      <c r="H45" s="30" t="n">
        <f aca="false">+G45</f>
        <v>0.0184919999992417</v>
      </c>
      <c r="J45" s="30"/>
      <c r="K45" s="30"/>
      <c r="L45" s="30"/>
      <c r="M45" s="30"/>
      <c r="N45" s="30"/>
      <c r="O45" s="30" t="n">
        <f aca="false">+C$11+C$12*F45</f>
        <v>0.0213374839768333</v>
      </c>
      <c r="P45" s="30"/>
      <c r="Q45" s="31" t="n">
        <f aca="false">+C45-15018.5</f>
        <v>9100.231</v>
      </c>
    </row>
    <row r="46" customFormat="false" ht="12.75" hidden="false" customHeight="false" outlineLevel="0" collapsed="false">
      <c r="A46" s="28" t="s">
        <v>43</v>
      </c>
      <c r="B46" s="29" t="s">
        <v>44</v>
      </c>
      <c r="C46" s="28" t="n">
        <v>25573.773</v>
      </c>
      <c r="D46" s="28" t="s">
        <v>33</v>
      </c>
      <c r="E46" s="30" t="n">
        <f aca="false">+(C46-C$7)/C$8</f>
        <v>-468.979879121084</v>
      </c>
      <c r="F46" s="30" t="n">
        <f aca="false">ROUND(2*E46,0)/2</f>
        <v>-469</v>
      </c>
      <c r="G46" s="30" t="n">
        <f aca="false">+C46-(C$7+F46*C$8)</f>
        <v>0.0290730000015174</v>
      </c>
      <c r="H46" s="30" t="n">
        <f aca="false">+G46</f>
        <v>0.0290730000015174</v>
      </c>
      <c r="J46" s="30"/>
      <c r="K46" s="30"/>
      <c r="L46" s="30"/>
      <c r="M46" s="30"/>
      <c r="N46" s="30"/>
      <c r="O46" s="30" t="n">
        <f aca="false">+C$11+C$12*F46</f>
        <v>0.0171640291788688</v>
      </c>
      <c r="P46" s="30"/>
      <c r="Q46" s="31" t="n">
        <f aca="false">+C46-15018.5</f>
        <v>10555.273</v>
      </c>
    </row>
    <row r="47" customFormat="false" ht="12.75" hidden="false" customHeight="false" outlineLevel="0" collapsed="false">
      <c r="A47" s="28" t="s">
        <v>43</v>
      </c>
      <c r="B47" s="29" t="s">
        <v>44</v>
      </c>
      <c r="C47" s="28" t="n">
        <v>25599.711</v>
      </c>
      <c r="D47" s="28" t="s">
        <v>33</v>
      </c>
      <c r="E47" s="30" t="n">
        <f aca="false">+(C47-C$7)/C$8</f>
        <v>-451.028675003478</v>
      </c>
      <c r="F47" s="30" t="n">
        <f aca="false">ROUND(2*E47,0)/2</f>
        <v>-451</v>
      </c>
      <c r="G47" s="30" t="n">
        <f aca="false">+C47-(C$7+F47*C$8)</f>
        <v>-0.0414330000021437</v>
      </c>
      <c r="H47" s="30" t="n">
        <f aca="false">+G47</f>
        <v>-0.0414330000021437</v>
      </c>
      <c r="J47" s="30"/>
      <c r="K47" s="30"/>
      <c r="L47" s="30"/>
      <c r="M47" s="30"/>
      <c r="N47" s="30"/>
      <c r="O47" s="30" t="n">
        <f aca="false">+C$11+C$12*F47</f>
        <v>0.0170894291924106</v>
      </c>
      <c r="P47" s="30"/>
      <c r="Q47" s="31" t="n">
        <f aca="false">+C47-15018.5</f>
        <v>10581.211</v>
      </c>
    </row>
    <row r="48" customFormat="false" ht="12.75" hidden="false" customHeight="false" outlineLevel="0" collapsed="false">
      <c r="A48" s="28" t="s">
        <v>43</v>
      </c>
      <c r="B48" s="29" t="s">
        <v>44</v>
      </c>
      <c r="C48" s="28" t="n">
        <v>25602.663</v>
      </c>
      <c r="D48" s="28" t="s">
        <v>33</v>
      </c>
      <c r="E48" s="30" t="n">
        <f aca="false">+(C48-C$7)/C$8</f>
        <v>-448.98565107892</v>
      </c>
      <c r="F48" s="30" t="n">
        <f aca="false">ROUND(2*E48,0)/2</f>
        <v>-449</v>
      </c>
      <c r="G48" s="30" t="n">
        <f aca="false">+C48-(C$7+F48*C$8)</f>
        <v>0.0207330000012007</v>
      </c>
      <c r="H48" s="30" t="n">
        <f aca="false">+G48</f>
        <v>0.0207330000012007</v>
      </c>
      <c r="J48" s="30"/>
      <c r="K48" s="30"/>
      <c r="L48" s="30"/>
      <c r="M48" s="30"/>
      <c r="N48" s="30"/>
      <c r="O48" s="30" t="n">
        <f aca="false">+C$11+C$12*F48</f>
        <v>0.0170811403050264</v>
      </c>
      <c r="P48" s="30"/>
      <c r="Q48" s="31" t="n">
        <f aca="false">+C48-15018.5</f>
        <v>10584.163</v>
      </c>
    </row>
    <row r="49" customFormat="false" ht="12.75" hidden="false" customHeight="false" outlineLevel="0" collapsed="false">
      <c r="A49" s="28" t="s">
        <v>43</v>
      </c>
      <c r="B49" s="29" t="s">
        <v>44</v>
      </c>
      <c r="C49" s="28" t="n">
        <v>25849.814</v>
      </c>
      <c r="D49" s="28" t="s">
        <v>33</v>
      </c>
      <c r="E49" s="30" t="n">
        <f aca="false">+(C49-C$7)/C$8</f>
        <v>-277.937071817967</v>
      </c>
      <c r="F49" s="30" t="n">
        <f aca="false">ROUND(2*E49,0)/2</f>
        <v>-278</v>
      </c>
      <c r="G49" s="30" t="n">
        <f aca="false">+C49-(C$7+F49*C$8)</f>
        <v>0.0909259999971255</v>
      </c>
      <c r="H49" s="30" t="n">
        <f aca="false">+G49</f>
        <v>0.0909259999971255</v>
      </c>
      <c r="J49" s="30"/>
      <c r="K49" s="30"/>
      <c r="L49" s="30"/>
      <c r="M49" s="30"/>
      <c r="N49" s="30"/>
      <c r="O49" s="30" t="n">
        <f aca="false">+C$11+C$12*F49</f>
        <v>0.0163724404336739</v>
      </c>
      <c r="P49" s="30"/>
      <c r="Q49" s="31" t="n">
        <f aca="false">+C49-15018.5</f>
        <v>10831.314</v>
      </c>
    </row>
    <row r="50" customFormat="false" ht="12.75" hidden="false" customHeight="false" outlineLevel="0" collapsed="false">
      <c r="A50" s="28" t="s">
        <v>43</v>
      </c>
      <c r="B50" s="29" t="s">
        <v>44</v>
      </c>
      <c r="C50" s="28" t="n">
        <v>25966.738</v>
      </c>
      <c r="D50" s="28" t="s">
        <v>33</v>
      </c>
      <c r="E50" s="30" t="n">
        <f aca="false">+(C50-C$7)/C$8</f>
        <v>-197.016160789858</v>
      </c>
      <c r="F50" s="30" t="n">
        <f aca="false">ROUND(2*E50,0)/2</f>
        <v>-197</v>
      </c>
      <c r="G50" s="30" t="n">
        <f aca="false">+C50-(C$7+F50*C$8)</f>
        <v>-0.0233509999998205</v>
      </c>
      <c r="H50" s="30" t="n">
        <f aca="false">+G50</f>
        <v>-0.0233509999998205</v>
      </c>
      <c r="J50" s="30"/>
      <c r="K50" s="30"/>
      <c r="L50" s="30"/>
      <c r="M50" s="30"/>
      <c r="N50" s="30"/>
      <c r="O50" s="30" t="n">
        <f aca="false">+C$11+C$12*F50</f>
        <v>0.0160367404946122</v>
      </c>
      <c r="P50" s="30"/>
      <c r="Q50" s="31" t="n">
        <f aca="false">+C50-15018.5</f>
        <v>10948.238</v>
      </c>
    </row>
    <row r="51" customFormat="false" ht="12.75" hidden="false" customHeight="false" outlineLevel="0" collapsed="false">
      <c r="A51" s="28" t="s">
        <v>43</v>
      </c>
      <c r="B51" s="29" t="s">
        <v>44</v>
      </c>
      <c r="C51" s="28" t="n">
        <v>25982.641</v>
      </c>
      <c r="D51" s="28" t="s">
        <v>33</v>
      </c>
      <c r="E51" s="30" t="n">
        <f aca="false">+(C51-C$7)/C$8</f>
        <v>-186.009992269452</v>
      </c>
      <c r="F51" s="30" t="n">
        <f aca="false">ROUND(2*E51,0)/2</f>
        <v>-186</v>
      </c>
      <c r="G51" s="30" t="n">
        <f aca="false">+C51-(C$7+F51*C$8)</f>
        <v>-0.0144380000019737</v>
      </c>
      <c r="H51" s="30" t="n">
        <f aca="false">+G51</f>
        <v>-0.0144380000019737</v>
      </c>
      <c r="J51" s="30"/>
      <c r="K51" s="30"/>
      <c r="L51" s="30"/>
      <c r="M51" s="30"/>
      <c r="N51" s="30"/>
      <c r="O51" s="30" t="n">
        <f aca="false">+C$11+C$12*F51</f>
        <v>0.0159911516139989</v>
      </c>
      <c r="P51" s="30"/>
      <c r="Q51" s="31" t="n">
        <f aca="false">+C51-15018.5</f>
        <v>10964.141</v>
      </c>
    </row>
    <row r="52" customFormat="false" ht="12.75" hidden="false" customHeight="false" outlineLevel="0" collapsed="false">
      <c r="A52" s="28" t="s">
        <v>46</v>
      </c>
      <c r="B52" s="29" t="s">
        <v>44</v>
      </c>
      <c r="C52" s="28" t="n">
        <v>26027.53</v>
      </c>
      <c r="D52" s="28" t="s">
        <v>33</v>
      </c>
      <c r="E52" s="30" t="n">
        <f aca="false">+(C52-C$7)/C$8</f>
        <v>-154.943155904458</v>
      </c>
      <c r="F52" s="30" t="n">
        <f aca="false">ROUND(2*E52,0)/2</f>
        <v>-155</v>
      </c>
      <c r="G52" s="30" t="n">
        <f aca="false">+C52-(C$7+F52*C$8)</f>
        <v>0.0821350000005623</v>
      </c>
      <c r="H52" s="30" t="n">
        <f aca="false">+G52</f>
        <v>0.0821350000005623</v>
      </c>
      <c r="J52" s="30"/>
      <c r="K52" s="30"/>
      <c r="L52" s="30"/>
      <c r="M52" s="30"/>
      <c r="N52" s="30"/>
      <c r="O52" s="30" t="n">
        <f aca="false">+C$11+C$12*F52</f>
        <v>0.0158626738595432</v>
      </c>
      <c r="P52" s="30"/>
      <c r="Q52" s="31" t="n">
        <f aca="false">+C52-15018.5</f>
        <v>11009.03</v>
      </c>
    </row>
    <row r="53" customFormat="false" ht="12.75" hidden="false" customHeight="false" outlineLevel="0" collapsed="false">
      <c r="A53" s="30" t="s">
        <v>47</v>
      </c>
      <c r="B53" s="30"/>
      <c r="C53" s="32" t="n">
        <v>26251.41</v>
      </c>
      <c r="D53" s="32" t="s">
        <v>15</v>
      </c>
      <c r="E53" s="30" t="n">
        <f aca="false">+(C53-C$7)/C$8</f>
        <v>0</v>
      </c>
      <c r="F53" s="30" t="n">
        <f aca="false">ROUND(2*E53,0)/2</f>
        <v>0</v>
      </c>
      <c r="G53" s="30"/>
      <c r="H53" s="33" t="n">
        <v>0</v>
      </c>
      <c r="I53" s="30"/>
      <c r="J53" s="30"/>
      <c r="K53" s="30"/>
      <c r="L53" s="30"/>
      <c r="M53" s="30"/>
      <c r="N53" s="30"/>
      <c r="O53" s="30" t="n">
        <f aca="false">+C$11+C$12*F53</f>
        <v>0.0152202850872647</v>
      </c>
      <c r="P53" s="30"/>
      <c r="Q53" s="31" t="n">
        <f aca="false">+C53-15018.5</f>
        <v>11232.91</v>
      </c>
      <c r="R53" s="30"/>
    </row>
    <row r="54" customFormat="false" ht="12.75" hidden="false" customHeight="false" outlineLevel="0" collapsed="false">
      <c r="A54" s="28" t="s">
        <v>46</v>
      </c>
      <c r="B54" s="29" t="s">
        <v>44</v>
      </c>
      <c r="C54" s="28" t="n">
        <v>26251.447</v>
      </c>
      <c r="D54" s="28" t="s">
        <v>33</v>
      </c>
      <c r="E54" s="30" t="n">
        <f aca="false">+(C54-C$7)/C$8</f>
        <v>0.025607007184677</v>
      </c>
      <c r="F54" s="30" t="n">
        <f aca="false">ROUND(2*E54,0)/2</f>
        <v>0</v>
      </c>
      <c r="G54" s="30" t="n">
        <f aca="false">+C54-(C$7+F54*C$8)</f>
        <v>0.0370000000002619</v>
      </c>
      <c r="H54" s="30" t="n">
        <f aca="false">+G54</f>
        <v>0.0370000000002619</v>
      </c>
      <c r="J54" s="30"/>
      <c r="K54" s="30"/>
      <c r="L54" s="30"/>
      <c r="M54" s="30"/>
      <c r="N54" s="30"/>
      <c r="O54" s="30" t="n">
        <f aca="false">+C$11+C$12*F54</f>
        <v>0.0152202850872647</v>
      </c>
      <c r="P54" s="30"/>
      <c r="Q54" s="31" t="n">
        <f aca="false">+C54-15018.5</f>
        <v>11232.947</v>
      </c>
    </row>
    <row r="55" customFormat="false" ht="12.75" hidden="false" customHeight="false" outlineLevel="0" collapsed="false">
      <c r="A55" s="28" t="s">
        <v>46</v>
      </c>
      <c r="B55" s="29" t="s">
        <v>44</v>
      </c>
      <c r="C55" s="28" t="n">
        <v>26267.269</v>
      </c>
      <c r="D55" s="28" t="s">
        <v>33</v>
      </c>
      <c r="E55" s="30" t="n">
        <f aca="false">+(C55-C$7)/C$8</f>
        <v>10.9757169442953</v>
      </c>
      <c r="F55" s="30" t="n">
        <f aca="false">ROUND(2*E55,0)/2</f>
        <v>11</v>
      </c>
      <c r="G55" s="30" t="n">
        <f aca="false">+C55-(C$7+F55*C$8)</f>
        <v>-0.0350870000002033</v>
      </c>
      <c r="H55" s="30" t="n">
        <f aca="false">+G55</f>
        <v>-0.0350870000002033</v>
      </c>
      <c r="J55" s="30"/>
      <c r="K55" s="30"/>
      <c r="L55" s="30"/>
      <c r="M55" s="30"/>
      <c r="N55" s="30"/>
      <c r="O55" s="30" t="n">
        <f aca="false">+C$11+C$12*F55</f>
        <v>0.0151746962066513</v>
      </c>
      <c r="P55" s="30"/>
      <c r="Q55" s="31" t="n">
        <f aca="false">+C55-15018.5</f>
        <v>11248.769</v>
      </c>
    </row>
    <row r="56" customFormat="false" ht="12.75" hidden="false" customHeight="false" outlineLevel="0" collapsed="false">
      <c r="A56" s="28" t="s">
        <v>43</v>
      </c>
      <c r="B56" s="29" t="s">
        <v>45</v>
      </c>
      <c r="C56" s="28" t="n">
        <v>26283.872</v>
      </c>
      <c r="D56" s="28" t="s">
        <v>33</v>
      </c>
      <c r="E56" s="30" t="n">
        <f aca="false">+(C56-C$7)/C$8</f>
        <v>22.4663423573808</v>
      </c>
      <c r="F56" s="30" t="n">
        <f aca="false">ROUND(2*E56,0)/2</f>
        <v>22.5</v>
      </c>
      <c r="G56" s="30" t="n">
        <f aca="false">+C56-(C$7+F56*C$8)</f>
        <v>-0.048632500001986</v>
      </c>
      <c r="H56" s="30" t="n">
        <f aca="false">+G56</f>
        <v>-0.048632500001986</v>
      </c>
      <c r="J56" s="30"/>
      <c r="K56" s="30"/>
      <c r="L56" s="30"/>
      <c r="M56" s="30"/>
      <c r="N56" s="30"/>
      <c r="O56" s="30" t="n">
        <f aca="false">+C$11+C$12*F56</f>
        <v>0.015127035104192</v>
      </c>
      <c r="P56" s="30"/>
      <c r="Q56" s="31" t="n">
        <f aca="false">+C56-15018.5</f>
        <v>11265.372</v>
      </c>
    </row>
    <row r="57" customFormat="false" ht="12.75" hidden="false" customHeight="false" outlineLevel="0" collapsed="false">
      <c r="A57" s="28" t="s">
        <v>43</v>
      </c>
      <c r="B57" s="29" t="s">
        <v>44</v>
      </c>
      <c r="C57" s="28" t="n">
        <v>26362.724</v>
      </c>
      <c r="D57" s="28" t="s">
        <v>33</v>
      </c>
      <c r="E57" s="30" t="n">
        <f aca="false">+(C57-C$7)/C$8</f>
        <v>77.0383350739167</v>
      </c>
      <c r="F57" s="30" t="n">
        <f aca="false">ROUND(2*E57,0)/2</f>
        <v>77</v>
      </c>
      <c r="G57" s="30" t="n">
        <f aca="false">+C57-(C$7+F57*C$8)</f>
        <v>0.0553909999980533</v>
      </c>
      <c r="H57" s="30" t="n">
        <f aca="false">+G57</f>
        <v>0.0553909999980533</v>
      </c>
      <c r="J57" s="30"/>
      <c r="K57" s="30"/>
      <c r="L57" s="30"/>
      <c r="M57" s="30"/>
      <c r="N57" s="30"/>
      <c r="O57" s="30" t="n">
        <f aca="false">+C$11+C$12*F57</f>
        <v>0.0149011629229714</v>
      </c>
      <c r="P57" s="30"/>
      <c r="Q57" s="31" t="n">
        <f aca="false">+C57-15018.5</f>
        <v>11344.224</v>
      </c>
    </row>
    <row r="58" customFormat="false" ht="12.75" hidden="false" customHeight="false" outlineLevel="0" collapsed="false">
      <c r="A58" s="28" t="s">
        <v>46</v>
      </c>
      <c r="B58" s="29" t="s">
        <v>44</v>
      </c>
      <c r="C58" s="28" t="n">
        <v>26631.425</v>
      </c>
      <c r="D58" s="28" t="s">
        <v>33</v>
      </c>
      <c r="E58" s="30" t="n">
        <f aca="false">+(C58-C$7)/C$8</f>
        <v>263.001265816652</v>
      </c>
      <c r="F58" s="30" t="n">
        <f aca="false">ROUND(2*E58,0)/2</f>
        <v>263</v>
      </c>
      <c r="G58" s="30" t="n">
        <f aca="false">+C58-(C$7+F58*C$8)</f>
        <v>0.0018290000007255</v>
      </c>
      <c r="H58" s="30" t="n">
        <f aca="false">+G58</f>
        <v>0.0018290000007255</v>
      </c>
      <c r="J58" s="30"/>
      <c r="K58" s="30"/>
      <c r="L58" s="30"/>
      <c r="M58" s="30"/>
      <c r="N58" s="30"/>
      <c r="O58" s="30" t="n">
        <f aca="false">+C$11+C$12*F58</f>
        <v>0.0141302963962372</v>
      </c>
      <c r="P58" s="30"/>
      <c r="Q58" s="31" t="n">
        <f aca="false">+C58-15018.5</f>
        <v>11612.925</v>
      </c>
    </row>
    <row r="59" customFormat="false" ht="12.75" hidden="false" customHeight="false" outlineLevel="0" collapsed="false">
      <c r="A59" s="28" t="s">
        <v>43</v>
      </c>
      <c r="B59" s="29" t="s">
        <v>44</v>
      </c>
      <c r="C59" s="28" t="n">
        <v>26648.903</v>
      </c>
      <c r="D59" s="28" t="s">
        <v>33</v>
      </c>
      <c r="E59" s="30" t="n">
        <f aca="false">+(C59-C$7)/C$8</f>
        <v>275.097462345587</v>
      </c>
      <c r="F59" s="30" t="n">
        <f aca="false">ROUND(2*E59,0)/2</f>
        <v>275</v>
      </c>
      <c r="G59" s="30" t="n">
        <f aca="false">+C59-(C$7+F59*C$8)</f>
        <v>0.140824999998586</v>
      </c>
      <c r="H59" s="30" t="n">
        <f aca="false">+G59</f>
        <v>0.140824999998586</v>
      </c>
      <c r="J59" s="30"/>
      <c r="K59" s="30"/>
      <c r="L59" s="30"/>
      <c r="M59" s="30"/>
      <c r="N59" s="30"/>
      <c r="O59" s="30" t="n">
        <f aca="false">+C$11+C$12*F59</f>
        <v>0.0140805630719317</v>
      </c>
      <c r="P59" s="30"/>
      <c r="Q59" s="31" t="n">
        <f aca="false">+C59-15018.5</f>
        <v>11630.403</v>
      </c>
    </row>
    <row r="60" customFormat="false" ht="12.75" hidden="false" customHeight="false" outlineLevel="0" collapsed="false">
      <c r="A60" s="28" t="s">
        <v>43</v>
      </c>
      <c r="B60" s="29" t="s">
        <v>44</v>
      </c>
      <c r="C60" s="28" t="n">
        <v>27392.802</v>
      </c>
      <c r="D60" s="28" t="s">
        <v>33</v>
      </c>
      <c r="E60" s="30" t="n">
        <f aca="false">+(C60-C$7)/C$8</f>
        <v>789.936030927728</v>
      </c>
      <c r="F60" s="30" t="n">
        <f aca="false">ROUND(2*E60,0)/2</f>
        <v>790</v>
      </c>
      <c r="G60" s="30" t="n">
        <f aca="false">+C60-(C$7+F60*C$8)</f>
        <v>-0.0924300000006042</v>
      </c>
      <c r="H60" s="30" t="n">
        <f aca="false">+G60</f>
        <v>-0.0924300000006042</v>
      </c>
      <c r="J60" s="30"/>
      <c r="K60" s="30"/>
      <c r="L60" s="30"/>
      <c r="M60" s="30"/>
      <c r="N60" s="30"/>
      <c r="O60" s="30" t="n">
        <f aca="false">+C$11+C$12*F60</f>
        <v>0.0119461745704901</v>
      </c>
      <c r="P60" s="30"/>
      <c r="Q60" s="31" t="n">
        <f aca="false">+C60-15018.5</f>
        <v>12374.302</v>
      </c>
    </row>
    <row r="61" customFormat="false" ht="12.75" hidden="false" customHeight="false" outlineLevel="0" collapsed="false">
      <c r="A61" s="28" t="s">
        <v>46</v>
      </c>
      <c r="B61" s="29" t="s">
        <v>44</v>
      </c>
      <c r="C61" s="28" t="n">
        <v>27745.446</v>
      </c>
      <c r="D61" s="28" t="s">
        <v>33</v>
      </c>
      <c r="E61" s="30" t="n">
        <f aca="false">+(C61-C$7)/C$8</f>
        <v>1033.99434015933</v>
      </c>
      <c r="F61" s="30" t="n">
        <f aca="false">ROUND(2*E61,0)/2</f>
        <v>1034</v>
      </c>
      <c r="G61" s="30" t="n">
        <f aca="false">+C61-(C$7+F61*C$8)</f>
        <v>-0.00817800000004354</v>
      </c>
      <c r="H61" s="30" t="n">
        <f aca="false">+G61</f>
        <v>-0.00817800000004354</v>
      </c>
      <c r="J61" s="30"/>
      <c r="K61" s="30"/>
      <c r="L61" s="30"/>
      <c r="M61" s="30"/>
      <c r="N61" s="30"/>
      <c r="O61" s="30" t="n">
        <f aca="false">+C$11+C$12*F61</f>
        <v>0.0109349303096129</v>
      </c>
      <c r="P61" s="30"/>
      <c r="Q61" s="31" t="n">
        <f aca="false">+C61-15018.5</f>
        <v>12726.946</v>
      </c>
    </row>
    <row r="62" customFormat="false" ht="12.75" hidden="false" customHeight="false" outlineLevel="0" collapsed="false">
      <c r="A62" s="28" t="s">
        <v>43</v>
      </c>
      <c r="B62" s="29" t="s">
        <v>44</v>
      </c>
      <c r="C62" s="28" t="n">
        <v>28229.547</v>
      </c>
      <c r="D62" s="28" t="s">
        <v>33</v>
      </c>
      <c r="E62" s="30" t="n">
        <f aca="false">+(C62-C$7)/C$8</f>
        <v>1369.03157759235</v>
      </c>
      <c r="F62" s="30" t="n">
        <f aca="false">ROUND(2*E62,0)/2</f>
        <v>1369</v>
      </c>
      <c r="G62" s="30" t="n">
        <f aca="false">+C62-(C$7+F62*C$8)</f>
        <v>0.0456269999995129</v>
      </c>
      <c r="H62" s="30" t="n">
        <f aca="false">+G62</f>
        <v>0.0456269999995129</v>
      </c>
      <c r="J62" s="30"/>
      <c r="K62" s="30"/>
      <c r="L62" s="30"/>
      <c r="M62" s="30"/>
      <c r="N62" s="30"/>
      <c r="O62" s="30" t="n">
        <f aca="false">+C$11+C$12*F62</f>
        <v>0.00954654167275281</v>
      </c>
      <c r="P62" s="30"/>
      <c r="Q62" s="31" t="n">
        <f aca="false">+C62-15018.5</f>
        <v>13211.047</v>
      </c>
    </row>
    <row r="63" customFormat="false" ht="12.75" hidden="false" customHeight="false" outlineLevel="0" collapsed="false">
      <c r="A63" s="28" t="s">
        <v>46</v>
      </c>
      <c r="B63" s="29" t="s">
        <v>44</v>
      </c>
      <c r="C63" s="28" t="n">
        <v>28245.369</v>
      </c>
      <c r="D63" s="28" t="s">
        <v>33</v>
      </c>
      <c r="E63" s="30" t="n">
        <f aca="false">+(C63-C$7)/C$8</f>
        <v>1379.98168752946</v>
      </c>
      <c r="F63" s="30" t="n">
        <f aca="false">ROUND(2*E63,0)/2</f>
        <v>1380</v>
      </c>
      <c r="G63" s="30" t="n">
        <f aca="false">+C63-(C$7+F63*C$8)</f>
        <v>-0.0264600000009523</v>
      </c>
      <c r="H63" s="30" t="n">
        <f aca="false">+G63</f>
        <v>-0.0264600000009523</v>
      </c>
      <c r="J63" s="30"/>
      <c r="K63" s="30"/>
      <c r="L63" s="30"/>
      <c r="M63" s="30"/>
      <c r="N63" s="30"/>
      <c r="O63" s="30" t="n">
        <f aca="false">+C$11+C$12*F63</f>
        <v>0.00950095279213949</v>
      </c>
      <c r="P63" s="30"/>
      <c r="Q63" s="31" t="n">
        <f aca="false">+C63-15018.5</f>
        <v>13226.869</v>
      </c>
    </row>
    <row r="64" customFormat="false" ht="12.75" hidden="false" customHeight="false" outlineLevel="0" collapsed="false">
      <c r="A64" s="28" t="s">
        <v>46</v>
      </c>
      <c r="B64" s="29" t="s">
        <v>44</v>
      </c>
      <c r="C64" s="28" t="n">
        <v>28248.324</v>
      </c>
      <c r="D64" s="28" t="s">
        <v>33</v>
      </c>
      <c r="E64" s="30" t="n">
        <f aca="false">+(C64-C$7)/C$8</f>
        <v>1382.02678769784</v>
      </c>
      <c r="F64" s="30" t="n">
        <f aca="false">ROUND(2*E64,0)/2</f>
        <v>1382</v>
      </c>
      <c r="G64" s="30" t="n">
        <f aca="false">+C64-(C$7+F64*C$8)</f>
        <v>0.0387059999993653</v>
      </c>
      <c r="H64" s="30" t="n">
        <f aca="false">+G64</f>
        <v>0.0387059999993653</v>
      </c>
      <c r="J64" s="30"/>
      <c r="K64" s="30"/>
      <c r="L64" s="30"/>
      <c r="M64" s="30"/>
      <c r="N64" s="30"/>
      <c r="O64" s="30" t="n">
        <f aca="false">+C$11+C$12*F64</f>
        <v>0.00949266390475525</v>
      </c>
      <c r="P64" s="30"/>
      <c r="Q64" s="31" t="n">
        <f aca="false">+C64-15018.5</f>
        <v>13229.824</v>
      </c>
    </row>
    <row r="65" customFormat="false" ht="12.75" hidden="false" customHeight="false" outlineLevel="0" collapsed="false">
      <c r="A65" s="28" t="s">
        <v>46</v>
      </c>
      <c r="B65" s="29" t="s">
        <v>44</v>
      </c>
      <c r="C65" s="28" t="n">
        <v>28424.554</v>
      </c>
      <c r="D65" s="28" t="s">
        <v>33</v>
      </c>
      <c r="E65" s="30" t="n">
        <f aca="false">+(C65-C$7)/C$8</f>
        <v>1503.99227083632</v>
      </c>
      <c r="F65" s="30" t="n">
        <f aca="false">ROUND(2*E65,0)/2</f>
        <v>1504</v>
      </c>
      <c r="G65" s="30" t="n">
        <f aca="false">+C65-(C$7+F65*C$8)</f>
        <v>-0.0111680000009073</v>
      </c>
      <c r="H65" s="30" t="n">
        <f aca="false">+G65</f>
        <v>-0.0111680000009073</v>
      </c>
      <c r="J65" s="30"/>
      <c r="K65" s="30"/>
      <c r="L65" s="30"/>
      <c r="M65" s="30"/>
      <c r="N65" s="30"/>
      <c r="O65" s="30" t="n">
        <f aca="false">+C$11+C$12*F65</f>
        <v>0.00898704177431665</v>
      </c>
      <c r="P65" s="30"/>
      <c r="Q65" s="31" t="n">
        <f aca="false">+C65-15018.5</f>
        <v>13406.054</v>
      </c>
    </row>
    <row r="66" customFormat="false" ht="12.75" hidden="false" customHeight="false" outlineLevel="0" collapsed="false">
      <c r="A66" s="28" t="s">
        <v>43</v>
      </c>
      <c r="B66" s="29" t="s">
        <v>44</v>
      </c>
      <c r="C66" s="28" t="n">
        <v>28895.712</v>
      </c>
      <c r="D66" s="28" t="s">
        <v>33</v>
      </c>
      <c r="E66" s="30" t="n">
        <f aca="false">+(C66-C$7)/C$8</f>
        <v>1830.07190032369</v>
      </c>
      <c r="F66" s="30" t="n">
        <f aca="false">ROUND(2*E66,0)/2</f>
        <v>1830</v>
      </c>
      <c r="G66" s="30" t="n">
        <f aca="false">+C66-(C$7+F66*C$8)</f>
        <v>0.103889999998501</v>
      </c>
      <c r="H66" s="30" t="n">
        <f aca="false">+G66</f>
        <v>0.103889999998501</v>
      </c>
      <c r="J66" s="30"/>
      <c r="K66" s="30"/>
      <c r="L66" s="30"/>
      <c r="M66" s="30"/>
      <c r="N66" s="30"/>
      <c r="O66" s="30" t="n">
        <f aca="false">+C$11+C$12*F66</f>
        <v>0.00763595313068563</v>
      </c>
      <c r="P66" s="30"/>
      <c r="Q66" s="31" t="n">
        <f aca="false">+C66-15018.5</f>
        <v>13877.212</v>
      </c>
    </row>
    <row r="67" customFormat="false" ht="12.75" hidden="false" customHeight="false" outlineLevel="0" collapsed="false">
      <c r="A67" s="28" t="s">
        <v>43</v>
      </c>
      <c r="B67" s="29" t="s">
        <v>44</v>
      </c>
      <c r="C67" s="28" t="n">
        <v>28908.584</v>
      </c>
      <c r="D67" s="28" t="s">
        <v>33</v>
      </c>
      <c r="E67" s="30" t="n">
        <f aca="false">+(C67-C$7)/C$8</f>
        <v>1838.98037049879</v>
      </c>
      <c r="F67" s="30" t="n">
        <f aca="false">ROUND(2*E67,0)/2</f>
        <v>1839</v>
      </c>
      <c r="G67" s="30" t="n">
        <f aca="false">+C67-(C$7+F67*C$8)</f>
        <v>-0.0283630000012636</v>
      </c>
      <c r="H67" s="30" t="n">
        <f aca="false">+G67</f>
        <v>-0.0283630000012636</v>
      </c>
      <c r="J67" s="30"/>
      <c r="K67" s="30"/>
      <c r="L67" s="30"/>
      <c r="M67" s="30"/>
      <c r="N67" s="30"/>
      <c r="O67" s="30" t="n">
        <f aca="false">+C$11+C$12*F67</f>
        <v>0.00759865313745655</v>
      </c>
      <c r="P67" s="30"/>
      <c r="Q67" s="31" t="n">
        <f aca="false">+C67-15018.5</f>
        <v>13890.084</v>
      </c>
    </row>
    <row r="68" customFormat="false" ht="12.75" hidden="false" customHeight="false" outlineLevel="0" collapsed="false">
      <c r="A68" s="28" t="s">
        <v>43</v>
      </c>
      <c r="B68" s="29" t="s">
        <v>44</v>
      </c>
      <c r="C68" s="28" t="n">
        <v>28937.579</v>
      </c>
      <c r="D68" s="28" t="s">
        <v>33</v>
      </c>
      <c r="E68" s="30" t="n">
        <f aca="false">+(C68-C$7)/C$8</f>
        <v>1859.04726707486</v>
      </c>
      <c r="F68" s="30" t="n">
        <f aca="false">ROUND(2*E68,0)/2</f>
        <v>1859</v>
      </c>
      <c r="G68" s="30" t="n">
        <f aca="false">+C68-(C$7+F68*C$8)</f>
        <v>0.0682970000016212</v>
      </c>
      <c r="H68" s="30" t="n">
        <f aca="false">+G68</f>
        <v>0.0682970000016212</v>
      </c>
      <c r="J68" s="30"/>
      <c r="K68" s="30"/>
      <c r="L68" s="30"/>
      <c r="M68" s="30"/>
      <c r="N68" s="30"/>
      <c r="O68" s="30" t="n">
        <f aca="false">+C$11+C$12*F68</f>
        <v>0.00751576426361416</v>
      </c>
      <c r="P68" s="30"/>
      <c r="Q68" s="31" t="n">
        <f aca="false">+C68-15018.5</f>
        <v>13919.079</v>
      </c>
    </row>
    <row r="69" customFormat="false" ht="12.75" hidden="false" customHeight="false" outlineLevel="0" collapsed="false">
      <c r="A69" s="28" t="s">
        <v>46</v>
      </c>
      <c r="B69" s="29" t="s">
        <v>44</v>
      </c>
      <c r="C69" s="28" t="n">
        <v>29193.321</v>
      </c>
      <c r="D69" s="28" t="s">
        <v>33</v>
      </c>
      <c r="E69" s="30" t="n">
        <f aca="false">+(C69-C$7)/C$8</f>
        <v>2036.04151657154</v>
      </c>
      <c r="F69" s="30" t="n">
        <f aca="false">ROUND(2*E69,0)/2</f>
        <v>2036</v>
      </c>
      <c r="G69" s="30" t="n">
        <f aca="false">+C69-(C$7+F69*C$8)</f>
        <v>0.0599880000008852</v>
      </c>
      <c r="H69" s="30" t="n">
        <f aca="false">+G69</f>
        <v>0.0599880000008852</v>
      </c>
      <c r="J69" s="30"/>
      <c r="K69" s="30"/>
      <c r="L69" s="30"/>
      <c r="M69" s="30"/>
      <c r="N69" s="30"/>
      <c r="O69" s="30" t="n">
        <f aca="false">+C$11+C$12*F69</f>
        <v>0.00678219773010898</v>
      </c>
      <c r="P69" s="30"/>
      <c r="Q69" s="31" t="n">
        <f aca="false">+C69-15018.5</f>
        <v>14174.821</v>
      </c>
    </row>
    <row r="70" customFormat="false" ht="12.75" hidden="false" customHeight="false" outlineLevel="0" collapsed="false">
      <c r="A70" s="28" t="s">
        <v>43</v>
      </c>
      <c r="B70" s="29" t="s">
        <v>44</v>
      </c>
      <c r="C70" s="28" t="n">
        <v>29204.819</v>
      </c>
      <c r="D70" s="28" t="s">
        <v>33</v>
      </c>
      <c r="E70" s="30" t="n">
        <f aca="false">+(C70-C$7)/C$8</f>
        <v>2043.99906707444</v>
      </c>
      <c r="F70" s="30" t="n">
        <f aca="false">ROUND(2*E70,0)/2</f>
        <v>2044</v>
      </c>
      <c r="G70" s="30" t="n">
        <f aca="false">+C70-(C$7+F70*C$8)</f>
        <v>-0.00134800000159885</v>
      </c>
      <c r="H70" s="30" t="n">
        <f aca="false">+G70</f>
        <v>-0.00134800000159885</v>
      </c>
      <c r="J70" s="30"/>
      <c r="K70" s="30"/>
      <c r="L70" s="30"/>
      <c r="M70" s="30"/>
      <c r="N70" s="30"/>
      <c r="O70" s="30" t="n">
        <f aca="false">+C$11+C$12*F70</f>
        <v>0.00674904218057202</v>
      </c>
      <c r="P70" s="30"/>
      <c r="Q70" s="31" t="n">
        <f aca="false">+C70-15018.5</f>
        <v>14186.319</v>
      </c>
    </row>
    <row r="71" customFormat="false" ht="12.75" hidden="false" customHeight="false" outlineLevel="0" collapsed="false">
      <c r="A71" s="28" t="s">
        <v>43</v>
      </c>
      <c r="B71" s="29" t="s">
        <v>44</v>
      </c>
      <c r="C71" s="28" t="n">
        <v>29441.728</v>
      </c>
      <c r="D71" s="28" t="s">
        <v>33</v>
      </c>
      <c r="E71" s="30" t="n">
        <f aca="false">+(C71-C$7)/C$8</f>
        <v>2207.95934991422</v>
      </c>
      <c r="F71" s="30" t="n">
        <f aca="false">ROUND(2*E71,0)/2</f>
        <v>2208</v>
      </c>
      <c r="G71" s="30" t="n">
        <f aca="false">+C71-(C$7+F71*C$8)</f>
        <v>-0.058736000002682</v>
      </c>
      <c r="H71" s="30" t="n">
        <f aca="false">+G71</f>
        <v>-0.058736000002682</v>
      </c>
      <c r="J71" s="30"/>
      <c r="K71" s="30"/>
      <c r="L71" s="30"/>
      <c r="M71" s="30"/>
      <c r="N71" s="30"/>
      <c r="O71" s="30" t="n">
        <f aca="false">+C$11+C$12*F71</f>
        <v>0.00606935341506439</v>
      </c>
      <c r="P71" s="30"/>
      <c r="Q71" s="31" t="n">
        <f aca="false">+C71-15018.5</f>
        <v>14423.228</v>
      </c>
    </row>
    <row r="72" customFormat="false" ht="12.75" hidden="false" customHeight="false" outlineLevel="0" collapsed="false">
      <c r="A72" s="28" t="s">
        <v>43</v>
      </c>
      <c r="B72" s="29" t="s">
        <v>44</v>
      </c>
      <c r="C72" s="28" t="n">
        <v>29457.615</v>
      </c>
      <c r="D72" s="28" t="s">
        <v>33</v>
      </c>
      <c r="E72" s="30" t="n">
        <f aca="false">+(C72-C$7)/C$8</f>
        <v>2218.95444513422</v>
      </c>
      <c r="F72" s="30" t="n">
        <f aca="false">ROUND(2*E72,0)/2</f>
        <v>2219</v>
      </c>
      <c r="G72" s="30" t="n">
        <f aca="false">+C72-(C$7+F72*C$8)</f>
        <v>-0.0658229999971809</v>
      </c>
      <c r="H72" s="30" t="n">
        <f aca="false">+G72</f>
        <v>-0.0658229999971809</v>
      </c>
      <c r="J72" s="30"/>
      <c r="K72" s="30"/>
      <c r="L72" s="30"/>
      <c r="M72" s="30"/>
      <c r="N72" s="30"/>
      <c r="O72" s="30" t="n">
        <f aca="false">+C$11+C$12*F72</f>
        <v>0.00602376453445108</v>
      </c>
      <c r="P72" s="30"/>
      <c r="Q72" s="31" t="n">
        <f aca="false">+C72-15018.5</f>
        <v>14439.115</v>
      </c>
    </row>
    <row r="73" customFormat="false" ht="12.75" hidden="false" customHeight="false" outlineLevel="0" collapsed="false">
      <c r="A73" s="28" t="s">
        <v>43</v>
      </c>
      <c r="B73" s="29" t="s">
        <v>44</v>
      </c>
      <c r="C73" s="28" t="n">
        <v>29629.695</v>
      </c>
      <c r="D73" s="28" t="s">
        <v>33</v>
      </c>
      <c r="E73" s="30" t="n">
        <f aca="false">+(C73-C$7)/C$8</f>
        <v>2338.04779098038</v>
      </c>
      <c r="F73" s="30" t="n">
        <f aca="false">ROUND(2*E73,0)/2</f>
        <v>2338</v>
      </c>
      <c r="G73" s="30" t="n">
        <f aca="false">+C73-(C$7+F73*C$8)</f>
        <v>0.0690539999995963</v>
      </c>
      <c r="H73" s="30" t="n">
        <f aca="false">+G73</f>
        <v>0.0690539999995963</v>
      </c>
      <c r="J73" s="30"/>
      <c r="K73" s="30"/>
      <c r="L73" s="30"/>
      <c r="M73" s="30"/>
      <c r="N73" s="30"/>
      <c r="O73" s="30" t="n">
        <f aca="false">+C$11+C$12*F73</f>
        <v>0.00553057573508883</v>
      </c>
      <c r="P73" s="30"/>
      <c r="Q73" s="31" t="n">
        <f aca="false">+C73-15018.5</f>
        <v>14611.195</v>
      </c>
    </row>
    <row r="74" customFormat="false" ht="12.75" hidden="false" customHeight="false" outlineLevel="0" collapsed="false">
      <c r="A74" s="28" t="s">
        <v>43</v>
      </c>
      <c r="B74" s="29" t="s">
        <v>44</v>
      </c>
      <c r="C74" s="28" t="n">
        <v>29925.825</v>
      </c>
      <c r="D74" s="28" t="s">
        <v>33</v>
      </c>
      <c r="E74" s="30" t="n">
        <f aca="false">+(C74-C$7)/C$8</f>
        <v>2542.99381902213</v>
      </c>
      <c r="F74" s="30" t="n">
        <f aca="false">ROUND(2*E74,0)/2</f>
        <v>2543</v>
      </c>
      <c r="G74" s="30" t="n">
        <f aca="false">+C74-(C$7+F74*C$8)</f>
        <v>-0.00893100000030245</v>
      </c>
      <c r="H74" s="30" t="n">
        <f aca="false">+G74</f>
        <v>-0.00893100000030245</v>
      </c>
      <c r="J74" s="30"/>
      <c r="K74" s="30"/>
      <c r="L74" s="30"/>
      <c r="M74" s="30"/>
      <c r="N74" s="30"/>
      <c r="O74" s="30" t="n">
        <f aca="false">+C$11+C$12*F74</f>
        <v>0.0046809647782043</v>
      </c>
      <c r="P74" s="30"/>
      <c r="Q74" s="31" t="n">
        <f aca="false">+C74-15018.5</f>
        <v>14907.325</v>
      </c>
    </row>
    <row r="75" customFormat="false" ht="12.75" hidden="false" customHeight="false" outlineLevel="0" collapsed="false">
      <c r="A75" s="28" t="s">
        <v>43</v>
      </c>
      <c r="B75" s="29" t="s">
        <v>44</v>
      </c>
      <c r="C75" s="28" t="n">
        <v>30077.561</v>
      </c>
      <c r="D75" s="28" t="s">
        <v>33</v>
      </c>
      <c r="E75" s="30" t="n">
        <f aca="false">+(C75-C$7)/C$8</f>
        <v>2648.00746340447</v>
      </c>
      <c r="F75" s="30" t="n">
        <f aca="false">ROUND(2*E75,0)/2</f>
        <v>2648</v>
      </c>
      <c r="G75" s="30" t="n">
        <f aca="false">+C75-(C$7+F75*C$8)</f>
        <v>0.0107840000018768</v>
      </c>
      <c r="H75" s="30" t="n">
        <f aca="false">+G75</f>
        <v>0.0107840000018768</v>
      </c>
      <c r="J75" s="30"/>
      <c r="K75" s="30"/>
      <c r="L75" s="30"/>
      <c r="M75" s="30"/>
      <c r="N75" s="30"/>
      <c r="O75" s="30" t="n">
        <f aca="false">+C$11+C$12*F75</f>
        <v>0.00424579819053173</v>
      </c>
      <c r="P75" s="30"/>
      <c r="Q75" s="31" t="n">
        <f aca="false">+C75-15018.5</f>
        <v>15059.061</v>
      </c>
    </row>
    <row r="76" customFormat="false" ht="12.75" hidden="false" customHeight="false" outlineLevel="0" collapsed="false">
      <c r="A76" s="28" t="s">
        <v>43</v>
      </c>
      <c r="B76" s="29" t="s">
        <v>44</v>
      </c>
      <c r="C76" s="28" t="n">
        <v>30682.873</v>
      </c>
      <c r="D76" s="28" t="s">
        <v>33</v>
      </c>
      <c r="E76" s="30" t="n">
        <f aca="false">+(C76-C$7)/C$8</f>
        <v>3066.93256429262</v>
      </c>
      <c r="F76" s="30" t="n">
        <f aca="false">ROUND(2*E76,0)/2</f>
        <v>3067</v>
      </c>
      <c r="G76" s="30" t="n">
        <f aca="false">+C76-(C$7+F76*C$8)</f>
        <v>-0.0974390000010317</v>
      </c>
      <c r="H76" s="30" t="n">
        <f aca="false">+G76</f>
        <v>-0.0974390000010317</v>
      </c>
      <c r="J76" s="30"/>
      <c r="K76" s="30"/>
      <c r="L76" s="30"/>
      <c r="M76" s="30"/>
      <c r="N76" s="30"/>
      <c r="O76" s="30" t="n">
        <f aca="false">+C$11+C$12*F76</f>
        <v>0.00250927628353358</v>
      </c>
      <c r="P76" s="30"/>
      <c r="Q76" s="31" t="n">
        <f aca="false">+C76-15018.5</f>
        <v>15664.373</v>
      </c>
    </row>
    <row r="77" customFormat="false" ht="12.75" hidden="false" customHeight="false" outlineLevel="0" collapsed="false">
      <c r="A77" s="28" t="s">
        <v>43</v>
      </c>
      <c r="B77" s="29" t="s">
        <v>44</v>
      </c>
      <c r="C77" s="28" t="n">
        <v>31081.696</v>
      </c>
      <c r="D77" s="28" t="s">
        <v>33</v>
      </c>
      <c r="E77" s="30" t="n">
        <f aca="false">+(C77-C$7)/C$8</f>
        <v>3342.9504947343</v>
      </c>
      <c r="F77" s="30" t="n">
        <f aca="false">ROUND(2*E77,0)/2</f>
        <v>3343</v>
      </c>
      <c r="G77" s="30" t="n">
        <f aca="false">+C77-(C$7+F77*C$8)</f>
        <v>-0.0715309999977762</v>
      </c>
      <c r="H77" s="30" t="n">
        <f aca="false">+G77</f>
        <v>-0.0715309999977762</v>
      </c>
      <c r="J77" s="30"/>
      <c r="K77" s="30"/>
      <c r="L77" s="30"/>
      <c r="M77" s="30"/>
      <c r="N77" s="30"/>
      <c r="O77" s="30" t="n">
        <f aca="false">+C$11+C$12*F77</f>
        <v>0.00136540982450855</v>
      </c>
      <c r="P77" s="30"/>
      <c r="Q77" s="31" t="n">
        <f aca="false">+C77-15018.5</f>
        <v>16063.196</v>
      </c>
    </row>
    <row r="78" customFormat="false" ht="12.75" hidden="false" customHeight="false" outlineLevel="0" collapsed="false">
      <c r="A78" s="28" t="s">
        <v>43</v>
      </c>
      <c r="B78" s="29" t="s">
        <v>44</v>
      </c>
      <c r="C78" s="28" t="n">
        <v>31438.746</v>
      </c>
      <c r="D78" s="28" t="s">
        <v>33</v>
      </c>
      <c r="E78" s="30" t="n">
        <f aca="false">+(C78-C$7)/C$8</f>
        <v>3590.05811406468</v>
      </c>
      <c r="F78" s="30" t="n">
        <f aca="false">ROUND(2*E78,0)/2</f>
        <v>3590</v>
      </c>
      <c r="G78" s="30" t="n">
        <f aca="false">+C78-(C$7+F78*C$8)</f>
        <v>0.083969999999681</v>
      </c>
      <c r="H78" s="30" t="n">
        <f aca="false">+G78</f>
        <v>0.083969999999681</v>
      </c>
      <c r="J78" s="30"/>
      <c r="K78" s="30"/>
      <c r="L78" s="30"/>
      <c r="M78" s="30"/>
      <c r="N78" s="30"/>
      <c r="O78" s="30" t="n">
        <f aca="false">+C$11+C$12*F78</f>
        <v>0.000341732232554988</v>
      </c>
      <c r="P78" s="30"/>
      <c r="Q78" s="31" t="n">
        <f aca="false">+C78-15018.5</f>
        <v>16420.246</v>
      </c>
    </row>
    <row r="79" customFormat="false" ht="12.75" hidden="false" customHeight="false" outlineLevel="0" collapsed="false">
      <c r="A79" s="28" t="s">
        <v>43</v>
      </c>
      <c r="B79" s="29" t="s">
        <v>44</v>
      </c>
      <c r="C79" s="28" t="n">
        <v>31490.605</v>
      </c>
      <c r="D79" s="28" t="s">
        <v>33</v>
      </c>
      <c r="E79" s="30" t="n">
        <f aca="false">+(C79-C$7)/C$8</f>
        <v>3625.94875691822</v>
      </c>
      <c r="F79" s="30" t="n">
        <f aca="false">ROUND(2*E79,0)/2</f>
        <v>3626</v>
      </c>
      <c r="G79" s="30" t="n">
        <f aca="false">+C79-(C$7+F79*C$8)</f>
        <v>-0.0740420000001905</v>
      </c>
      <c r="H79" s="30" t="n">
        <f aca="false">+G79</f>
        <v>-0.0740420000001905</v>
      </c>
      <c r="J79" s="30"/>
      <c r="K79" s="30"/>
      <c r="L79" s="30"/>
      <c r="M79" s="30"/>
      <c r="N79" s="30"/>
      <c r="O79" s="30" t="n">
        <f aca="false">+C$11+C$12*F79</f>
        <v>0.000192532259638679</v>
      </c>
      <c r="P79" s="30"/>
      <c r="Q79" s="31" t="n">
        <f aca="false">+C79-15018.5</f>
        <v>16472.105</v>
      </c>
    </row>
    <row r="80" customFormat="false" ht="12.75" hidden="false" customHeight="false" outlineLevel="0" collapsed="false">
      <c r="A80" s="28" t="s">
        <v>43</v>
      </c>
      <c r="B80" s="29" t="s">
        <v>44</v>
      </c>
      <c r="C80" s="28" t="n">
        <v>31847.568</v>
      </c>
      <c r="D80" s="28" t="s">
        <v>33</v>
      </c>
      <c r="E80" s="30" t="n">
        <f aca="false">+(C80-C$7)/C$8</f>
        <v>3872.99616517765</v>
      </c>
      <c r="F80" s="30" t="n">
        <f aca="false">ROUND(2*E80,0)/2</f>
        <v>3873</v>
      </c>
      <c r="G80" s="30" t="n">
        <f aca="false">+C80-(C$7+F80*C$8)</f>
        <v>-0.00554099999862956</v>
      </c>
      <c r="H80" s="30" t="n">
        <f aca="false">+G80</f>
        <v>-0.00554099999862956</v>
      </c>
      <c r="J80" s="30"/>
      <c r="K80" s="30"/>
      <c r="L80" s="30"/>
      <c r="M80" s="30"/>
      <c r="N80" s="30"/>
      <c r="O80" s="30" t="n">
        <f aca="false">+C$11+C$12*F80</f>
        <v>-0.000831145332314882</v>
      </c>
      <c r="P80" s="30"/>
      <c r="Q80" s="31" t="n">
        <f aca="false">+C80-15018.5</f>
        <v>16829.068</v>
      </c>
    </row>
    <row r="81" customFormat="false" ht="12.75" hidden="false" customHeight="false" outlineLevel="0" collapsed="false">
      <c r="A81" s="28" t="s">
        <v>43</v>
      </c>
      <c r="B81" s="29" t="s">
        <v>44</v>
      </c>
      <c r="C81" s="28" t="n">
        <v>32169.776</v>
      </c>
      <c r="D81" s="28" t="s">
        <v>33</v>
      </c>
      <c r="E81" s="30" t="n">
        <f aca="false">+(C81-C$7)/C$8</f>
        <v>4095.99028871555</v>
      </c>
      <c r="F81" s="30" t="n">
        <f aca="false">ROUND(2*E81,0)/2</f>
        <v>4096</v>
      </c>
      <c r="G81" s="30" t="n">
        <f aca="false">+C81-(C$7+F81*C$8)</f>
        <v>-0.0140319999991334</v>
      </c>
      <c r="H81" s="30" t="n">
        <f aca="false">+G81</f>
        <v>-0.0140319999991334</v>
      </c>
      <c r="J81" s="30"/>
      <c r="K81" s="30"/>
      <c r="L81" s="30"/>
      <c r="M81" s="30"/>
      <c r="N81" s="30"/>
      <c r="O81" s="30" t="n">
        <f aca="false">+C$11+C$12*F81</f>
        <v>-0.00175535627565757</v>
      </c>
      <c r="P81" s="30"/>
      <c r="Q81" s="31" t="n">
        <f aca="false">+C81-15018.5</f>
        <v>17151.276</v>
      </c>
    </row>
    <row r="82" customFormat="false" ht="12.75" hidden="false" customHeight="false" outlineLevel="0" collapsed="false">
      <c r="A82" s="28" t="s">
        <v>43</v>
      </c>
      <c r="B82" s="29" t="s">
        <v>44</v>
      </c>
      <c r="C82" s="28" t="n">
        <v>32510.83</v>
      </c>
      <c r="D82" s="28" t="s">
        <v>33</v>
      </c>
      <c r="E82" s="30" t="n">
        <f aca="false">+(C82-C$7)/C$8</f>
        <v>4332.02737596693</v>
      </c>
      <c r="F82" s="30" t="n">
        <f aca="false">ROUND(2*E82,0)/2</f>
        <v>4332</v>
      </c>
      <c r="G82" s="30" t="n">
        <f aca="false">+C82-(C$7+F82*C$8)</f>
        <v>0.0395560000033584</v>
      </c>
      <c r="H82" s="30" t="n">
        <f aca="false">+G82</f>
        <v>0.0395560000033584</v>
      </c>
      <c r="J82" s="30"/>
      <c r="K82" s="30"/>
      <c r="L82" s="30"/>
      <c r="M82" s="30"/>
      <c r="N82" s="30"/>
      <c r="O82" s="30" t="n">
        <f aca="false">+C$11+C$12*F82</f>
        <v>-0.00273344498699782</v>
      </c>
      <c r="P82" s="30"/>
      <c r="Q82" s="31" t="n">
        <f aca="false">+C82-15018.5</f>
        <v>17492.33</v>
      </c>
    </row>
    <row r="83" customFormat="false" ht="12.75" hidden="false" customHeight="false" outlineLevel="0" collapsed="false">
      <c r="A83" s="28" t="s">
        <v>46</v>
      </c>
      <c r="B83" s="29" t="s">
        <v>44</v>
      </c>
      <c r="C83" s="28" t="n">
        <v>36598.434</v>
      </c>
      <c r="D83" s="28" t="s">
        <v>33</v>
      </c>
      <c r="E83" s="30" t="n">
        <f aca="false">+(C83-C$7)/C$8</f>
        <v>7160.98156503107</v>
      </c>
      <c r="F83" s="30" t="n">
        <f aca="false">ROUND(2*E83,0)/2</f>
        <v>7161</v>
      </c>
      <c r="G83" s="30" t="n">
        <f aca="false">+C83-(C$7+F83*C$8)</f>
        <v>-0.0266369999953895</v>
      </c>
      <c r="H83" s="30" t="n">
        <f aca="false">+G83</f>
        <v>-0.0266369999953895</v>
      </c>
      <c r="J83" s="30"/>
      <c r="K83" s="30"/>
      <c r="L83" s="30"/>
      <c r="M83" s="30"/>
      <c r="N83" s="30"/>
      <c r="O83" s="30" t="n">
        <f aca="false">+C$11+C$12*F83</f>
        <v>-0.0144580761920044</v>
      </c>
      <c r="P83" s="30"/>
      <c r="Q83" s="31" t="n">
        <f aca="false">+C83-15018.5</f>
        <v>21579.934</v>
      </c>
    </row>
    <row r="84" customFormat="false" ht="12.75" hidden="false" customHeight="false" outlineLevel="0" collapsed="false">
      <c r="A84" s="28" t="s">
        <v>46</v>
      </c>
      <c r="B84" s="29" t="s">
        <v>44</v>
      </c>
      <c r="C84" s="28" t="n">
        <v>37319.438</v>
      </c>
      <c r="D84" s="28" t="s">
        <v>33</v>
      </c>
      <c r="E84" s="30" t="n">
        <f aca="false">+(C84-C$7)/C$8</f>
        <v>7659.97493281621</v>
      </c>
      <c r="F84" s="30" t="n">
        <f aca="false">ROUND(2*E84,0)/2</f>
        <v>7660</v>
      </c>
      <c r="G84" s="30" t="n">
        <f aca="false">+C84-(C$7+F84*C$8)</f>
        <v>-0.0362200000017765</v>
      </c>
      <c r="H84" s="30" t="n">
        <f aca="false">+G84</f>
        <v>-0.0362200000017765</v>
      </c>
      <c r="J84" s="30"/>
      <c r="K84" s="30"/>
      <c r="L84" s="30"/>
      <c r="M84" s="30"/>
      <c r="N84" s="30"/>
      <c r="O84" s="30" t="n">
        <f aca="false">+C$11+C$12*F84</f>
        <v>-0.0165261535943721</v>
      </c>
      <c r="P84" s="30"/>
      <c r="Q84" s="31" t="n">
        <f aca="false">+C84-15018.5</f>
        <v>22300.938</v>
      </c>
    </row>
    <row r="85" customFormat="false" ht="12.75" hidden="false" customHeight="false" outlineLevel="0" collapsed="false">
      <c r="A85" s="28" t="s">
        <v>46</v>
      </c>
      <c r="B85" s="29" t="s">
        <v>44</v>
      </c>
      <c r="C85" s="28" t="n">
        <v>37319.484</v>
      </c>
      <c r="D85" s="28" t="s">
        <v>33</v>
      </c>
      <c r="E85" s="30" t="n">
        <f aca="false">+(C85-C$7)/C$8</f>
        <v>7660.00676855487</v>
      </c>
      <c r="F85" s="30" t="n">
        <f aca="false">ROUND(2*E85,0)/2</f>
        <v>7660</v>
      </c>
      <c r="G85" s="30" t="n">
        <f aca="false">+C85-(C$7+F85*C$8)</f>
        <v>0.00977999999304302</v>
      </c>
      <c r="H85" s="30" t="n">
        <f aca="false">+G85</f>
        <v>0.00977999999304302</v>
      </c>
      <c r="J85" s="30"/>
      <c r="K85" s="30"/>
      <c r="L85" s="30"/>
      <c r="M85" s="30"/>
      <c r="N85" s="30"/>
      <c r="O85" s="30" t="n">
        <f aca="false">+C$11+C$12*F85</f>
        <v>-0.0165261535943721</v>
      </c>
      <c r="P85" s="30"/>
      <c r="Q85" s="31" t="n">
        <f aca="false">+C85-15018.5</f>
        <v>22300.984</v>
      </c>
    </row>
    <row r="86" customFormat="false" ht="12.75" hidden="false" customHeight="false" outlineLevel="0" collapsed="false">
      <c r="A86" s="28" t="s">
        <v>46</v>
      </c>
      <c r="B86" s="29" t="s">
        <v>44</v>
      </c>
      <c r="C86" s="28" t="n">
        <v>37351.277</v>
      </c>
      <c r="D86" s="28" t="s">
        <v>33</v>
      </c>
      <c r="E86" s="30" t="n">
        <f aca="false">+(C86-C$7)/C$8</f>
        <v>7682.01010853911</v>
      </c>
      <c r="F86" s="30" t="n">
        <f aca="false">ROUND(2*E86,0)/2</f>
        <v>7682</v>
      </c>
      <c r="G86" s="30" t="n">
        <f aca="false">+C86-(C$7+F86*C$8)</f>
        <v>0.014606000004278</v>
      </c>
      <c r="H86" s="30" t="n">
        <f aca="false">+G86</f>
        <v>0.014606000004278</v>
      </c>
      <c r="J86" s="30"/>
      <c r="K86" s="30"/>
      <c r="L86" s="30"/>
      <c r="M86" s="30"/>
      <c r="N86" s="30"/>
      <c r="O86" s="30" t="n">
        <f aca="false">+C$11+C$12*F86</f>
        <v>-0.0166173313555988</v>
      </c>
      <c r="P86" s="30"/>
      <c r="Q86" s="31" t="n">
        <f aca="false">+C86-15018.5</f>
        <v>22332.777</v>
      </c>
    </row>
    <row r="87" customFormat="false" ht="12.75" hidden="false" customHeight="false" outlineLevel="0" collapsed="false">
      <c r="A87" s="30" t="s">
        <v>48</v>
      </c>
      <c r="B87" s="30"/>
      <c r="C87" s="32" t="n">
        <v>48517.534</v>
      </c>
      <c r="D87" s="32" t="n">
        <v>0.004</v>
      </c>
      <c r="E87" s="30" t="n">
        <f aca="false">+(C87-C$7)/C$8</f>
        <v>15409.9674929425</v>
      </c>
      <c r="F87" s="30" t="n">
        <f aca="false">ROUND(2*E87,0)/2</f>
        <v>15410</v>
      </c>
      <c r="G87" s="30" t="n">
        <f aca="false">+C87-(C$7+F87*C$8)</f>
        <v>-0.0469699999957811</v>
      </c>
      <c r="H87" s="30"/>
      <c r="I87" s="30" t="n">
        <f aca="false">+G87</f>
        <v>-0.0469699999957811</v>
      </c>
      <c r="J87" s="30"/>
      <c r="K87" s="30"/>
      <c r="L87" s="30"/>
      <c r="M87" s="30"/>
      <c r="N87" s="30"/>
      <c r="O87" s="30" t="n">
        <f aca="false">+C$11+C$12*F87</f>
        <v>-0.0486455922082997</v>
      </c>
      <c r="P87" s="30"/>
      <c r="Q87" s="31" t="n">
        <f aca="false">+C87-15018.5</f>
        <v>33499.034</v>
      </c>
      <c r="R87" s="30"/>
      <c r="AB87" s="1" t="n">
        <v>13</v>
      </c>
      <c r="AD87" s="1" t="s">
        <v>49</v>
      </c>
      <c r="AE87" s="1" t="s">
        <v>50</v>
      </c>
      <c r="AG87" s="1" t="s">
        <v>51</v>
      </c>
    </row>
    <row r="88" customFormat="false" ht="12.75" hidden="false" customHeight="false" outlineLevel="0" collapsed="false">
      <c r="A88" s="30" t="s">
        <v>52</v>
      </c>
      <c r="B88" s="30"/>
      <c r="C88" s="32" t="n">
        <v>49030.48</v>
      </c>
      <c r="D88" s="32"/>
      <c r="E88" s="30" t="n">
        <f aca="false">+(C88-C$7)/C$8</f>
        <v>15764.9678147603</v>
      </c>
      <c r="F88" s="30" t="n">
        <f aca="false">ROUND(2*E88,0)/2</f>
        <v>15765</v>
      </c>
      <c r="G88" s="30" t="n">
        <f aca="false">+C88-(C$7+F88*C$8)</f>
        <v>-0.0465049999984331</v>
      </c>
      <c r="H88" s="30"/>
      <c r="I88" s="30" t="n">
        <f aca="false">+G88</f>
        <v>-0.0465049999984331</v>
      </c>
      <c r="J88" s="30"/>
      <c r="K88" s="30"/>
      <c r="L88" s="30"/>
      <c r="M88" s="30"/>
      <c r="O88" s="30" t="n">
        <f aca="false">+C$11+C$12*F88</f>
        <v>-0.0501168697190022</v>
      </c>
      <c r="P88" s="30"/>
      <c r="Q88" s="31" t="n">
        <f aca="false">+C88-15018.5</f>
        <v>34011.98</v>
      </c>
      <c r="R88" s="30"/>
      <c r="AA88" s="1" t="s">
        <v>32</v>
      </c>
      <c r="AG88" s="1" t="s">
        <v>53</v>
      </c>
    </row>
    <row r="89" customFormat="false" ht="12.75" hidden="false" customHeight="false" outlineLevel="0" collapsed="false">
      <c r="A89" s="30" t="s">
        <v>54</v>
      </c>
      <c r="B89" s="30"/>
      <c r="C89" s="32" t="n">
        <v>49296.337</v>
      </c>
      <c r="D89" s="32" t="n">
        <v>0.005</v>
      </c>
      <c r="E89" s="30" t="n">
        <f aca="false">+(C89-C$7)/C$8</f>
        <v>15948.9624663562</v>
      </c>
      <c r="F89" s="30" t="n">
        <f aca="false">ROUND(2*E89,0)/2</f>
        <v>15949</v>
      </c>
      <c r="G89" s="30" t="n">
        <f aca="false">+C89-(C$7+F89*C$8)</f>
        <v>-0.0542330000025686</v>
      </c>
      <c r="H89" s="30"/>
      <c r="I89" s="30" t="n">
        <f aca="false">+G89</f>
        <v>-0.0542330000025686</v>
      </c>
      <c r="J89" s="30"/>
      <c r="K89" s="30"/>
      <c r="L89" s="30"/>
      <c r="M89" s="30"/>
      <c r="N89" s="30"/>
      <c r="O89" s="30" t="n">
        <f aca="false">+C$11+C$12*F89</f>
        <v>-0.0508794473583522</v>
      </c>
      <c r="P89" s="30"/>
      <c r="Q89" s="31" t="n">
        <f aca="false">+C89-15018.5</f>
        <v>34277.837</v>
      </c>
      <c r="R89" s="30"/>
      <c r="AA89" s="1" t="s">
        <v>55</v>
      </c>
      <c r="AB89" s="1" t="n">
        <v>14</v>
      </c>
      <c r="AD89" s="1" t="s">
        <v>49</v>
      </c>
      <c r="AE89" s="1" t="s">
        <v>50</v>
      </c>
      <c r="AG89" s="1" t="s">
        <v>51</v>
      </c>
    </row>
    <row r="90" customFormat="false" ht="12.75" hidden="false" customHeight="false" outlineLevel="0" collapsed="false">
      <c r="A90" s="34" t="s">
        <v>56</v>
      </c>
      <c r="B90" s="34"/>
      <c r="C90" s="35" t="n">
        <v>51251.312</v>
      </c>
      <c r="D90" s="35"/>
      <c r="E90" s="30" t="n">
        <f aca="false">+(C90-C$7)/C$8</f>
        <v>17301.9640574511</v>
      </c>
      <c r="F90" s="30" t="n">
        <f aca="false">ROUND(2*E90,0)/2</f>
        <v>17302</v>
      </c>
      <c r="G90" s="30" t="n">
        <f aca="false">+C90-(C$7+F90*C$8)</f>
        <v>-0.0519340000028024</v>
      </c>
      <c r="H90" s="30"/>
      <c r="I90" s="30" t="n">
        <f aca="false">+G90</f>
        <v>-0.0519340000028024</v>
      </c>
      <c r="J90" s="30"/>
      <c r="K90" s="30"/>
      <c r="L90" s="30"/>
      <c r="M90" s="30"/>
      <c r="N90" s="30"/>
      <c r="O90" s="30" t="n">
        <f aca="false">+C$11+C$12*F90</f>
        <v>-0.0564868796737901</v>
      </c>
      <c r="P90" s="30"/>
      <c r="Q90" s="31" t="n">
        <f aca="false">+C90-15018.5</f>
        <v>36232.812</v>
      </c>
      <c r="R90" s="30"/>
      <c r="AA90" s="1" t="s">
        <v>57</v>
      </c>
      <c r="AG90" s="1" t="s">
        <v>53</v>
      </c>
    </row>
    <row r="91" customFormat="false" ht="12.75" hidden="false" customHeight="false" outlineLevel="0" collapsed="false">
      <c r="A91" s="28" t="s">
        <v>58</v>
      </c>
      <c r="B91" s="29" t="s">
        <v>44</v>
      </c>
      <c r="C91" s="28" t="n">
        <v>52252.626</v>
      </c>
      <c r="D91" s="28" t="s">
        <v>33</v>
      </c>
      <c r="E91" s="30" t="n">
        <f aca="false">+(C91-C$7)/C$8</f>
        <v>17994.9547275034</v>
      </c>
      <c r="F91" s="30" t="n">
        <f aca="false">ROUND(2*E91,0)/2</f>
        <v>17995</v>
      </c>
      <c r="G91" s="30" t="n">
        <f aca="false">+C91-(C$7+F91*C$8)</f>
        <v>-0.0654150000045775</v>
      </c>
      <c r="H91" s="30"/>
      <c r="I91" s="30" t="n">
        <f aca="false">+G91</f>
        <v>-0.0654150000045775</v>
      </c>
      <c r="J91" s="30"/>
      <c r="K91" s="30"/>
      <c r="L91" s="30"/>
      <c r="M91" s="30"/>
      <c r="N91" s="30"/>
      <c r="O91" s="30" t="n">
        <f aca="false">+C$11+C$12*F91</f>
        <v>-0.0593589791524291</v>
      </c>
      <c r="P91" s="30"/>
      <c r="Q91" s="31" t="n">
        <f aca="false">+C91-15018.5</f>
        <v>37234.126</v>
      </c>
    </row>
    <row r="92" customFormat="false" ht="12.75" hidden="false" customHeight="false" outlineLevel="0" collapsed="false">
      <c r="A92" s="36" t="s">
        <v>59</v>
      </c>
      <c r="B92" s="37" t="s">
        <v>44</v>
      </c>
      <c r="C92" s="38" t="n">
        <v>53667.2011</v>
      </c>
      <c r="D92" s="38" t="n">
        <v>0.0007</v>
      </c>
      <c r="E92" s="30" t="n">
        <f aca="false">+(C92-C$7)/C$8</f>
        <v>18973.9556666577</v>
      </c>
      <c r="F92" s="30" t="n">
        <f aca="false">ROUND(2*E92,0)/2</f>
        <v>18974</v>
      </c>
      <c r="G92" s="30" t="n">
        <f aca="false">+C92-(C$7+F92*C$8)</f>
        <v>-0.0640579999962938</v>
      </c>
      <c r="H92" s="30"/>
      <c r="J92" s="30"/>
      <c r="K92" s="30" t="n">
        <f aca="false">+G92</f>
        <v>-0.0640579999962938</v>
      </c>
      <c r="L92" s="30"/>
      <c r="M92" s="30"/>
      <c r="N92" s="30"/>
      <c r="O92" s="30" t="n">
        <f aca="false">+C$11+C$12*F92</f>
        <v>-0.0634163895270142</v>
      </c>
      <c r="P92" s="30"/>
      <c r="Q92" s="31" t="n">
        <f aca="false">+C92-15018.5</f>
        <v>38648.7011</v>
      </c>
      <c r="R92" s="30" t="s">
        <v>35</v>
      </c>
    </row>
    <row r="93" customFormat="false" ht="12.75" hidden="false" customHeight="false" outlineLevel="0" collapsed="false">
      <c r="A93" s="35" t="s">
        <v>60</v>
      </c>
      <c r="B93" s="39" t="s">
        <v>44</v>
      </c>
      <c r="C93" s="35" t="n">
        <v>54476.3512</v>
      </c>
      <c r="D93" s="35" t="n">
        <v>0.003</v>
      </c>
      <c r="E93" s="30" t="n">
        <f aca="false">+(C93-C$7)/C$8</f>
        <v>19533.9532997397</v>
      </c>
      <c r="F93" s="30" t="n">
        <f aca="false">ROUND(2*E93,0)/2</f>
        <v>19534</v>
      </c>
      <c r="G93" s="30" t="n">
        <f aca="false">+C93-(C$7+F93*C$8)</f>
        <v>-0.0674780000044848</v>
      </c>
      <c r="H93" s="30"/>
      <c r="J93" s="30" t="n">
        <f aca="false">+G93</f>
        <v>-0.0674780000044848</v>
      </c>
      <c r="K93" s="30"/>
      <c r="L93" s="30"/>
      <c r="M93" s="30"/>
      <c r="N93" s="30"/>
      <c r="O93" s="30" t="n">
        <f aca="false">+C$11+C$12*F93</f>
        <v>-0.0657372779946013</v>
      </c>
      <c r="P93" s="30"/>
      <c r="Q93" s="31" t="n">
        <f aca="false">+C93-15018.5</f>
        <v>39457.8512</v>
      </c>
      <c r="R93" s="30" t="s">
        <v>34</v>
      </c>
    </row>
    <row r="94" customFormat="false" ht="12.75" hidden="false" customHeight="false" outlineLevel="0" collapsed="false">
      <c r="A94" s="35" t="s">
        <v>61</v>
      </c>
      <c r="B94" s="39" t="s">
        <v>44</v>
      </c>
      <c r="C94" s="35" t="n">
        <v>54802.9006</v>
      </c>
      <c r="D94" s="35" t="n">
        <v>0.0004</v>
      </c>
      <c r="E94" s="30" t="n">
        <f aca="false">+(C94-C$7)/C$8</f>
        <v>19759.952024926</v>
      </c>
      <c r="F94" s="30" t="n">
        <f aca="false">ROUND(2*E94,0)/2</f>
        <v>19760</v>
      </c>
      <c r="G94" s="30" t="n">
        <f aca="false">+C94-(C$7+F94*C$8)</f>
        <v>-0.0693200000023353</v>
      </c>
      <c r="H94" s="30"/>
      <c r="J94" s="30"/>
      <c r="K94" s="30" t="n">
        <f aca="false">+G94</f>
        <v>-0.0693200000023353</v>
      </c>
      <c r="L94" s="30"/>
      <c r="M94" s="30"/>
      <c r="N94" s="30"/>
      <c r="O94" s="30" t="n">
        <f aca="false">+C$11+C$12*F94</f>
        <v>-0.0666739222690203</v>
      </c>
      <c r="P94" s="30"/>
      <c r="Q94" s="31" t="n">
        <f aca="false">+C94-15018.5</f>
        <v>39784.4006</v>
      </c>
      <c r="R94" s="30" t="s">
        <v>35</v>
      </c>
    </row>
    <row r="95" customFormat="false" ht="12.75" hidden="false" customHeight="false" outlineLevel="0" collapsed="false">
      <c r="A95" s="40" t="s">
        <v>62</v>
      </c>
      <c r="B95" s="41" t="s">
        <v>44</v>
      </c>
      <c r="C95" s="40" t="n">
        <v>54908.3802</v>
      </c>
      <c r="D95" s="40" t="n">
        <v>0.0002</v>
      </c>
      <c r="E95" s="30" t="n">
        <f aca="false">+(C95-C$7)/C$8</f>
        <v>19832.9524810076</v>
      </c>
      <c r="F95" s="30" t="n">
        <f aca="false">ROUND(2*E95,0)/2</f>
        <v>19833</v>
      </c>
      <c r="G95" s="30" t="n">
        <f aca="false">+C95-(C$7+F95*C$8)</f>
        <v>-0.068660999997519</v>
      </c>
      <c r="H95" s="30"/>
      <c r="J95" s="30" t="n">
        <f aca="false">+G95</f>
        <v>-0.068660999997519</v>
      </c>
      <c r="K95" s="30"/>
      <c r="L95" s="30"/>
      <c r="M95" s="30"/>
      <c r="N95" s="30"/>
      <c r="O95" s="30" t="n">
        <f aca="false">+C$11+C$12*F95</f>
        <v>-0.0669764666585451</v>
      </c>
      <c r="P95" s="30"/>
      <c r="Q95" s="31" t="n">
        <f aca="false">+C95-15018.5</f>
        <v>39889.8802</v>
      </c>
      <c r="R95" s="30" t="s">
        <v>34</v>
      </c>
    </row>
    <row r="96" customFormat="false" ht="12.75" hidden="false" customHeight="false" outlineLevel="0" collapsed="false">
      <c r="A96" s="36" t="s">
        <v>63</v>
      </c>
      <c r="B96" s="39" t="s">
        <v>44</v>
      </c>
      <c r="C96" s="35" t="n">
        <v>54934.38944</v>
      </c>
      <c r="D96" s="35" t="n">
        <v>0.0002</v>
      </c>
      <c r="E96" s="30" t="n">
        <f aca="false">+(C96-C$7)/C$8</f>
        <v>19850.9529889952</v>
      </c>
      <c r="F96" s="30" t="n">
        <f aca="false">ROUND(2*E96,0)/2</f>
        <v>19851</v>
      </c>
      <c r="G96" s="30" t="n">
        <f aca="false">+C96-(C$7+F96*C$8)</f>
        <v>-0.0679269999964163</v>
      </c>
      <c r="H96" s="30"/>
      <c r="J96" s="30"/>
      <c r="K96" s="30" t="n">
        <f aca="false">+G96</f>
        <v>-0.0679269999964163</v>
      </c>
      <c r="L96" s="30"/>
      <c r="M96" s="30"/>
      <c r="O96" s="30" t="n">
        <f aca="false">+C$11+C$12*F96</f>
        <v>-0.0670510666450032</v>
      </c>
      <c r="P96" s="30"/>
      <c r="Q96" s="31" t="n">
        <f aca="false">+C96-15018.5</f>
        <v>39915.88944</v>
      </c>
      <c r="R96" s="30" t="s">
        <v>35</v>
      </c>
    </row>
    <row r="97" customFormat="false" ht="12.75" hidden="false" customHeight="false" outlineLevel="0" collapsed="false">
      <c r="A97" s="40" t="s">
        <v>64</v>
      </c>
      <c r="B97" s="41" t="s">
        <v>44</v>
      </c>
      <c r="C97" s="40" t="n">
        <v>55607.7198</v>
      </c>
      <c r="D97" s="40" t="n">
        <v>0.0005</v>
      </c>
      <c r="E97" s="30" t="n">
        <f aca="false">+(C97-C$7)/C$8</f>
        <v>20316.952323213</v>
      </c>
      <c r="F97" s="30" t="n">
        <f aca="false">ROUND(2*E97,0)/2</f>
        <v>20317</v>
      </c>
      <c r="G97" s="30" t="n">
        <f aca="false">+C97-(C$7+F97*C$8)</f>
        <v>-0.0688890000019455</v>
      </c>
      <c r="H97" s="30"/>
      <c r="J97" s="30"/>
      <c r="K97" s="30" t="n">
        <f aca="false">+G97</f>
        <v>-0.0688890000019455</v>
      </c>
      <c r="L97" s="30"/>
      <c r="M97" s="30"/>
      <c r="N97" s="30"/>
      <c r="O97" s="30" t="n">
        <f aca="false">+C$11+C$12*F97</f>
        <v>-0.068982377405531</v>
      </c>
      <c r="P97" s="30"/>
      <c r="Q97" s="31" t="n">
        <f aca="false">+C97-15018.5</f>
        <v>40589.2198</v>
      </c>
      <c r="R97" s="30" t="s">
        <v>35</v>
      </c>
    </row>
    <row r="98" customFormat="false" ht="12.75" hidden="false" customHeight="false" outlineLevel="0" collapsed="false">
      <c r="A98" s="40" t="s">
        <v>65</v>
      </c>
      <c r="B98" s="41" t="s">
        <v>44</v>
      </c>
      <c r="C98" s="40" t="n">
        <v>55903.9269</v>
      </c>
      <c r="D98" s="40" t="n">
        <v>0.0002</v>
      </c>
      <c r="E98" s="30" t="n">
        <f aca="false">+(C98-C$7)/C$8</f>
        <v>20521.9517107211</v>
      </c>
      <c r="F98" s="30" t="n">
        <f aca="false">ROUND(2*E98,0)/2</f>
        <v>20522</v>
      </c>
      <c r="G98" s="30" t="n">
        <f aca="false">+C98-(C$7+F98*C$8)</f>
        <v>-0.0697740000032354</v>
      </c>
      <c r="H98" s="30"/>
      <c r="J98" s="30"/>
      <c r="K98" s="30" t="n">
        <f aca="false">+G98</f>
        <v>-0.0697740000032354</v>
      </c>
      <c r="L98" s="30"/>
      <c r="M98" s="30"/>
      <c r="N98" s="30"/>
      <c r="O98" s="30" t="n">
        <f aca="false">+C$11+C$12*F98</f>
        <v>-0.0698319883624155</v>
      </c>
      <c r="P98" s="30"/>
      <c r="Q98" s="31" t="n">
        <f aca="false">+C98-15018.5</f>
        <v>40885.4269</v>
      </c>
      <c r="R98" s="30" t="s">
        <v>35</v>
      </c>
    </row>
    <row r="99" customFormat="false" ht="12.75" hidden="false" customHeight="false" outlineLevel="0" collapsed="false">
      <c r="A99" s="42" t="s">
        <v>66</v>
      </c>
      <c r="B99" s="43" t="s">
        <v>44</v>
      </c>
      <c r="C99" s="44" t="n">
        <v>55970.3922</v>
      </c>
      <c r="D99" s="44" t="n">
        <v>0.0015</v>
      </c>
      <c r="E99" s="30" t="n">
        <f aca="false">+(C99-C$7)/C$8</f>
        <v>20567.9511003054</v>
      </c>
      <c r="F99" s="30" t="n">
        <f aca="false">ROUND(2*E99,0)/2</f>
        <v>20568</v>
      </c>
      <c r="G99" s="30" t="n">
        <f aca="false">+C99-(C$7+F99*C$8)</f>
        <v>-0.0706559999962337</v>
      </c>
      <c r="H99" s="30"/>
      <c r="J99" s="30" t="n">
        <f aca="false">+G99</f>
        <v>-0.0706559999962337</v>
      </c>
      <c r="K99" s="30"/>
      <c r="L99" s="30"/>
      <c r="M99" s="30"/>
      <c r="N99" s="30"/>
      <c r="O99" s="30" t="n">
        <f aca="false">+C$11+C$12*F99</f>
        <v>-0.070022632772253</v>
      </c>
      <c r="P99" s="30"/>
      <c r="Q99" s="31" t="n">
        <f aca="false">+C99-15018.5</f>
        <v>40951.8922</v>
      </c>
      <c r="R99" s="30" t="s">
        <v>34</v>
      </c>
    </row>
    <row r="100" customFormat="false" ht="12.75" hidden="false" customHeight="false" outlineLevel="0" collapsed="false">
      <c r="A100" s="45" t="s">
        <v>67</v>
      </c>
      <c r="B100" s="46" t="s">
        <v>44</v>
      </c>
      <c r="C100" s="47" t="n">
        <v>56535.3614</v>
      </c>
      <c r="D100" s="48" t="n">
        <v>0.0013</v>
      </c>
      <c r="E100" s="30" t="n">
        <f aca="false">+(C100-C$7)/C$8</f>
        <v>20958.9557047221</v>
      </c>
      <c r="F100" s="30" t="n">
        <f aca="false">ROUND(2*E100,0)/2</f>
        <v>20959</v>
      </c>
      <c r="G100" s="30" t="n">
        <f aca="false">+C100-(C$7+F100*C$8)</f>
        <v>-0.0640029999995022</v>
      </c>
      <c r="H100" s="30"/>
      <c r="K100" s="30"/>
      <c r="L100" s="30"/>
      <c r="M100" s="30"/>
      <c r="N100" s="30"/>
      <c r="O100" s="30" t="n">
        <f aca="false">+C$11+C$12*F100</f>
        <v>-0.0716431102558718</v>
      </c>
      <c r="P100" s="30"/>
      <c r="Q100" s="31" t="n">
        <f aca="false">+C100-15018.5</f>
        <v>41516.8614</v>
      </c>
      <c r="R100" s="30" t="s">
        <v>34</v>
      </c>
      <c r="U100" s="30" t="n">
        <f aca="false">+G100</f>
        <v>-0.0640029999995022</v>
      </c>
    </row>
    <row r="101" customFormat="false" ht="12.75" hidden="false" customHeight="false" outlineLevel="0" collapsed="false">
      <c r="B101" s="15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1"/>
    </row>
    <row r="102" customFormat="false" ht="12.75" hidden="false" customHeight="false" outlineLevel="0" collapsed="false">
      <c r="B102" s="15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1"/>
    </row>
    <row r="103" customFormat="false" ht="12.75" hidden="false" customHeight="false" outlineLevel="0" collapsed="false">
      <c r="B103" s="15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1"/>
    </row>
    <row r="104" customFormat="false" ht="12.75" hidden="false" customHeight="false" outlineLevel="0" collapsed="false">
      <c r="B104" s="15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1"/>
    </row>
    <row r="105" customFormat="false" ht="12.75" hidden="false" customHeight="false" outlineLevel="0" collapsed="false">
      <c r="B105" s="15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1"/>
    </row>
    <row r="106" customFormat="false" ht="12.75" hidden="false" customHeight="false" outlineLevel="0" collapsed="false">
      <c r="B106" s="15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1"/>
    </row>
    <row r="107" customFormat="false" ht="12.75" hidden="false" customHeight="false" outlineLevel="0" collapsed="false">
      <c r="B107" s="15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1"/>
    </row>
    <row r="108" customFormat="false" ht="12.75" hidden="false" customHeight="false" outlineLevel="0" collapsed="false">
      <c r="B108" s="15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1"/>
    </row>
    <row r="109" customFormat="false" ht="12.75" hidden="false" customHeight="false" outlineLevel="0" collapsed="false">
      <c r="B109" s="15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1"/>
    </row>
    <row r="110" customFormat="false" ht="12.75" hidden="false" customHeight="false" outlineLevel="0" collapsed="false">
      <c r="B110" s="15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</row>
    <row r="111" customFormat="false" ht="12.75" hidden="false" customHeight="false" outlineLevel="0" collapsed="false">
      <c r="B111" s="15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1"/>
    </row>
    <row r="112" customFormat="false" ht="12.75" hidden="false" customHeight="false" outlineLevel="0" collapsed="false">
      <c r="B112" s="15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1"/>
    </row>
    <row r="113" customFormat="false" ht="12.75" hidden="false" customHeight="false" outlineLevel="0" collapsed="false">
      <c r="B113" s="15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1"/>
    </row>
    <row r="114" customFormat="false" ht="12.75" hidden="false" customHeight="false" outlineLevel="0" collapsed="false">
      <c r="B114" s="15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1"/>
    </row>
    <row r="115" customFormat="false" ht="12.75" hidden="false" customHeight="false" outlineLevel="0" collapsed="false">
      <c r="B115" s="15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1"/>
    </row>
    <row r="116" customFormat="false" ht="12.75" hidden="false" customHeight="false" outlineLevel="0" collapsed="false">
      <c r="B116" s="15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1"/>
    </row>
    <row r="117" customFormat="false" ht="12.75" hidden="false" customHeight="false" outlineLevel="0" collapsed="false">
      <c r="B117" s="15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1"/>
    </row>
    <row r="118" customFormat="false" ht="12.75" hidden="false" customHeight="false" outlineLevel="0" collapsed="false">
      <c r="B118" s="15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1"/>
    </row>
    <row r="119" customFormat="false" ht="12.75" hidden="false" customHeight="false" outlineLevel="0" collapsed="false">
      <c r="B119" s="15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1"/>
    </row>
    <row r="120" customFormat="false" ht="12.75" hidden="false" customHeight="false" outlineLevel="0" collapsed="false">
      <c r="B120" s="15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1"/>
    </row>
    <row r="121" customFormat="false" ht="12.75" hidden="false" customHeight="false" outlineLevel="0" collapsed="false">
      <c r="B121" s="15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1"/>
    </row>
    <row r="122" customFormat="false" ht="12.75" hidden="false" customHeight="false" outlineLevel="0" collapsed="false">
      <c r="B122" s="15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1"/>
    </row>
    <row r="123" customFormat="false" ht="12.75" hidden="false" customHeight="false" outlineLevel="0" collapsed="false"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1"/>
    </row>
    <row r="124" customFormat="false" ht="12.75" hidden="false" customHeight="false" outlineLevel="0" collapsed="false"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1"/>
    </row>
    <row r="125" customFormat="false" ht="12.75" hidden="false" customHeight="false" outlineLevel="0" collapsed="false"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1"/>
    </row>
    <row r="126" customFormat="false" ht="12.75" hidden="false" customHeight="false" outlineLevel="0" collapsed="false"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1"/>
    </row>
    <row r="127" customFormat="false" ht="12.75" hidden="false" customHeight="false" outlineLevel="0" collapsed="false"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1"/>
    </row>
    <row r="128" customFormat="false" ht="12.75" hidden="false" customHeight="false" outlineLevel="0" collapsed="false"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1"/>
    </row>
    <row r="129" customFormat="false" ht="12.75" hidden="false" customHeight="false" outlineLevel="0" collapsed="false"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1"/>
    </row>
    <row r="130" customFormat="false" ht="12.75" hidden="false" customHeight="false" outlineLevel="0" collapsed="false"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1"/>
    </row>
    <row r="131" customFormat="false" ht="12.75" hidden="false" customHeight="false" outlineLevel="0" collapsed="false"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1"/>
    </row>
    <row r="132" customFormat="false" ht="12.75" hidden="false" customHeight="false" outlineLevel="0" collapsed="false"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1"/>
    </row>
    <row r="133" customFormat="false" ht="12.75" hidden="false" customHeight="false" outlineLevel="0" collapsed="false"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1"/>
    </row>
    <row r="134" customFormat="false" ht="12.75" hidden="false" customHeight="false" outlineLevel="0" collapsed="false"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1"/>
    </row>
    <row r="135" customFormat="false" ht="12.75" hidden="false" customHeight="false" outlineLevel="0" collapsed="false"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1"/>
    </row>
    <row r="136" customFormat="false" ht="12.75" hidden="false" customHeight="false" outlineLevel="0" collapsed="false"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/>
    </row>
    <row r="137" customFormat="false" ht="12.75" hidden="false" customHeight="false" outlineLevel="0" collapsed="false"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1"/>
    </row>
    <row r="138" customFormat="false" ht="12.75" hidden="false" customHeight="false" outlineLevel="0" collapsed="false"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1"/>
    </row>
    <row r="139" customFormat="false" ht="12.75" hidden="false" customHeight="false" outlineLevel="0" collapsed="false"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1"/>
    </row>
    <row r="140" customFormat="false" ht="12.75" hidden="false" customHeight="false" outlineLevel="0" collapsed="false"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1"/>
    </row>
    <row r="141" customFormat="false" ht="12.75" hidden="false" customHeight="false" outlineLevel="0" collapsed="false"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1"/>
    </row>
    <row r="142" customFormat="false" ht="12.75" hidden="false" customHeight="false" outlineLevel="0" collapsed="false"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1"/>
    </row>
    <row r="143" customFormat="false" ht="12.75" hidden="false" customHeight="false" outlineLevel="0" collapsed="false"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1"/>
    </row>
    <row r="144" customFormat="false" ht="12.75" hidden="false" customHeight="false" outlineLevel="0" collapsed="false"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1"/>
    </row>
    <row r="145" customFormat="false" ht="12.75" hidden="false" customHeight="false" outlineLevel="0" collapsed="false"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1"/>
    </row>
    <row r="146" customFormat="false" ht="12.75" hidden="false" customHeight="false" outlineLevel="0" collapsed="false"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1"/>
    </row>
    <row r="147" customFormat="false" ht="12.75" hidden="false" customHeight="false" outlineLevel="0" collapsed="false"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1"/>
    </row>
    <row r="148" customFormat="false" ht="12.75" hidden="false" customHeight="false" outlineLevel="0" collapsed="false"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1"/>
    </row>
    <row r="149" customFormat="false" ht="12.75" hidden="false" customHeight="false" outlineLevel="0" collapsed="false"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1"/>
    </row>
    <row r="150" customFormat="false" ht="12.75" hidden="false" customHeight="false" outlineLevel="0" collapsed="false"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1"/>
    </row>
    <row r="151" customFormat="false" ht="12.75" hidden="false" customHeight="false" outlineLevel="0" collapsed="false"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1"/>
    </row>
    <row r="152" customFormat="false" ht="12.75" hidden="false" customHeight="false" outlineLevel="0" collapsed="false"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1"/>
    </row>
    <row r="153" customFormat="false" ht="12.75" hidden="false" customHeight="false" outlineLevel="0" collapsed="false"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1"/>
    </row>
    <row r="154" customFormat="false" ht="12.75" hidden="false" customHeight="false" outlineLevel="0" collapsed="false"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1"/>
    </row>
    <row r="155" customFormat="false" ht="12.75" hidden="false" customHeight="false" outlineLevel="0" collapsed="false"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1"/>
    </row>
    <row r="156" customFormat="false" ht="12.75" hidden="false" customHeight="false" outlineLevel="0" collapsed="false"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1"/>
    </row>
    <row r="157" customFormat="false" ht="12.75" hidden="false" customHeight="false" outlineLevel="0" collapsed="false"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1"/>
    </row>
    <row r="158" customFormat="false" ht="12.75" hidden="false" customHeight="false" outlineLevel="0" collapsed="false"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1"/>
    </row>
    <row r="159" customFormat="false" ht="12.75" hidden="false" customHeight="false" outlineLevel="0" collapsed="false"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3" activeCellId="0" sqref="A23: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7"/>
    <col collapsed="false" customWidth="true" hidden="false" outlineLevel="0" max="2" min="2" style="0" width="4.41"/>
    <col collapsed="false" customWidth="true" hidden="false" outlineLevel="0" max="3" min="3" style="4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68</v>
      </c>
      <c r="I1" s="51" t="s">
        <v>69</v>
      </c>
      <c r="J1" s="52" t="s">
        <v>35</v>
      </c>
    </row>
    <row r="2" customFormat="false" ht="12.75" hidden="false" customHeight="false" outlineLevel="0" collapsed="false">
      <c r="I2" s="53" t="s">
        <v>70</v>
      </c>
      <c r="J2" s="54" t="s">
        <v>34</v>
      </c>
    </row>
    <row r="3" customFormat="false" ht="12.75" hidden="false" customHeight="false" outlineLevel="0" collapsed="false">
      <c r="A3" s="55" t="s">
        <v>71</v>
      </c>
      <c r="I3" s="53" t="s">
        <v>72</v>
      </c>
      <c r="J3" s="54" t="s">
        <v>32</v>
      </c>
    </row>
    <row r="4" customFormat="false" ht="12.75" hidden="false" customHeight="false" outlineLevel="0" collapsed="false">
      <c r="I4" s="53" t="s">
        <v>73</v>
      </c>
      <c r="J4" s="54" t="s">
        <v>32</v>
      </c>
    </row>
    <row r="5" customFormat="false" ht="13.5" hidden="false" customHeight="false" outlineLevel="0" collapsed="false">
      <c r="I5" s="56" t="s">
        <v>74</v>
      </c>
      <c r="J5" s="5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9" t="str">
        <f aca="false">P11</f>
        <v> BBS 99 </v>
      </c>
      <c r="B11" s="15" t="str">
        <f aca="false">IF(H11=INT(H11),"I","II")</f>
        <v>I</v>
      </c>
      <c r="C11" s="49" t="n">
        <f aca="false">1*G11</f>
        <v>48517.534</v>
      </c>
      <c r="D11" s="0" t="str">
        <f aca="false">VLOOKUP(F11,I$1:J$5,2,FALSE())</f>
        <v>vis</v>
      </c>
      <c r="E11" s="0" t="n">
        <f aca="false">VLOOKUP(C11,A!C$21:E$972,3,FALSE())</f>
        <v>15409.9674929425</v>
      </c>
      <c r="F11" s="15" t="s">
        <v>74</v>
      </c>
      <c r="G11" s="0" t="str">
        <f aca="false">MID(I11,3,LEN(I11)-3)</f>
        <v>48517.534</v>
      </c>
      <c r="H11" s="49" t="n">
        <f aca="false">1*K11</f>
        <v>-2757</v>
      </c>
      <c r="I11" s="58" t="s">
        <v>75</v>
      </c>
      <c r="J11" s="59" t="s">
        <v>76</v>
      </c>
      <c r="K11" s="58" t="n">
        <v>-2757</v>
      </c>
      <c r="L11" s="58" t="s">
        <v>77</v>
      </c>
      <c r="M11" s="59" t="s">
        <v>78</v>
      </c>
      <c r="N11" s="59"/>
      <c r="O11" s="60" t="s">
        <v>79</v>
      </c>
      <c r="P11" s="60" t="s">
        <v>80</v>
      </c>
    </row>
    <row r="12" customFormat="false" ht="12.75" hidden="false" customHeight="true" outlineLevel="0" collapsed="false">
      <c r="A12" s="49" t="str">
        <f aca="false">P12</f>
        <v>BAVM 79 </v>
      </c>
      <c r="B12" s="15" t="str">
        <f aca="false">IF(H12=INT(H12),"I","II")</f>
        <v>I</v>
      </c>
      <c r="C12" s="49" t="n">
        <f aca="false">1*G12</f>
        <v>49030.48</v>
      </c>
      <c r="D12" s="0" t="str">
        <f aca="false">VLOOKUP(F12,I$1:J$5,2,FALSE())</f>
        <v>vis</v>
      </c>
      <c r="E12" s="0" t="n">
        <f aca="false">VLOOKUP(C12,A!C$21:E$972,3,FALSE())</f>
        <v>15764.9678147603</v>
      </c>
      <c r="F12" s="15" t="s">
        <v>74</v>
      </c>
      <c r="G12" s="0" t="str">
        <f aca="false">MID(I12,3,LEN(I12)-3)</f>
        <v>49030.480</v>
      </c>
      <c r="H12" s="49" t="n">
        <f aca="false">1*K12</f>
        <v>-2402</v>
      </c>
      <c r="I12" s="58" t="s">
        <v>81</v>
      </c>
      <c r="J12" s="59" t="s">
        <v>82</v>
      </c>
      <c r="K12" s="58" t="n">
        <v>-2402</v>
      </c>
      <c r="L12" s="58" t="s">
        <v>83</v>
      </c>
      <c r="M12" s="59" t="s">
        <v>84</v>
      </c>
      <c r="N12" s="59"/>
      <c r="O12" s="60" t="s">
        <v>85</v>
      </c>
      <c r="P12" s="61" t="s">
        <v>86</v>
      </c>
    </row>
    <row r="13" customFormat="false" ht="12.75" hidden="false" customHeight="true" outlineLevel="0" collapsed="false">
      <c r="A13" s="49" t="str">
        <f aca="false">P13</f>
        <v> BBS 107 </v>
      </c>
      <c r="B13" s="15" t="str">
        <f aca="false">IF(H13=INT(H13),"I","II")</f>
        <v>I</v>
      </c>
      <c r="C13" s="49" t="n">
        <f aca="false">1*G13</f>
        <v>49296.337</v>
      </c>
      <c r="D13" s="0" t="str">
        <f aca="false">VLOOKUP(F13,I$1:J$5,2,FALSE())</f>
        <v>vis</v>
      </c>
      <c r="E13" s="0" t="n">
        <f aca="false">VLOOKUP(C13,A!C$21:E$972,3,FALSE())</f>
        <v>15948.9624663562</v>
      </c>
      <c r="F13" s="15" t="str">
        <f aca="false">LEFT(M13,1)</f>
        <v>V</v>
      </c>
      <c r="G13" s="0" t="str">
        <f aca="false">MID(I13,3,LEN(I13)-3)</f>
        <v>49296.337</v>
      </c>
      <c r="H13" s="49" t="n">
        <f aca="false">1*K13</f>
        <v>-2218</v>
      </c>
      <c r="I13" s="58" t="s">
        <v>87</v>
      </c>
      <c r="J13" s="59" t="s">
        <v>88</v>
      </c>
      <c r="K13" s="58" t="n">
        <v>-2218</v>
      </c>
      <c r="L13" s="58" t="s">
        <v>89</v>
      </c>
      <c r="M13" s="59" t="s">
        <v>78</v>
      </c>
      <c r="N13" s="59"/>
      <c r="O13" s="60" t="s">
        <v>79</v>
      </c>
      <c r="P13" s="60" t="s">
        <v>90</v>
      </c>
    </row>
    <row r="14" customFormat="false" ht="12.75" hidden="false" customHeight="true" outlineLevel="0" collapsed="false">
      <c r="A14" s="49" t="str">
        <f aca="false">P14</f>
        <v> BBS 120 </v>
      </c>
      <c r="B14" s="15" t="str">
        <f aca="false">IF(H14=INT(H14),"I","II")</f>
        <v>I</v>
      </c>
      <c r="C14" s="49" t="n">
        <f aca="false">1*G14</f>
        <v>51251.312</v>
      </c>
      <c r="D14" s="0" t="str">
        <f aca="false">VLOOKUP(F14,I$1:J$5,2,FALSE())</f>
        <v>PE</v>
      </c>
      <c r="E14" s="0" t="n">
        <f aca="false">VLOOKUP(C14,A!C$21:E$972,3,FALSE())</f>
        <v>17301.9640574511</v>
      </c>
      <c r="F14" s="15" t="str">
        <f aca="false">LEFT(M14,1)</f>
        <v>E</v>
      </c>
      <c r="G14" s="0" t="str">
        <f aca="false">MID(I14,3,LEN(I14)-3)</f>
        <v>51251.3120</v>
      </c>
      <c r="H14" s="49" t="n">
        <f aca="false">1*K14</f>
        <v>-865</v>
      </c>
      <c r="I14" s="58" t="s">
        <v>91</v>
      </c>
      <c r="J14" s="59" t="s">
        <v>92</v>
      </c>
      <c r="K14" s="58" t="n">
        <v>-865</v>
      </c>
      <c r="L14" s="58" t="s">
        <v>93</v>
      </c>
      <c r="M14" s="59" t="s">
        <v>94</v>
      </c>
      <c r="N14" s="59" t="s">
        <v>95</v>
      </c>
      <c r="O14" s="60" t="s">
        <v>96</v>
      </c>
      <c r="P14" s="60" t="s">
        <v>97</v>
      </c>
    </row>
    <row r="15" customFormat="false" ht="12.75" hidden="false" customHeight="true" outlineLevel="0" collapsed="false">
      <c r="A15" s="49" t="str">
        <f aca="false">P15</f>
        <v>IBVS 5694 </v>
      </c>
      <c r="B15" s="15" t="str">
        <f aca="false">IF(H15=INT(H15),"I","II")</f>
        <v>I</v>
      </c>
      <c r="C15" s="49" t="n">
        <f aca="false">1*G15</f>
        <v>53667.2011</v>
      </c>
      <c r="D15" s="0" t="str">
        <f aca="false">VLOOKUP(F15,I$1:J$5,2,FALSE())</f>
        <v>PE</v>
      </c>
      <c r="E15" s="0" t="n">
        <f aca="false">VLOOKUP(C15,A!C$21:E$972,3,FALSE())</f>
        <v>18973.9556666577</v>
      </c>
      <c r="F15" s="15" t="str">
        <f aca="false">LEFT(M15,1)</f>
        <v>E</v>
      </c>
      <c r="G15" s="0" t="str">
        <f aca="false">MID(I15,3,LEN(I15)-3)</f>
        <v>53667.2011</v>
      </c>
      <c r="H15" s="49" t="n">
        <f aca="false">1*K15</f>
        <v>807</v>
      </c>
      <c r="I15" s="58" t="s">
        <v>98</v>
      </c>
      <c r="J15" s="59" t="s">
        <v>99</v>
      </c>
      <c r="K15" s="58" t="n">
        <v>807</v>
      </c>
      <c r="L15" s="58" t="s">
        <v>100</v>
      </c>
      <c r="M15" s="59" t="s">
        <v>94</v>
      </c>
      <c r="N15" s="59" t="s">
        <v>95</v>
      </c>
      <c r="O15" s="60" t="s">
        <v>101</v>
      </c>
      <c r="P15" s="61" t="s">
        <v>102</v>
      </c>
    </row>
    <row r="16" customFormat="false" ht="12.75" hidden="false" customHeight="true" outlineLevel="0" collapsed="false">
      <c r="A16" s="49" t="str">
        <f aca="false">P16</f>
        <v>BAVM 201 </v>
      </c>
      <c r="B16" s="15" t="str">
        <f aca="false">IF(H16=INT(H16),"I","II")</f>
        <v>I</v>
      </c>
      <c r="C16" s="49" t="n">
        <f aca="false">1*G16</f>
        <v>54476.3512</v>
      </c>
      <c r="D16" s="0" t="str">
        <f aca="false">VLOOKUP(F16,I$1:J$5,2,FALSE())</f>
        <v>CCD</v>
      </c>
      <c r="E16" s="0" t="n">
        <f aca="false">VLOOKUP(C16,A!C$21:E$972,3,FALSE())</f>
        <v>19533.9532997397</v>
      </c>
      <c r="F16" s="15" t="str">
        <f aca="false">LEFT(M16,1)</f>
        <v>C</v>
      </c>
      <c r="G16" s="0" t="str">
        <f aca="false">MID(I16,3,LEN(I16)-3)</f>
        <v>54476.3512</v>
      </c>
      <c r="H16" s="49" t="n">
        <f aca="false">1*K16</f>
        <v>1367</v>
      </c>
      <c r="I16" s="58" t="s">
        <v>103</v>
      </c>
      <c r="J16" s="59" t="s">
        <v>104</v>
      </c>
      <c r="K16" s="58" t="n">
        <v>1367</v>
      </c>
      <c r="L16" s="58" t="s">
        <v>105</v>
      </c>
      <c r="M16" s="59" t="s">
        <v>106</v>
      </c>
      <c r="N16" s="59" t="s">
        <v>107</v>
      </c>
      <c r="O16" s="60" t="s">
        <v>108</v>
      </c>
      <c r="P16" s="61" t="s">
        <v>109</v>
      </c>
    </row>
    <row r="17" customFormat="false" ht="12.75" hidden="false" customHeight="true" outlineLevel="0" collapsed="false">
      <c r="A17" s="49" t="str">
        <f aca="false">P17</f>
        <v>IBVS 5871 </v>
      </c>
      <c r="B17" s="15" t="str">
        <f aca="false">IF(H17=INT(H17),"I","II")</f>
        <v>I</v>
      </c>
      <c r="C17" s="49" t="n">
        <f aca="false">1*G17</f>
        <v>54802.9006</v>
      </c>
      <c r="D17" s="0" t="str">
        <f aca="false">VLOOKUP(F17,I$1:J$5,2,FALSE())</f>
        <v>vis</v>
      </c>
      <c r="E17" s="0" t="n">
        <f aca="false">VLOOKUP(C17,A!C$21:E$972,3,FALSE())</f>
        <v>19759.952024926</v>
      </c>
      <c r="F17" s="15" t="s">
        <v>74</v>
      </c>
      <c r="G17" s="0" t="str">
        <f aca="false">MID(I17,3,LEN(I17)-3)</f>
        <v>54802.9006</v>
      </c>
      <c r="H17" s="49" t="n">
        <f aca="false">1*K17</f>
        <v>1593</v>
      </c>
      <c r="I17" s="58" t="s">
        <v>110</v>
      </c>
      <c r="J17" s="59" t="s">
        <v>111</v>
      </c>
      <c r="K17" s="58" t="n">
        <v>1593</v>
      </c>
      <c r="L17" s="58" t="s">
        <v>112</v>
      </c>
      <c r="M17" s="59" t="s">
        <v>106</v>
      </c>
      <c r="N17" s="59" t="s">
        <v>74</v>
      </c>
      <c r="O17" s="60" t="s">
        <v>113</v>
      </c>
      <c r="P17" s="61" t="s">
        <v>114</v>
      </c>
    </row>
    <row r="18" customFormat="false" ht="12.75" hidden="false" customHeight="true" outlineLevel="0" collapsed="false">
      <c r="A18" s="49" t="str">
        <f aca="false">P18</f>
        <v>BAVM 214 </v>
      </c>
      <c r="B18" s="15" t="str">
        <f aca="false">IF(H18=INT(H18),"I","II")</f>
        <v>I</v>
      </c>
      <c r="C18" s="49" t="n">
        <f aca="false">1*G18</f>
        <v>54908.3802</v>
      </c>
      <c r="D18" s="0" t="str">
        <f aca="false">VLOOKUP(F18,I$1:J$5,2,FALSE())</f>
        <v>vis</v>
      </c>
      <c r="E18" s="0" t="n">
        <f aca="false">VLOOKUP(C18,A!C$21:E$972,3,FALSE())</f>
        <v>19832.9524810076</v>
      </c>
      <c r="F18" s="15" t="s">
        <v>74</v>
      </c>
      <c r="G18" s="0" t="str">
        <f aca="false">MID(I18,3,LEN(I18)-3)</f>
        <v>54908.3802</v>
      </c>
      <c r="H18" s="49" t="n">
        <f aca="false">1*K18</f>
        <v>1666</v>
      </c>
      <c r="I18" s="58" t="s">
        <v>115</v>
      </c>
      <c r="J18" s="59" t="s">
        <v>116</v>
      </c>
      <c r="K18" s="58" t="n">
        <v>1666</v>
      </c>
      <c r="L18" s="58" t="s">
        <v>117</v>
      </c>
      <c r="M18" s="59" t="s">
        <v>106</v>
      </c>
      <c r="N18" s="59" t="s">
        <v>118</v>
      </c>
      <c r="O18" s="60" t="s">
        <v>119</v>
      </c>
      <c r="P18" s="61" t="s">
        <v>120</v>
      </c>
    </row>
    <row r="19" customFormat="false" ht="12.75" hidden="false" customHeight="true" outlineLevel="0" collapsed="false">
      <c r="A19" s="49" t="str">
        <f aca="false">P19</f>
        <v>IBVS 5992 </v>
      </c>
      <c r="B19" s="15" t="str">
        <f aca="false">IF(H19=INT(H19),"I","II")</f>
        <v>I</v>
      </c>
      <c r="C19" s="49" t="n">
        <f aca="false">1*G19</f>
        <v>55607.7198</v>
      </c>
      <c r="D19" s="0" t="str">
        <f aca="false">VLOOKUP(F19,I$1:J$5,2,FALSE())</f>
        <v>vis</v>
      </c>
      <c r="E19" s="0" t="n">
        <f aca="false">VLOOKUP(C19,A!C$21:E$972,3,FALSE())</f>
        <v>20316.952323213</v>
      </c>
      <c r="F19" s="15" t="s">
        <v>74</v>
      </c>
      <c r="G19" s="0" t="str">
        <f aca="false">MID(I19,3,LEN(I19)-3)</f>
        <v>55607.7198</v>
      </c>
      <c r="H19" s="49" t="n">
        <f aca="false">1*K19</f>
        <v>2150</v>
      </c>
      <c r="I19" s="58" t="s">
        <v>121</v>
      </c>
      <c r="J19" s="59" t="s">
        <v>122</v>
      </c>
      <c r="K19" s="58" t="s">
        <v>123</v>
      </c>
      <c r="L19" s="58" t="s">
        <v>124</v>
      </c>
      <c r="M19" s="59" t="s">
        <v>106</v>
      </c>
      <c r="N19" s="59" t="s">
        <v>74</v>
      </c>
      <c r="O19" s="60" t="s">
        <v>113</v>
      </c>
      <c r="P19" s="61" t="s">
        <v>125</v>
      </c>
    </row>
    <row r="20" customFormat="false" ht="12.75" hidden="false" customHeight="true" outlineLevel="0" collapsed="false">
      <c r="A20" s="49" t="str">
        <f aca="false">P20</f>
        <v>IBVS 6011 </v>
      </c>
      <c r="B20" s="15" t="str">
        <f aca="false">IF(H20=INT(H20),"I","II")</f>
        <v>I</v>
      </c>
      <c r="C20" s="49" t="n">
        <f aca="false">1*G20</f>
        <v>55903.9269</v>
      </c>
      <c r="D20" s="0" t="str">
        <f aca="false">VLOOKUP(F20,I$1:J$5,2,FALSE())</f>
        <v>vis</v>
      </c>
      <c r="E20" s="0" t="n">
        <f aca="false">VLOOKUP(C20,A!C$21:E$972,3,FALSE())</f>
        <v>20521.9517107211</v>
      </c>
      <c r="F20" s="15" t="s">
        <v>74</v>
      </c>
      <c r="G20" s="0" t="str">
        <f aca="false">MID(I20,3,LEN(I20)-3)</f>
        <v>55903.9269</v>
      </c>
      <c r="H20" s="49" t="n">
        <f aca="false">1*K20</f>
        <v>2355</v>
      </c>
      <c r="I20" s="58" t="s">
        <v>126</v>
      </c>
      <c r="J20" s="59" t="s">
        <v>127</v>
      </c>
      <c r="K20" s="58" t="s">
        <v>128</v>
      </c>
      <c r="L20" s="58" t="s">
        <v>129</v>
      </c>
      <c r="M20" s="59" t="s">
        <v>106</v>
      </c>
      <c r="N20" s="59" t="s">
        <v>74</v>
      </c>
      <c r="O20" s="60" t="s">
        <v>113</v>
      </c>
      <c r="P20" s="61" t="s">
        <v>130</v>
      </c>
    </row>
    <row r="21" customFormat="false" ht="12.75" hidden="false" customHeight="true" outlineLevel="0" collapsed="false">
      <c r="A21" s="49" t="str">
        <f aca="false">P21</f>
        <v>BAVM 228 </v>
      </c>
      <c r="B21" s="15" t="str">
        <f aca="false">IF(H21=INT(H21),"I","II")</f>
        <v>I</v>
      </c>
      <c r="C21" s="49" t="n">
        <f aca="false">1*G21</f>
        <v>55970.3922</v>
      </c>
      <c r="D21" s="0" t="str">
        <f aca="false">VLOOKUP(F21,I$1:J$5,2,FALSE())</f>
        <v>vis</v>
      </c>
      <c r="E21" s="0" t="n">
        <f aca="false">VLOOKUP(C21,A!C$21:E$972,3,FALSE())</f>
        <v>20567.9511003054</v>
      </c>
      <c r="F21" s="15" t="s">
        <v>74</v>
      </c>
      <c r="G21" s="0" t="str">
        <f aca="false">MID(I21,3,LEN(I21)-3)</f>
        <v>55970.3922</v>
      </c>
      <c r="H21" s="49" t="n">
        <f aca="false">1*K21</f>
        <v>2401</v>
      </c>
      <c r="I21" s="58" t="s">
        <v>131</v>
      </c>
      <c r="J21" s="59" t="s">
        <v>132</v>
      </c>
      <c r="K21" s="58" t="s">
        <v>133</v>
      </c>
      <c r="L21" s="58" t="s">
        <v>134</v>
      </c>
      <c r="M21" s="59" t="s">
        <v>106</v>
      </c>
      <c r="N21" s="59" t="e">
        <f aca="false">-</f>
        <v>#N/A</v>
      </c>
      <c r="O21" s="60" t="s">
        <v>135</v>
      </c>
      <c r="P21" s="61" t="s">
        <v>136</v>
      </c>
    </row>
    <row r="22" customFormat="false" ht="12.75" hidden="false" customHeight="true" outlineLevel="0" collapsed="false">
      <c r="A22" s="49" t="str">
        <f aca="false">P22</f>
        <v>BAVM 234 </v>
      </c>
      <c r="B22" s="15" t="str">
        <f aca="false">IF(H22=INT(H22),"I","II")</f>
        <v>I</v>
      </c>
      <c r="C22" s="49" t="n">
        <f aca="false">1*G22</f>
        <v>56535.3614</v>
      </c>
      <c r="D22" s="0" t="str">
        <f aca="false">VLOOKUP(F22,I$1:J$5,2,FALSE())</f>
        <v>vis</v>
      </c>
      <c r="E22" s="0" t="n">
        <f aca="false">VLOOKUP(C22,A!C$21:E$972,3,FALSE())</f>
        <v>20958.9557047221</v>
      </c>
      <c r="F22" s="15" t="s">
        <v>74</v>
      </c>
      <c r="G22" s="0" t="str">
        <f aca="false">MID(I22,3,LEN(I22)-3)</f>
        <v>56535.3614</v>
      </c>
      <c r="H22" s="49" t="n">
        <f aca="false">1*K22</f>
        <v>2792</v>
      </c>
      <c r="I22" s="58" t="s">
        <v>137</v>
      </c>
      <c r="J22" s="59" t="s">
        <v>138</v>
      </c>
      <c r="K22" s="58" t="n">
        <v>2792</v>
      </c>
      <c r="L22" s="58" t="s">
        <v>139</v>
      </c>
      <c r="M22" s="59" t="s">
        <v>106</v>
      </c>
      <c r="N22" s="59" t="e">
        <f aca="false">-</f>
        <v>#N/A</v>
      </c>
      <c r="O22" s="60" t="s">
        <v>135</v>
      </c>
      <c r="P22" s="61" t="s">
        <v>140</v>
      </c>
    </row>
    <row r="23" customFormat="false" ht="12.75" hidden="false" customHeight="true" outlineLevel="0" collapsed="false">
      <c r="A23" s="49" t="str">
        <f aca="false">P23</f>
        <v> VB 7.72 </v>
      </c>
      <c r="B23" s="15" t="str">
        <f aca="false">IF(H23=INT(H23),"I","II")</f>
        <v>I</v>
      </c>
      <c r="C23" s="49" t="n">
        <f aca="false">1*G23</f>
        <v>15070.733</v>
      </c>
      <c r="D23" s="0" t="str">
        <f aca="false">VLOOKUP(F23,I$1:J$5,2,FALSE())</f>
        <v>vis</v>
      </c>
      <c r="E23" s="0" t="n">
        <f aca="false">VLOOKUP(C23,A!C$21:E$972,3,FALSE())</f>
        <v>-7737.9371963926</v>
      </c>
      <c r="F23" s="15" t="s">
        <v>74</v>
      </c>
      <c r="G23" s="0" t="str">
        <f aca="false">MID(I23,3,LEN(I23)-3)</f>
        <v>15070.733</v>
      </c>
      <c r="H23" s="49" t="n">
        <f aca="false">1*K23</f>
        <v>-25905</v>
      </c>
      <c r="I23" s="58" t="s">
        <v>141</v>
      </c>
      <c r="J23" s="59" t="s">
        <v>142</v>
      </c>
      <c r="K23" s="58" t="n">
        <v>-25905</v>
      </c>
      <c r="L23" s="58" t="s">
        <v>143</v>
      </c>
      <c r="M23" s="59" t="s">
        <v>144</v>
      </c>
      <c r="N23" s="59"/>
      <c r="O23" s="60" t="s">
        <v>145</v>
      </c>
      <c r="P23" s="60" t="s">
        <v>43</v>
      </c>
    </row>
    <row r="24" customFormat="false" ht="12.75" hidden="false" customHeight="true" outlineLevel="0" collapsed="false">
      <c r="A24" s="49" t="str">
        <f aca="false">P24</f>
        <v> VB 7.72 </v>
      </c>
      <c r="B24" s="15" t="str">
        <f aca="false">IF(H24=INT(H24),"I","II")</f>
        <v>I</v>
      </c>
      <c r="C24" s="49" t="n">
        <f aca="false">1*G24</f>
        <v>15112.599</v>
      </c>
      <c r="D24" s="0" t="str">
        <f aca="false">VLOOKUP(F24,I$1:J$5,2,FALSE())</f>
        <v>vis</v>
      </c>
      <c r="E24" s="0" t="n">
        <f aca="false">VLOOKUP(C24,A!C$21:E$972,3,FALSE())</f>
        <v>-7708.9625217227</v>
      </c>
      <c r="F24" s="15" t="s">
        <v>74</v>
      </c>
      <c r="G24" s="0" t="str">
        <f aca="false">MID(I24,3,LEN(I24)-3)</f>
        <v>15112.599</v>
      </c>
      <c r="H24" s="49" t="n">
        <f aca="false">1*K24</f>
        <v>-25876</v>
      </c>
      <c r="I24" s="58" t="s">
        <v>146</v>
      </c>
      <c r="J24" s="59" t="s">
        <v>147</v>
      </c>
      <c r="K24" s="58" t="n">
        <v>-25876</v>
      </c>
      <c r="L24" s="58" t="s">
        <v>148</v>
      </c>
      <c r="M24" s="59" t="s">
        <v>144</v>
      </c>
      <c r="N24" s="59"/>
      <c r="O24" s="60" t="s">
        <v>145</v>
      </c>
      <c r="P24" s="60" t="s">
        <v>43</v>
      </c>
    </row>
    <row r="25" customFormat="false" ht="12.75" hidden="false" customHeight="true" outlineLevel="0" collapsed="false">
      <c r="A25" s="49" t="str">
        <f aca="false">P25</f>
        <v> VB 7.72 </v>
      </c>
      <c r="B25" s="15" t="str">
        <f aca="false">IF(H25=INT(H25),"I","II")</f>
        <v>I</v>
      </c>
      <c r="C25" s="49" t="n">
        <f aca="false">1*G25</f>
        <v>15791.677</v>
      </c>
      <c r="D25" s="0" t="str">
        <f aca="false">VLOOKUP(F25,I$1:J$5,2,FALSE())</f>
        <v>vis</v>
      </c>
      <c r="E25" s="0" t="n">
        <f aca="false">VLOOKUP(C25,A!C$21:E$972,3,FALSE())</f>
        <v>-7238.98535348397</v>
      </c>
      <c r="F25" s="15" t="s">
        <v>74</v>
      </c>
      <c r="G25" s="0" t="str">
        <f aca="false">MID(I25,3,LEN(I25)-3)</f>
        <v>15791.677</v>
      </c>
      <c r="H25" s="49" t="n">
        <f aca="false">1*K25</f>
        <v>-25406</v>
      </c>
      <c r="I25" s="58" t="s">
        <v>149</v>
      </c>
      <c r="J25" s="59" t="s">
        <v>150</v>
      </c>
      <c r="K25" s="58" t="n">
        <v>-25406</v>
      </c>
      <c r="L25" s="58" t="s">
        <v>151</v>
      </c>
      <c r="M25" s="59" t="s">
        <v>144</v>
      </c>
      <c r="N25" s="59"/>
      <c r="O25" s="60" t="s">
        <v>145</v>
      </c>
      <c r="P25" s="60" t="s">
        <v>43</v>
      </c>
    </row>
    <row r="26" customFormat="false" ht="12.75" hidden="false" customHeight="true" outlineLevel="0" collapsed="false">
      <c r="A26" s="49" t="str">
        <f aca="false">P26</f>
        <v> VB 7.72 </v>
      </c>
      <c r="B26" s="15" t="str">
        <f aca="false">IF(H26=INT(H26),"I","II")</f>
        <v>I</v>
      </c>
      <c r="C26" s="49" t="n">
        <f aca="false">1*G26</f>
        <v>16145.747</v>
      </c>
      <c r="D26" s="0" t="str">
        <f aca="false">VLOOKUP(F26,I$1:J$5,2,FALSE())</f>
        <v>vis</v>
      </c>
      <c r="E26" s="0" t="n">
        <f aca="false">VLOOKUP(C26,A!C$21:E$972,3,FALSE())</f>
        <v>-6993.94013635385</v>
      </c>
      <c r="F26" s="15" t="s">
        <v>74</v>
      </c>
      <c r="G26" s="0" t="str">
        <f aca="false">MID(I26,3,LEN(I26)-3)</f>
        <v>16145.747</v>
      </c>
      <c r="H26" s="49" t="n">
        <f aca="false">1*K26</f>
        <v>-25161</v>
      </c>
      <c r="I26" s="58" t="s">
        <v>152</v>
      </c>
      <c r="J26" s="59" t="s">
        <v>153</v>
      </c>
      <c r="K26" s="58" t="n">
        <v>-25161</v>
      </c>
      <c r="L26" s="58" t="s">
        <v>154</v>
      </c>
      <c r="M26" s="59" t="s">
        <v>144</v>
      </c>
      <c r="N26" s="59"/>
      <c r="O26" s="60" t="s">
        <v>145</v>
      </c>
      <c r="P26" s="60" t="s">
        <v>43</v>
      </c>
    </row>
    <row r="27" customFormat="false" ht="12.75" hidden="false" customHeight="true" outlineLevel="0" collapsed="false">
      <c r="A27" s="49" t="str">
        <f aca="false">P27</f>
        <v> VB 7.72 </v>
      </c>
      <c r="B27" s="15" t="str">
        <f aca="false">IF(H27=INT(H27),"I","II")</f>
        <v>I</v>
      </c>
      <c r="C27" s="49" t="n">
        <f aca="false">1*G27</f>
        <v>16168.732</v>
      </c>
      <c r="D27" s="0" t="str">
        <f aca="false">VLOOKUP(F27,I$1:J$5,2,FALSE())</f>
        <v>vis</v>
      </c>
      <c r="E27" s="0" t="n">
        <f aca="false">VLOOKUP(C27,A!C$21:E$972,3,FALSE())</f>
        <v>-6978.03264824208</v>
      </c>
      <c r="F27" s="15" t="s">
        <v>74</v>
      </c>
      <c r="G27" s="0" t="str">
        <f aca="false">MID(I27,3,LEN(I27)-3)</f>
        <v>16168.732</v>
      </c>
      <c r="H27" s="49" t="n">
        <f aca="false">1*K27</f>
        <v>-25145</v>
      </c>
      <c r="I27" s="58" t="s">
        <v>155</v>
      </c>
      <c r="J27" s="59" t="s">
        <v>156</v>
      </c>
      <c r="K27" s="58" t="n">
        <v>-25145</v>
      </c>
      <c r="L27" s="58" t="s">
        <v>157</v>
      </c>
      <c r="M27" s="59" t="s">
        <v>144</v>
      </c>
      <c r="N27" s="59"/>
      <c r="O27" s="60" t="s">
        <v>145</v>
      </c>
      <c r="P27" s="60" t="s">
        <v>43</v>
      </c>
    </row>
    <row r="28" customFormat="false" ht="12.75" hidden="false" customHeight="true" outlineLevel="0" collapsed="false">
      <c r="A28" s="49" t="str">
        <f aca="false">P28</f>
        <v> VB 7.72 </v>
      </c>
      <c r="B28" s="15" t="str">
        <f aca="false">IF(H28=INT(H28),"I","II")</f>
        <v>I</v>
      </c>
      <c r="C28" s="49" t="n">
        <f aca="false">1*G28</f>
        <v>16775.745</v>
      </c>
      <c r="D28" s="0" t="str">
        <f aca="false">VLOOKUP(F28,I$1:J$5,2,FALSE())</f>
        <v>vis</v>
      </c>
      <c r="E28" s="0" t="n">
        <f aca="false">VLOOKUP(C28,A!C$21:E$972,3,FALSE())</f>
        <v>-6557.93031710472</v>
      </c>
      <c r="F28" s="15" t="s">
        <v>74</v>
      </c>
      <c r="G28" s="0" t="str">
        <f aca="false">MID(I28,3,LEN(I28)-3)</f>
        <v>16775.745</v>
      </c>
      <c r="H28" s="49" t="n">
        <f aca="false">1*K28</f>
        <v>-24725</v>
      </c>
      <c r="I28" s="58" t="s">
        <v>158</v>
      </c>
      <c r="J28" s="59" t="s">
        <v>159</v>
      </c>
      <c r="K28" s="58" t="n">
        <v>-24725</v>
      </c>
      <c r="L28" s="58" t="s">
        <v>160</v>
      </c>
      <c r="M28" s="59" t="s">
        <v>144</v>
      </c>
      <c r="N28" s="59"/>
      <c r="O28" s="60" t="s">
        <v>145</v>
      </c>
      <c r="P28" s="60" t="s">
        <v>43</v>
      </c>
    </row>
    <row r="29" customFormat="false" ht="12.75" hidden="false" customHeight="true" outlineLevel="0" collapsed="false">
      <c r="A29" s="49" t="str">
        <f aca="false">P29</f>
        <v> VB 7.72 </v>
      </c>
      <c r="B29" s="15" t="str">
        <f aca="false">IF(H29=INT(H29),"I","II")</f>
        <v>II</v>
      </c>
      <c r="C29" s="49" t="n">
        <f aca="false">1*G29</f>
        <v>16828.739</v>
      </c>
      <c r="D29" s="0" t="str">
        <f aca="false">VLOOKUP(F29,I$1:J$5,2,FALSE())</f>
        <v>vis</v>
      </c>
      <c r="E29" s="0" t="n">
        <f aca="false">VLOOKUP(C29,A!C$21:E$972,3,FALSE())</f>
        <v>-6521.25416200377</v>
      </c>
      <c r="F29" s="15" t="s">
        <v>74</v>
      </c>
      <c r="G29" s="0" t="str">
        <f aca="false">MID(I29,3,LEN(I29)-3)</f>
        <v>16828.739</v>
      </c>
      <c r="H29" s="49" t="n">
        <f aca="false">1*K29</f>
        <v>-24688.5</v>
      </c>
      <c r="I29" s="58" t="s">
        <v>161</v>
      </c>
      <c r="J29" s="59" t="s">
        <v>162</v>
      </c>
      <c r="K29" s="58" t="n">
        <v>-24688.5</v>
      </c>
      <c r="L29" s="58" t="s">
        <v>163</v>
      </c>
      <c r="M29" s="59" t="s">
        <v>144</v>
      </c>
      <c r="N29" s="59"/>
      <c r="O29" s="60" t="s">
        <v>145</v>
      </c>
      <c r="P29" s="60" t="s">
        <v>43</v>
      </c>
    </row>
    <row r="30" customFormat="false" ht="12.75" hidden="false" customHeight="true" outlineLevel="0" collapsed="false">
      <c r="A30" s="49" t="str">
        <f aca="false">P30</f>
        <v> VB 7.72 </v>
      </c>
      <c r="B30" s="15" t="str">
        <f aca="false">IF(H30=INT(H30),"I","II")</f>
        <v>I</v>
      </c>
      <c r="C30" s="49" t="n">
        <f aca="false">1*G30</f>
        <v>16989.582</v>
      </c>
      <c r="D30" s="0" t="str">
        <f aca="false">VLOOKUP(F30,I$1:J$5,2,FALSE())</f>
        <v>vis</v>
      </c>
      <c r="E30" s="0" t="n">
        <f aca="false">VLOOKUP(C30,A!C$21:E$972,3,FALSE())</f>
        <v>-6409.93773344767</v>
      </c>
      <c r="F30" s="15" t="s">
        <v>74</v>
      </c>
      <c r="G30" s="0" t="str">
        <f aca="false">MID(I30,3,LEN(I30)-3)</f>
        <v>16989.582</v>
      </c>
      <c r="H30" s="49" t="n">
        <f aca="false">1*K30</f>
        <v>-24577</v>
      </c>
      <c r="I30" s="58" t="s">
        <v>164</v>
      </c>
      <c r="J30" s="59" t="s">
        <v>165</v>
      </c>
      <c r="K30" s="58" t="n">
        <v>-24577</v>
      </c>
      <c r="L30" s="58" t="s">
        <v>166</v>
      </c>
      <c r="M30" s="59" t="s">
        <v>144</v>
      </c>
      <c r="N30" s="59"/>
      <c r="O30" s="60" t="s">
        <v>145</v>
      </c>
      <c r="P30" s="60" t="s">
        <v>43</v>
      </c>
    </row>
    <row r="31" customFormat="false" ht="12.75" hidden="false" customHeight="true" outlineLevel="0" collapsed="false">
      <c r="A31" s="49" t="str">
        <f aca="false">P31</f>
        <v> VB 7.72 </v>
      </c>
      <c r="B31" s="15" t="str">
        <f aca="false">IF(H31=INT(H31),"I","II")</f>
        <v>I</v>
      </c>
      <c r="C31" s="49" t="n">
        <f aca="false">1*G31</f>
        <v>17136.802</v>
      </c>
      <c r="D31" s="0" t="str">
        <f aca="false">VLOOKUP(F31,I$1:J$5,2,FALSE())</f>
        <v>vis</v>
      </c>
      <c r="E31" s="0" t="n">
        <f aca="false">VLOOKUP(C31,A!C$21:E$972,3,FALSE())</f>
        <v>-6308.04952810438</v>
      </c>
      <c r="F31" s="15" t="s">
        <v>74</v>
      </c>
      <c r="G31" s="0" t="str">
        <f aca="false">MID(I31,3,LEN(I31)-3)</f>
        <v>17136.802</v>
      </c>
      <c r="H31" s="49" t="n">
        <f aca="false">1*K31</f>
        <v>-24475</v>
      </c>
      <c r="I31" s="58" t="s">
        <v>167</v>
      </c>
      <c r="J31" s="59" t="s">
        <v>168</v>
      </c>
      <c r="K31" s="58" t="n">
        <v>-24475</v>
      </c>
      <c r="L31" s="58" t="s">
        <v>169</v>
      </c>
      <c r="M31" s="59" t="s">
        <v>144</v>
      </c>
      <c r="N31" s="59"/>
      <c r="O31" s="60" t="s">
        <v>145</v>
      </c>
      <c r="P31" s="60" t="s">
        <v>43</v>
      </c>
    </row>
    <row r="32" customFormat="false" ht="12.75" hidden="false" customHeight="true" outlineLevel="0" collapsed="false">
      <c r="A32" s="49" t="str">
        <f aca="false">P32</f>
        <v> VB 7.72 </v>
      </c>
      <c r="B32" s="15" t="str">
        <f aca="false">IF(H32=INT(H32),"I","II")</f>
        <v>I</v>
      </c>
      <c r="C32" s="49" t="n">
        <f aca="false">1*G32</f>
        <v>17210.539</v>
      </c>
      <c r="D32" s="0" t="str">
        <f aca="false">VLOOKUP(F32,I$1:J$5,2,FALSE())</f>
        <v>vis</v>
      </c>
      <c r="E32" s="0" t="n">
        <f aca="false">VLOOKUP(C32,A!C$21:E$972,3,FALSE())</f>
        <v>-6257.01753111078</v>
      </c>
      <c r="F32" s="15" t="s">
        <v>74</v>
      </c>
      <c r="G32" s="0" t="str">
        <f aca="false">MID(I32,3,LEN(I32)-3)</f>
        <v>17210.539</v>
      </c>
      <c r="H32" s="49" t="n">
        <f aca="false">1*K32</f>
        <v>-24424</v>
      </c>
      <c r="I32" s="58" t="s">
        <v>170</v>
      </c>
      <c r="J32" s="59" t="s">
        <v>171</v>
      </c>
      <c r="K32" s="58" t="n">
        <v>-24424</v>
      </c>
      <c r="L32" s="58" t="s">
        <v>172</v>
      </c>
      <c r="M32" s="59" t="s">
        <v>144</v>
      </c>
      <c r="N32" s="59"/>
      <c r="O32" s="60" t="s">
        <v>145</v>
      </c>
      <c r="P32" s="60" t="s">
        <v>43</v>
      </c>
    </row>
    <row r="33" customFormat="false" ht="12.75" hidden="false" customHeight="true" outlineLevel="0" collapsed="false">
      <c r="A33" s="49" t="str">
        <f aca="false">P33</f>
        <v> VB 7.72 </v>
      </c>
      <c r="B33" s="15" t="str">
        <f aca="false">IF(H33=INT(H33),"I","II")</f>
        <v>I</v>
      </c>
      <c r="C33" s="49" t="n">
        <f aca="false">1*G33</f>
        <v>17236.558</v>
      </c>
      <c r="D33" s="0" t="str">
        <f aca="false">VLOOKUP(F33,I$1:J$5,2,FALSE())</f>
        <v>vis</v>
      </c>
      <c r="E33" s="0" t="n">
        <f aca="false">VLOOKUP(C33,A!C$21:E$972,3,FALSE())</f>
        <v>-6239.01026840988</v>
      </c>
      <c r="F33" s="15" t="s">
        <v>74</v>
      </c>
      <c r="G33" s="0" t="str">
        <f aca="false">MID(I33,3,LEN(I33)-3)</f>
        <v>17236.558</v>
      </c>
      <c r="H33" s="49" t="n">
        <f aca="false">1*K33</f>
        <v>-24406</v>
      </c>
      <c r="I33" s="58" t="s">
        <v>173</v>
      </c>
      <c r="J33" s="59" t="s">
        <v>174</v>
      </c>
      <c r="K33" s="58" t="n">
        <v>-24406</v>
      </c>
      <c r="L33" s="58" t="s">
        <v>175</v>
      </c>
      <c r="M33" s="59" t="s">
        <v>144</v>
      </c>
      <c r="N33" s="59"/>
      <c r="O33" s="60" t="s">
        <v>145</v>
      </c>
      <c r="P33" s="60" t="s">
        <v>43</v>
      </c>
    </row>
    <row r="34" customFormat="false" ht="12.75" hidden="false" customHeight="true" outlineLevel="0" collapsed="false">
      <c r="A34" s="49" t="str">
        <f aca="false">P34</f>
        <v> VB 7.72 </v>
      </c>
      <c r="B34" s="15" t="str">
        <f aca="false">IF(H34=INT(H34),"I","II")</f>
        <v>I</v>
      </c>
      <c r="C34" s="49" t="n">
        <f aca="false">1*G34</f>
        <v>17259.639</v>
      </c>
      <c r="D34" s="0" t="str">
        <f aca="false">VLOOKUP(F34,I$1:J$5,2,FALSE())</f>
        <v>vis</v>
      </c>
      <c r="E34" s="0" t="n">
        <f aca="false">VLOOKUP(C34,A!C$21:E$972,3,FALSE())</f>
        <v>-6223.03634049568</v>
      </c>
      <c r="F34" s="15" t="s">
        <v>74</v>
      </c>
      <c r="G34" s="0" t="str">
        <f aca="false">MID(I34,3,LEN(I34)-3)</f>
        <v>17259.639</v>
      </c>
      <c r="H34" s="49" t="n">
        <f aca="false">1*K34</f>
        <v>-24390</v>
      </c>
      <c r="I34" s="58" t="s">
        <v>176</v>
      </c>
      <c r="J34" s="59" t="s">
        <v>177</v>
      </c>
      <c r="K34" s="58" t="n">
        <v>-24390</v>
      </c>
      <c r="L34" s="58" t="s">
        <v>178</v>
      </c>
      <c r="M34" s="59" t="s">
        <v>144</v>
      </c>
      <c r="N34" s="59"/>
      <c r="O34" s="60" t="s">
        <v>145</v>
      </c>
      <c r="P34" s="60" t="s">
        <v>43</v>
      </c>
    </row>
    <row r="35" customFormat="false" ht="12.75" hidden="false" customHeight="true" outlineLevel="0" collapsed="false">
      <c r="A35" s="49" t="str">
        <f aca="false">P35</f>
        <v> VB 7.72 </v>
      </c>
      <c r="B35" s="15" t="str">
        <f aca="false">IF(H35=INT(H35),"I","II")</f>
        <v>I</v>
      </c>
      <c r="C35" s="49" t="n">
        <f aca="false">1*G35</f>
        <v>17454.767</v>
      </c>
      <c r="D35" s="0" t="str">
        <f aca="false">VLOOKUP(F35,I$1:J$5,2,FALSE())</f>
        <v>vis</v>
      </c>
      <c r="E35" s="0" t="n">
        <f aca="false">VLOOKUP(C35,A!C$21:E$972,3,FALSE())</f>
        <v>-6087.9919054174</v>
      </c>
      <c r="F35" s="15" t="s">
        <v>74</v>
      </c>
      <c r="G35" s="0" t="str">
        <f aca="false">MID(I35,3,LEN(I35)-3)</f>
        <v>17454.767</v>
      </c>
      <c r="H35" s="49" t="n">
        <f aca="false">1*K35</f>
        <v>-24255</v>
      </c>
      <c r="I35" s="58" t="s">
        <v>179</v>
      </c>
      <c r="J35" s="59" t="s">
        <v>180</v>
      </c>
      <c r="K35" s="58" t="n">
        <v>-24255</v>
      </c>
      <c r="L35" s="58" t="s">
        <v>181</v>
      </c>
      <c r="M35" s="59" t="s">
        <v>144</v>
      </c>
      <c r="N35" s="59"/>
      <c r="O35" s="60" t="s">
        <v>145</v>
      </c>
      <c r="P35" s="60" t="s">
        <v>43</v>
      </c>
    </row>
    <row r="36" customFormat="false" ht="12.75" hidden="false" customHeight="true" outlineLevel="0" collapsed="false">
      <c r="A36" s="49" t="str">
        <f aca="false">P36</f>
        <v> VB 7.72 </v>
      </c>
      <c r="B36" s="15" t="str">
        <f aca="false">IF(H36=INT(H36),"I","II")</f>
        <v>II</v>
      </c>
      <c r="C36" s="49" t="n">
        <f aca="false">1*G36</f>
        <v>17949.698</v>
      </c>
      <c r="D36" s="0" t="str">
        <f aca="false">VLOOKUP(F36,I$1:J$5,2,FALSE())</f>
        <v>vis</v>
      </c>
      <c r="E36" s="0" t="n">
        <f aca="false">VLOOKUP(C36,A!C$21:E$972,3,FALSE())</f>
        <v>-5745.45942777336</v>
      </c>
      <c r="F36" s="15" t="s">
        <v>74</v>
      </c>
      <c r="G36" s="0" t="str">
        <f aca="false">MID(I36,3,LEN(I36)-3)</f>
        <v>17949.698</v>
      </c>
      <c r="H36" s="49" t="n">
        <f aca="false">1*K36</f>
        <v>-23912.5</v>
      </c>
      <c r="I36" s="58" t="s">
        <v>182</v>
      </c>
      <c r="J36" s="59" t="s">
        <v>183</v>
      </c>
      <c r="K36" s="58" t="n">
        <v>-23912.5</v>
      </c>
      <c r="L36" s="58" t="s">
        <v>83</v>
      </c>
      <c r="M36" s="59" t="s">
        <v>144</v>
      </c>
      <c r="N36" s="59"/>
      <c r="O36" s="60" t="s">
        <v>145</v>
      </c>
      <c r="P36" s="60" t="s">
        <v>43</v>
      </c>
    </row>
    <row r="37" customFormat="false" ht="12.75" hidden="false" customHeight="true" outlineLevel="0" collapsed="false">
      <c r="A37" s="49" t="str">
        <f aca="false">P37</f>
        <v> VB 7.72 </v>
      </c>
      <c r="B37" s="15" t="str">
        <f aca="false">IF(H37=INT(H37),"I","II")</f>
        <v>I</v>
      </c>
      <c r="C37" s="49" t="n">
        <f aca="false">1*G37</f>
        <v>18022.635</v>
      </c>
      <c r="D37" s="0" t="str">
        <f aca="false">VLOOKUP(F37,I$1:J$5,2,FALSE())</f>
        <v>vis</v>
      </c>
      <c r="E37" s="0" t="n">
        <f aca="false">VLOOKUP(C37,A!C$21:E$972,3,FALSE())</f>
        <v>-5694.98109579997</v>
      </c>
      <c r="F37" s="15" t="s">
        <v>74</v>
      </c>
      <c r="G37" s="0" t="str">
        <f aca="false">MID(I37,3,LEN(I37)-3)</f>
        <v>18022.635</v>
      </c>
      <c r="H37" s="49" t="n">
        <f aca="false">1*K37</f>
        <v>-23862</v>
      </c>
      <c r="I37" s="58" t="s">
        <v>184</v>
      </c>
      <c r="J37" s="59" t="s">
        <v>185</v>
      </c>
      <c r="K37" s="58" t="n">
        <v>-23862</v>
      </c>
      <c r="L37" s="58" t="s">
        <v>186</v>
      </c>
      <c r="M37" s="59" t="s">
        <v>144</v>
      </c>
      <c r="N37" s="59"/>
      <c r="O37" s="60" t="s">
        <v>145</v>
      </c>
      <c r="P37" s="60" t="s">
        <v>43</v>
      </c>
    </row>
    <row r="38" customFormat="false" ht="12.75" hidden="false" customHeight="true" outlineLevel="0" collapsed="false">
      <c r="A38" s="49" t="str">
        <f aca="false">P38</f>
        <v> VB 7.72 </v>
      </c>
      <c r="B38" s="15" t="str">
        <f aca="false">IF(H38=INT(H38),"I","II")</f>
        <v>II</v>
      </c>
      <c r="C38" s="49" t="n">
        <f aca="false">1*G38</f>
        <v>18284.81</v>
      </c>
      <c r="D38" s="0" t="str">
        <f aca="false">VLOOKUP(F38,I$1:J$5,2,FALSE())</f>
        <v>vis</v>
      </c>
      <c r="E38" s="0" t="n">
        <f aca="false">VLOOKUP(C38,A!C$21:E$972,3,FALSE())</f>
        <v>-5513.53468745956</v>
      </c>
      <c r="F38" s="15" t="s">
        <v>74</v>
      </c>
      <c r="G38" s="0" t="str">
        <f aca="false">MID(I38,3,LEN(I38)-3)</f>
        <v>18284.810</v>
      </c>
      <c r="H38" s="49" t="n">
        <f aca="false">1*K38</f>
        <v>-23680.5</v>
      </c>
      <c r="I38" s="58" t="s">
        <v>187</v>
      </c>
      <c r="J38" s="59" t="s">
        <v>188</v>
      </c>
      <c r="K38" s="58" t="n">
        <v>-23680.5</v>
      </c>
      <c r="L38" s="58" t="s">
        <v>189</v>
      </c>
      <c r="M38" s="59" t="s">
        <v>144</v>
      </c>
      <c r="N38" s="59"/>
      <c r="O38" s="60" t="s">
        <v>145</v>
      </c>
      <c r="P38" s="60" t="s">
        <v>43</v>
      </c>
    </row>
    <row r="39" customFormat="false" ht="12.75" hidden="false" customHeight="true" outlineLevel="0" collapsed="false">
      <c r="A39" s="49" t="str">
        <f aca="false">P39</f>
        <v> VB 7.72 </v>
      </c>
      <c r="B39" s="15" t="str">
        <f aca="false">IF(H39=INT(H39),"I","II")</f>
        <v>I</v>
      </c>
      <c r="C39" s="49" t="n">
        <f aca="false">1*G39</f>
        <v>18341.791</v>
      </c>
      <c r="D39" s="0" t="str">
        <f aca="false">VLOOKUP(F39,I$1:J$5,2,FALSE())</f>
        <v>vis</v>
      </c>
      <c r="E39" s="0" t="n">
        <f aca="false">VLOOKUP(C39,A!C$21:E$972,3,FALSE())</f>
        <v>-5474.09920431416</v>
      </c>
      <c r="F39" s="15" t="s">
        <v>74</v>
      </c>
      <c r="G39" s="0" t="str">
        <f aca="false">MID(I39,3,LEN(I39)-3)</f>
        <v>18341.791</v>
      </c>
      <c r="H39" s="49" t="n">
        <f aca="false">1*K39</f>
        <v>-23641</v>
      </c>
      <c r="I39" s="58" t="s">
        <v>190</v>
      </c>
      <c r="J39" s="59" t="s">
        <v>191</v>
      </c>
      <c r="K39" s="58" t="n">
        <v>-23641</v>
      </c>
      <c r="L39" s="58" t="s">
        <v>192</v>
      </c>
      <c r="M39" s="59" t="s">
        <v>144</v>
      </c>
      <c r="N39" s="59"/>
      <c r="O39" s="60" t="s">
        <v>145</v>
      </c>
      <c r="P39" s="60" t="s">
        <v>43</v>
      </c>
    </row>
    <row r="40" customFormat="false" ht="12.75" hidden="false" customHeight="true" outlineLevel="0" collapsed="false">
      <c r="A40" s="49" t="str">
        <f aca="false">P40</f>
        <v> VB 7.72 </v>
      </c>
      <c r="B40" s="15" t="str">
        <f aca="false">IF(H40=INT(H40),"I","II")</f>
        <v>I</v>
      </c>
      <c r="C40" s="49" t="n">
        <f aca="false">1*G40</f>
        <v>18363.562</v>
      </c>
      <c r="D40" s="0" t="str">
        <f aca="false">VLOOKUP(F40,I$1:J$5,2,FALSE())</f>
        <v>vis</v>
      </c>
      <c r="E40" s="0" t="n">
        <f aca="false">VLOOKUP(C40,A!C$21:E$972,3,FALSE())</f>
        <v>-5459.03190287054</v>
      </c>
      <c r="F40" s="15" t="s">
        <v>74</v>
      </c>
      <c r="G40" s="0" t="str">
        <f aca="false">MID(I40,3,LEN(I40)-3)</f>
        <v>18363.562</v>
      </c>
      <c r="H40" s="49" t="n">
        <f aca="false">1*K40</f>
        <v>-23626</v>
      </c>
      <c r="I40" s="58" t="s">
        <v>193</v>
      </c>
      <c r="J40" s="59" t="s">
        <v>194</v>
      </c>
      <c r="K40" s="58" t="n">
        <v>-23626</v>
      </c>
      <c r="L40" s="58" t="s">
        <v>195</v>
      </c>
      <c r="M40" s="59" t="s">
        <v>144</v>
      </c>
      <c r="N40" s="59"/>
      <c r="O40" s="60" t="s">
        <v>145</v>
      </c>
      <c r="P40" s="60" t="s">
        <v>43</v>
      </c>
    </row>
    <row r="41" customFormat="false" ht="12.75" hidden="false" customHeight="true" outlineLevel="0" collapsed="false">
      <c r="A41" s="49" t="str">
        <f aca="false">P41</f>
        <v> VB 7.72 </v>
      </c>
      <c r="B41" s="15" t="str">
        <f aca="false">IF(H41=INT(H41),"I","II")</f>
        <v>I</v>
      </c>
      <c r="C41" s="49" t="n">
        <f aca="false">1*G41</f>
        <v>18425.754</v>
      </c>
      <c r="D41" s="0" t="str">
        <f aca="false">VLOOKUP(F41,I$1:J$5,2,FALSE())</f>
        <v>vis</v>
      </c>
      <c r="E41" s="0" t="n">
        <f aca="false">VLOOKUP(C41,A!C$21:E$972,3,FALSE())</f>
        <v>-5415.98998419978</v>
      </c>
      <c r="F41" s="15" t="s">
        <v>74</v>
      </c>
      <c r="G41" s="0" t="str">
        <f aca="false">MID(I41,3,LEN(I41)-3)</f>
        <v>18425.754</v>
      </c>
      <c r="H41" s="49" t="n">
        <f aca="false">1*K41</f>
        <v>-23583</v>
      </c>
      <c r="I41" s="58" t="s">
        <v>196</v>
      </c>
      <c r="J41" s="59" t="s">
        <v>197</v>
      </c>
      <c r="K41" s="58" t="n">
        <v>-23583</v>
      </c>
      <c r="L41" s="58" t="s">
        <v>198</v>
      </c>
      <c r="M41" s="59" t="s">
        <v>144</v>
      </c>
      <c r="N41" s="59"/>
      <c r="O41" s="60" t="s">
        <v>145</v>
      </c>
      <c r="P41" s="60" t="s">
        <v>43</v>
      </c>
    </row>
    <row r="42" customFormat="false" ht="12.75" hidden="false" customHeight="true" outlineLevel="0" collapsed="false">
      <c r="A42" s="49" t="str">
        <f aca="false">P42</f>
        <v> VB 7.72 </v>
      </c>
      <c r="B42" s="15" t="str">
        <f aca="false">IF(H42=INT(H42),"I","II")</f>
        <v>I</v>
      </c>
      <c r="C42" s="49" t="n">
        <f aca="false">1*G42</f>
        <v>18659.889</v>
      </c>
      <c r="D42" s="0" t="str">
        <f aca="false">VLOOKUP(F42,I$1:J$5,2,FALSE())</f>
        <v>vis</v>
      </c>
      <c r="E42" s="0" t="n">
        <f aca="false">VLOOKUP(C42,A!C$21:E$972,3,FALSE())</f>
        <v>-5253.94953481757</v>
      </c>
      <c r="F42" s="15" t="s">
        <v>74</v>
      </c>
      <c r="G42" s="0" t="str">
        <f aca="false">MID(I42,3,LEN(I42)-3)</f>
        <v>18659.889</v>
      </c>
      <c r="H42" s="49" t="n">
        <f aca="false">1*K42</f>
        <v>-23421</v>
      </c>
      <c r="I42" s="58" t="s">
        <v>199</v>
      </c>
      <c r="J42" s="59" t="s">
        <v>200</v>
      </c>
      <c r="K42" s="58" t="n">
        <v>-23421</v>
      </c>
      <c r="L42" s="58" t="s">
        <v>201</v>
      </c>
      <c r="M42" s="59" t="s">
        <v>144</v>
      </c>
      <c r="N42" s="59"/>
      <c r="O42" s="60" t="s">
        <v>145</v>
      </c>
      <c r="P42" s="60" t="s">
        <v>43</v>
      </c>
    </row>
    <row r="43" customFormat="false" ht="12.75" hidden="false" customHeight="true" outlineLevel="0" collapsed="false">
      <c r="A43" s="49" t="str">
        <f aca="false">P43</f>
        <v> VB 7.72 </v>
      </c>
      <c r="B43" s="15" t="str">
        <f aca="false">IF(H43=INT(H43),"I","II")</f>
        <v>I</v>
      </c>
      <c r="C43" s="49" t="n">
        <f aca="false">1*G43</f>
        <v>21611.798</v>
      </c>
      <c r="D43" s="0" t="str">
        <f aca="false">VLOOKUP(F43,I$1:J$5,2,FALSE())</f>
        <v>vis</v>
      </c>
      <c r="E43" s="0" t="n">
        <f aca="false">VLOOKUP(C43,A!C$21:E$972,3,FALSE())</f>
        <v>-3210.98858965602</v>
      </c>
      <c r="F43" s="15" t="s">
        <v>74</v>
      </c>
      <c r="G43" s="0" t="str">
        <f aca="false">MID(I43,3,LEN(I43)-3)</f>
        <v>21611.798</v>
      </c>
      <c r="H43" s="49" t="n">
        <f aca="false">1*K43</f>
        <v>-21378</v>
      </c>
      <c r="I43" s="58" t="s">
        <v>202</v>
      </c>
      <c r="J43" s="59" t="s">
        <v>203</v>
      </c>
      <c r="K43" s="58" t="n">
        <v>-21378</v>
      </c>
      <c r="L43" s="58" t="s">
        <v>204</v>
      </c>
      <c r="M43" s="59" t="s">
        <v>144</v>
      </c>
      <c r="N43" s="59"/>
      <c r="O43" s="60" t="s">
        <v>145</v>
      </c>
      <c r="P43" s="60" t="s">
        <v>43</v>
      </c>
    </row>
    <row r="44" customFormat="false" ht="12.75" hidden="false" customHeight="true" outlineLevel="0" collapsed="false">
      <c r="A44" s="49" t="str">
        <f aca="false">P44</f>
        <v> VB 7.72 </v>
      </c>
      <c r="B44" s="15" t="str">
        <f aca="false">IF(H44=INT(H44),"I","II")</f>
        <v>I</v>
      </c>
      <c r="C44" s="49" t="n">
        <f aca="false">1*G44</f>
        <v>21627.723</v>
      </c>
      <c r="D44" s="0" t="str">
        <f aca="false">VLOOKUP(F44,I$1:J$5,2,FALSE())</f>
        <v>vis</v>
      </c>
      <c r="E44" s="0" t="n">
        <f aca="false">VLOOKUP(C44,A!C$21:E$972,3,FALSE())</f>
        <v>-3199.96719534755</v>
      </c>
      <c r="F44" s="15" t="s">
        <v>74</v>
      </c>
      <c r="G44" s="0" t="str">
        <f aca="false">MID(I44,3,LEN(I44)-3)</f>
        <v>21627.723</v>
      </c>
      <c r="H44" s="49" t="n">
        <f aca="false">1*K44</f>
        <v>-21367</v>
      </c>
      <c r="I44" s="58" t="s">
        <v>205</v>
      </c>
      <c r="J44" s="59" t="s">
        <v>206</v>
      </c>
      <c r="K44" s="58" t="n">
        <v>-21367</v>
      </c>
      <c r="L44" s="58" t="s">
        <v>207</v>
      </c>
      <c r="M44" s="59" t="s">
        <v>144</v>
      </c>
      <c r="N44" s="59"/>
      <c r="O44" s="60" t="s">
        <v>145</v>
      </c>
      <c r="P44" s="60" t="s">
        <v>43</v>
      </c>
    </row>
    <row r="45" customFormat="false" ht="12.75" hidden="false" customHeight="true" outlineLevel="0" collapsed="false">
      <c r="A45" s="49" t="str">
        <f aca="false">P45</f>
        <v> VB 7.72 </v>
      </c>
      <c r="B45" s="15" t="str">
        <f aca="false">IF(H45=INT(H45),"I","II")</f>
        <v>I</v>
      </c>
      <c r="C45" s="49" t="n">
        <f aca="false">1*G45</f>
        <v>22699.83</v>
      </c>
      <c r="D45" s="0" t="str">
        <f aca="false">VLOOKUP(F45,I$1:J$5,2,FALSE())</f>
        <v>vis</v>
      </c>
      <c r="E45" s="0" t="n">
        <f aca="false">VLOOKUP(C45,A!C$21:E$972,3,FALSE())</f>
        <v>-2457.98201557598</v>
      </c>
      <c r="F45" s="15" t="s">
        <v>74</v>
      </c>
      <c r="G45" s="0" t="str">
        <f aca="false">MID(I45,3,LEN(I45)-3)</f>
        <v>22699.830</v>
      </c>
      <c r="H45" s="49" t="n">
        <f aca="false">1*K45</f>
        <v>-20625</v>
      </c>
      <c r="I45" s="58" t="s">
        <v>208</v>
      </c>
      <c r="J45" s="59" t="s">
        <v>209</v>
      </c>
      <c r="K45" s="58" t="n">
        <v>-20625</v>
      </c>
      <c r="L45" s="58" t="s">
        <v>210</v>
      </c>
      <c r="M45" s="59" t="s">
        <v>144</v>
      </c>
      <c r="N45" s="59"/>
      <c r="O45" s="60" t="s">
        <v>145</v>
      </c>
      <c r="P45" s="60" t="s">
        <v>43</v>
      </c>
    </row>
    <row r="46" customFormat="false" ht="12.75" hidden="false" customHeight="true" outlineLevel="0" collapsed="false">
      <c r="A46" s="49" t="str">
        <f aca="false">P46</f>
        <v> VB 7.72 </v>
      </c>
      <c r="B46" s="15" t="str">
        <f aca="false">IF(H46=INT(H46),"I","II")</f>
        <v>I</v>
      </c>
      <c r="C46" s="49" t="n">
        <f aca="false">1*G46</f>
        <v>23111.55</v>
      </c>
      <c r="D46" s="0" t="str">
        <f aca="false">VLOOKUP(F46,I$1:J$5,2,FALSE())</f>
        <v>vis</v>
      </c>
      <c r="E46" s="0" t="n">
        <f aca="false">VLOOKUP(C46,A!C$21:E$972,3,FALSE())</f>
        <v>-2173.03831292732</v>
      </c>
      <c r="F46" s="15" t="s">
        <v>74</v>
      </c>
      <c r="G46" s="0" t="str">
        <f aca="false">MID(I46,3,LEN(I46)-3)</f>
        <v>23111.550</v>
      </c>
      <c r="H46" s="49" t="n">
        <f aca="false">1*K46</f>
        <v>-20340</v>
      </c>
      <c r="I46" s="58" t="s">
        <v>211</v>
      </c>
      <c r="J46" s="59" t="s">
        <v>212</v>
      </c>
      <c r="K46" s="58" t="n">
        <v>-20340</v>
      </c>
      <c r="L46" s="58" t="s">
        <v>213</v>
      </c>
      <c r="M46" s="59" t="s">
        <v>144</v>
      </c>
      <c r="N46" s="59"/>
      <c r="O46" s="60" t="s">
        <v>145</v>
      </c>
      <c r="P46" s="60" t="s">
        <v>43</v>
      </c>
    </row>
    <row r="47" customFormat="false" ht="12.75" hidden="false" customHeight="true" outlineLevel="0" collapsed="false">
      <c r="A47" s="49" t="str">
        <f aca="false">P47</f>
        <v> VB 7.72 </v>
      </c>
      <c r="B47" s="15" t="str">
        <f aca="false">IF(H47=INT(H47),"I","II")</f>
        <v>I</v>
      </c>
      <c r="C47" s="49" t="n">
        <f aca="false">1*G47</f>
        <v>24118.731</v>
      </c>
      <c r="D47" s="0" t="str">
        <f aca="false">VLOOKUP(F47,I$1:J$5,2,FALSE())</f>
        <v>vis</v>
      </c>
      <c r="E47" s="0" t="n">
        <f aca="false">VLOOKUP(C47,A!C$21:E$972,3,FALSE())</f>
        <v>-1475.98720203306</v>
      </c>
      <c r="F47" s="15" t="s">
        <v>74</v>
      </c>
      <c r="G47" s="0" t="str">
        <f aca="false">MID(I47,3,LEN(I47)-3)</f>
        <v>24118.731</v>
      </c>
      <c r="H47" s="49" t="n">
        <f aca="false">1*K47</f>
        <v>-19643</v>
      </c>
      <c r="I47" s="58" t="s">
        <v>214</v>
      </c>
      <c r="J47" s="59" t="s">
        <v>215</v>
      </c>
      <c r="K47" s="58" t="n">
        <v>-19643</v>
      </c>
      <c r="L47" s="58" t="s">
        <v>216</v>
      </c>
      <c r="M47" s="59" t="s">
        <v>144</v>
      </c>
      <c r="N47" s="59"/>
      <c r="O47" s="60" t="s">
        <v>145</v>
      </c>
      <c r="P47" s="60" t="s">
        <v>43</v>
      </c>
    </row>
    <row r="48" customFormat="false" ht="12.75" hidden="false" customHeight="true" outlineLevel="0" collapsed="false">
      <c r="A48" s="49" t="str">
        <f aca="false">P48</f>
        <v> VB 7.72 </v>
      </c>
      <c r="B48" s="15" t="str">
        <f aca="false">IF(H48=INT(H48),"I","II")</f>
        <v>I</v>
      </c>
      <c r="C48" s="49" t="n">
        <f aca="false">1*G48</f>
        <v>25573.773</v>
      </c>
      <c r="D48" s="0" t="str">
        <f aca="false">VLOOKUP(F48,I$1:J$5,2,FALSE())</f>
        <v>vis</v>
      </c>
      <c r="E48" s="0" t="n">
        <f aca="false">VLOOKUP(C48,A!C$21:E$972,3,FALSE())</f>
        <v>-468.979879121084</v>
      </c>
      <c r="F48" s="15" t="s">
        <v>74</v>
      </c>
      <c r="G48" s="0" t="str">
        <f aca="false">MID(I48,3,LEN(I48)-3)</f>
        <v>25573.773</v>
      </c>
      <c r="H48" s="49" t="n">
        <f aca="false">1*K48</f>
        <v>-18636</v>
      </c>
      <c r="I48" s="58" t="s">
        <v>217</v>
      </c>
      <c r="J48" s="59" t="s">
        <v>218</v>
      </c>
      <c r="K48" s="58" t="n">
        <v>-18636</v>
      </c>
      <c r="L48" s="58" t="s">
        <v>219</v>
      </c>
      <c r="M48" s="59" t="s">
        <v>144</v>
      </c>
      <c r="N48" s="59"/>
      <c r="O48" s="60" t="s">
        <v>145</v>
      </c>
      <c r="P48" s="60" t="s">
        <v>43</v>
      </c>
    </row>
    <row r="49" customFormat="false" ht="12.75" hidden="false" customHeight="true" outlineLevel="0" collapsed="false">
      <c r="A49" s="49" t="str">
        <f aca="false">P49</f>
        <v> VB 7.72 </v>
      </c>
      <c r="B49" s="15" t="str">
        <f aca="false">IF(H49=INT(H49),"I","II")</f>
        <v>I</v>
      </c>
      <c r="C49" s="49" t="n">
        <f aca="false">1*G49</f>
        <v>25599.711</v>
      </c>
      <c r="D49" s="0" t="str">
        <f aca="false">VLOOKUP(F49,I$1:J$5,2,FALSE())</f>
        <v>vis</v>
      </c>
      <c r="E49" s="0" t="n">
        <f aca="false">VLOOKUP(C49,A!C$21:E$972,3,FALSE())</f>
        <v>-451.028675003478</v>
      </c>
      <c r="F49" s="15" t="s">
        <v>74</v>
      </c>
      <c r="G49" s="0" t="str">
        <f aca="false">MID(I49,3,LEN(I49)-3)</f>
        <v>25599.711</v>
      </c>
      <c r="H49" s="49" t="n">
        <f aca="false">1*K49</f>
        <v>-18618</v>
      </c>
      <c r="I49" s="58" t="s">
        <v>220</v>
      </c>
      <c r="J49" s="59" t="s">
        <v>221</v>
      </c>
      <c r="K49" s="58" t="n">
        <v>-18618</v>
      </c>
      <c r="L49" s="58" t="s">
        <v>222</v>
      </c>
      <c r="M49" s="59" t="s">
        <v>144</v>
      </c>
      <c r="N49" s="59"/>
      <c r="O49" s="60" t="s">
        <v>145</v>
      </c>
      <c r="P49" s="60" t="s">
        <v>43</v>
      </c>
    </row>
    <row r="50" customFormat="false" ht="12.75" hidden="false" customHeight="true" outlineLevel="0" collapsed="false">
      <c r="A50" s="49" t="str">
        <f aca="false">P50</f>
        <v> VB 7.72 </v>
      </c>
      <c r="B50" s="15" t="str">
        <f aca="false">IF(H50=INT(H50),"I","II")</f>
        <v>I</v>
      </c>
      <c r="C50" s="49" t="n">
        <f aca="false">1*G50</f>
        <v>25602.663</v>
      </c>
      <c r="D50" s="0" t="str">
        <f aca="false">VLOOKUP(F50,I$1:J$5,2,FALSE())</f>
        <v>vis</v>
      </c>
      <c r="E50" s="0" t="n">
        <f aca="false">VLOOKUP(C50,A!C$21:E$972,3,FALSE())</f>
        <v>-448.98565107892</v>
      </c>
      <c r="F50" s="15" t="s">
        <v>74</v>
      </c>
      <c r="G50" s="0" t="str">
        <f aca="false">MID(I50,3,LEN(I50)-3)</f>
        <v>25602.663</v>
      </c>
      <c r="H50" s="49" t="n">
        <f aca="false">1*K50</f>
        <v>-18616</v>
      </c>
      <c r="I50" s="58" t="s">
        <v>223</v>
      </c>
      <c r="J50" s="59" t="s">
        <v>224</v>
      </c>
      <c r="K50" s="58" t="n">
        <v>-18616</v>
      </c>
      <c r="L50" s="58" t="s">
        <v>225</v>
      </c>
      <c r="M50" s="59" t="s">
        <v>144</v>
      </c>
      <c r="N50" s="59"/>
      <c r="O50" s="60" t="s">
        <v>145</v>
      </c>
      <c r="P50" s="60" t="s">
        <v>43</v>
      </c>
    </row>
    <row r="51" customFormat="false" ht="12.75" hidden="false" customHeight="true" outlineLevel="0" collapsed="false">
      <c r="A51" s="49" t="str">
        <f aca="false">P51</f>
        <v> VB 7.72 </v>
      </c>
      <c r="B51" s="15" t="str">
        <f aca="false">IF(H51=INT(H51),"I","II")</f>
        <v>I</v>
      </c>
      <c r="C51" s="49" t="n">
        <f aca="false">1*G51</f>
        <v>25849.814</v>
      </c>
      <c r="D51" s="0" t="str">
        <f aca="false">VLOOKUP(F51,I$1:J$5,2,FALSE())</f>
        <v>vis</v>
      </c>
      <c r="E51" s="0" t="n">
        <f aca="false">VLOOKUP(C51,A!C$21:E$972,3,FALSE())</f>
        <v>-277.937071817967</v>
      </c>
      <c r="F51" s="15" t="s">
        <v>74</v>
      </c>
      <c r="G51" s="0" t="str">
        <f aca="false">MID(I51,3,LEN(I51)-3)</f>
        <v>25849.814</v>
      </c>
      <c r="H51" s="49" t="n">
        <f aca="false">1*K51</f>
        <v>-18445</v>
      </c>
      <c r="I51" s="58" t="s">
        <v>226</v>
      </c>
      <c r="J51" s="59" t="s">
        <v>227</v>
      </c>
      <c r="K51" s="58" t="n">
        <v>-18445</v>
      </c>
      <c r="L51" s="58" t="s">
        <v>228</v>
      </c>
      <c r="M51" s="59" t="s">
        <v>144</v>
      </c>
      <c r="N51" s="59"/>
      <c r="O51" s="60" t="s">
        <v>145</v>
      </c>
      <c r="P51" s="60" t="s">
        <v>43</v>
      </c>
    </row>
    <row r="52" customFormat="false" ht="12.75" hidden="false" customHeight="true" outlineLevel="0" collapsed="false">
      <c r="A52" s="49" t="str">
        <f aca="false">P52</f>
        <v> VB 7.72 </v>
      </c>
      <c r="B52" s="15" t="str">
        <f aca="false">IF(H52=INT(H52),"I","II")</f>
        <v>I</v>
      </c>
      <c r="C52" s="49" t="n">
        <f aca="false">1*G52</f>
        <v>25966.738</v>
      </c>
      <c r="D52" s="0" t="str">
        <f aca="false">VLOOKUP(F52,I$1:J$5,2,FALSE())</f>
        <v>vis</v>
      </c>
      <c r="E52" s="0" t="n">
        <f aca="false">VLOOKUP(C52,A!C$21:E$972,3,FALSE())</f>
        <v>-197.016160789858</v>
      </c>
      <c r="F52" s="15" t="s">
        <v>74</v>
      </c>
      <c r="G52" s="0" t="str">
        <f aca="false">MID(I52,3,LEN(I52)-3)</f>
        <v>25966.738</v>
      </c>
      <c r="H52" s="49" t="n">
        <f aca="false">1*K52</f>
        <v>-18364</v>
      </c>
      <c r="I52" s="58" t="s">
        <v>229</v>
      </c>
      <c r="J52" s="59" t="s">
        <v>230</v>
      </c>
      <c r="K52" s="58" t="n">
        <v>-18364</v>
      </c>
      <c r="L52" s="58" t="s">
        <v>231</v>
      </c>
      <c r="M52" s="59" t="s">
        <v>144</v>
      </c>
      <c r="N52" s="59"/>
      <c r="O52" s="60" t="s">
        <v>145</v>
      </c>
      <c r="P52" s="60" t="s">
        <v>43</v>
      </c>
    </row>
    <row r="53" customFormat="false" ht="12.75" hidden="false" customHeight="true" outlineLevel="0" collapsed="false">
      <c r="A53" s="49" t="str">
        <f aca="false">P53</f>
        <v> VB 7.72 </v>
      </c>
      <c r="B53" s="15" t="str">
        <f aca="false">IF(H53=INT(H53),"I","II")</f>
        <v>I</v>
      </c>
      <c r="C53" s="49" t="n">
        <f aca="false">1*G53</f>
        <v>25982.641</v>
      </c>
      <c r="D53" s="0" t="str">
        <f aca="false">VLOOKUP(F53,I$1:J$5,2,FALSE())</f>
        <v>vis</v>
      </c>
      <c r="E53" s="0" t="n">
        <f aca="false">VLOOKUP(C53,A!C$21:E$972,3,FALSE())</f>
        <v>-186.009992269452</v>
      </c>
      <c r="F53" s="15" t="s">
        <v>74</v>
      </c>
      <c r="G53" s="0" t="str">
        <f aca="false">MID(I53,3,LEN(I53)-3)</f>
        <v>25982.641</v>
      </c>
      <c r="H53" s="49" t="n">
        <f aca="false">1*K53</f>
        <v>-18353</v>
      </c>
      <c r="I53" s="58" t="s">
        <v>232</v>
      </c>
      <c r="J53" s="59" t="s">
        <v>233</v>
      </c>
      <c r="K53" s="58" t="n">
        <v>-18353</v>
      </c>
      <c r="L53" s="58" t="s">
        <v>234</v>
      </c>
      <c r="M53" s="59" t="s">
        <v>144</v>
      </c>
      <c r="N53" s="59"/>
      <c r="O53" s="60" t="s">
        <v>145</v>
      </c>
      <c r="P53" s="60" t="s">
        <v>43</v>
      </c>
    </row>
    <row r="54" customFormat="false" ht="12.75" hidden="false" customHeight="true" outlineLevel="0" collapsed="false">
      <c r="A54" s="49" t="str">
        <f aca="false">P54</f>
        <v> VB 5.13 </v>
      </c>
      <c r="B54" s="15" t="str">
        <f aca="false">IF(H54=INT(H54),"I","II")</f>
        <v>I</v>
      </c>
      <c r="C54" s="49" t="n">
        <f aca="false">1*G54</f>
        <v>26027.53</v>
      </c>
      <c r="D54" s="0" t="str">
        <f aca="false">VLOOKUP(F54,I$1:J$5,2,FALSE())</f>
        <v>vis</v>
      </c>
      <c r="E54" s="0" t="n">
        <f aca="false">VLOOKUP(C54,A!C$21:E$972,3,FALSE())</f>
        <v>-154.943155904458</v>
      </c>
      <c r="F54" s="15" t="s">
        <v>74</v>
      </c>
      <c r="G54" s="0" t="str">
        <f aca="false">MID(I54,3,LEN(I54)-3)</f>
        <v>26027.530</v>
      </c>
      <c r="H54" s="49" t="n">
        <f aca="false">1*K54</f>
        <v>-18322</v>
      </c>
      <c r="I54" s="58" t="s">
        <v>235</v>
      </c>
      <c r="J54" s="59" t="s">
        <v>236</v>
      </c>
      <c r="K54" s="58" t="n">
        <v>-18322</v>
      </c>
      <c r="L54" s="58" t="s">
        <v>237</v>
      </c>
      <c r="M54" s="59" t="s">
        <v>144</v>
      </c>
      <c r="N54" s="59"/>
      <c r="O54" s="60" t="s">
        <v>238</v>
      </c>
      <c r="P54" s="60" t="s">
        <v>46</v>
      </c>
    </row>
    <row r="55" customFormat="false" ht="12.75" hidden="false" customHeight="true" outlineLevel="0" collapsed="false">
      <c r="A55" s="49" t="str">
        <f aca="false">P55</f>
        <v> VB 5.13 </v>
      </c>
      <c r="B55" s="15" t="str">
        <f aca="false">IF(H55=INT(H55),"I","II")</f>
        <v>I</v>
      </c>
      <c r="C55" s="49" t="n">
        <f aca="false">1*G55</f>
        <v>26251.447</v>
      </c>
      <c r="D55" s="0" t="str">
        <f aca="false">VLOOKUP(F55,I$1:J$5,2,FALSE())</f>
        <v>vis</v>
      </c>
      <c r="E55" s="0" t="n">
        <f aca="false">VLOOKUP(C55,A!C$21:E$972,3,FALSE())</f>
        <v>0.025607007184677</v>
      </c>
      <c r="F55" s="15" t="s">
        <v>74</v>
      </c>
      <c r="G55" s="0" t="str">
        <f aca="false">MID(I55,3,LEN(I55)-3)</f>
        <v>26251.447</v>
      </c>
      <c r="H55" s="49" t="n">
        <f aca="false">1*K55</f>
        <v>-18167</v>
      </c>
      <c r="I55" s="58" t="s">
        <v>239</v>
      </c>
      <c r="J55" s="59" t="s">
        <v>240</v>
      </c>
      <c r="K55" s="58" t="n">
        <v>-18167</v>
      </c>
      <c r="L55" s="58" t="s">
        <v>241</v>
      </c>
      <c r="M55" s="59" t="s">
        <v>144</v>
      </c>
      <c r="N55" s="59"/>
      <c r="O55" s="60" t="s">
        <v>238</v>
      </c>
      <c r="P55" s="60" t="s">
        <v>46</v>
      </c>
    </row>
    <row r="56" customFormat="false" ht="12.75" hidden="false" customHeight="true" outlineLevel="0" collapsed="false">
      <c r="A56" s="49" t="str">
        <f aca="false">P56</f>
        <v> VB 5.13 </v>
      </c>
      <c r="B56" s="15" t="str">
        <f aca="false">IF(H56=INT(H56),"I","II")</f>
        <v>I</v>
      </c>
      <c r="C56" s="49" t="n">
        <f aca="false">1*G56</f>
        <v>26267.269</v>
      </c>
      <c r="D56" s="0" t="str">
        <f aca="false">VLOOKUP(F56,I$1:J$5,2,FALSE())</f>
        <v>vis</v>
      </c>
      <c r="E56" s="0" t="n">
        <f aca="false">VLOOKUP(C56,A!C$21:E$972,3,FALSE())</f>
        <v>10.9757169442953</v>
      </c>
      <c r="F56" s="15" t="s">
        <v>74</v>
      </c>
      <c r="G56" s="0" t="str">
        <f aca="false">MID(I56,3,LEN(I56)-3)</f>
        <v>26267.269</v>
      </c>
      <c r="H56" s="49" t="n">
        <f aca="false">1*K56</f>
        <v>-18156</v>
      </c>
      <c r="I56" s="58" t="s">
        <v>242</v>
      </c>
      <c r="J56" s="59" t="s">
        <v>243</v>
      </c>
      <c r="K56" s="58" t="n">
        <v>-18156</v>
      </c>
      <c r="L56" s="58" t="s">
        <v>244</v>
      </c>
      <c r="M56" s="59" t="s">
        <v>144</v>
      </c>
      <c r="N56" s="59"/>
      <c r="O56" s="60" t="s">
        <v>238</v>
      </c>
      <c r="P56" s="60" t="s">
        <v>46</v>
      </c>
    </row>
    <row r="57" customFormat="false" ht="12.75" hidden="false" customHeight="true" outlineLevel="0" collapsed="false">
      <c r="A57" s="49" t="str">
        <f aca="false">P57</f>
        <v> VB 7.72 </v>
      </c>
      <c r="B57" s="15" t="str">
        <f aca="false">IF(H57=INT(H57),"I","II")</f>
        <v>II</v>
      </c>
      <c r="C57" s="49" t="n">
        <f aca="false">1*G57</f>
        <v>26283.872</v>
      </c>
      <c r="D57" s="0" t="str">
        <f aca="false">VLOOKUP(F57,I$1:J$5,2,FALSE())</f>
        <v>vis</v>
      </c>
      <c r="E57" s="0" t="n">
        <f aca="false">VLOOKUP(C57,A!C$21:E$972,3,FALSE())</f>
        <v>22.4663423573808</v>
      </c>
      <c r="F57" s="15" t="s">
        <v>74</v>
      </c>
      <c r="G57" s="0" t="str">
        <f aca="false">MID(I57,3,LEN(I57)-3)</f>
        <v>26283.872</v>
      </c>
      <c r="H57" s="49" t="n">
        <f aca="false">1*K57</f>
        <v>-18144.5</v>
      </c>
      <c r="I57" s="58" t="s">
        <v>245</v>
      </c>
      <c r="J57" s="59" t="s">
        <v>246</v>
      </c>
      <c r="K57" s="58" t="n">
        <v>-18144.5</v>
      </c>
      <c r="L57" s="58" t="s">
        <v>247</v>
      </c>
      <c r="M57" s="59" t="s">
        <v>144</v>
      </c>
      <c r="N57" s="59"/>
      <c r="O57" s="60" t="s">
        <v>145</v>
      </c>
      <c r="P57" s="60" t="s">
        <v>43</v>
      </c>
    </row>
    <row r="58" customFormat="false" ht="12.75" hidden="false" customHeight="true" outlineLevel="0" collapsed="false">
      <c r="A58" s="49" t="str">
        <f aca="false">P58</f>
        <v> VB 7.72 </v>
      </c>
      <c r="B58" s="15" t="str">
        <f aca="false">IF(H58=INT(H58),"I","II")</f>
        <v>I</v>
      </c>
      <c r="C58" s="49" t="n">
        <f aca="false">1*G58</f>
        <v>26362.724</v>
      </c>
      <c r="D58" s="0" t="str">
        <f aca="false">VLOOKUP(F58,I$1:J$5,2,FALSE())</f>
        <v>vis</v>
      </c>
      <c r="E58" s="0" t="n">
        <f aca="false">VLOOKUP(C58,A!C$21:E$972,3,FALSE())</f>
        <v>77.0383350739167</v>
      </c>
      <c r="F58" s="15" t="s">
        <v>74</v>
      </c>
      <c r="G58" s="0" t="str">
        <f aca="false">MID(I58,3,LEN(I58)-3)</f>
        <v>26362.724</v>
      </c>
      <c r="H58" s="49" t="n">
        <f aca="false">1*K58</f>
        <v>-18090</v>
      </c>
      <c r="I58" s="58" t="s">
        <v>248</v>
      </c>
      <c r="J58" s="59" t="s">
        <v>249</v>
      </c>
      <c r="K58" s="58" t="n">
        <v>-18090</v>
      </c>
      <c r="L58" s="58" t="s">
        <v>250</v>
      </c>
      <c r="M58" s="59" t="s">
        <v>144</v>
      </c>
      <c r="N58" s="59"/>
      <c r="O58" s="60" t="s">
        <v>145</v>
      </c>
      <c r="P58" s="60" t="s">
        <v>43</v>
      </c>
    </row>
    <row r="59" customFormat="false" ht="12.75" hidden="false" customHeight="true" outlineLevel="0" collapsed="false">
      <c r="A59" s="49" t="str">
        <f aca="false">P59</f>
        <v> VB 5.13 </v>
      </c>
      <c r="B59" s="15" t="str">
        <f aca="false">IF(H59=INT(H59),"I","II")</f>
        <v>I</v>
      </c>
      <c r="C59" s="49" t="n">
        <f aca="false">1*G59</f>
        <v>26631.425</v>
      </c>
      <c r="D59" s="0" t="str">
        <f aca="false">VLOOKUP(F59,I$1:J$5,2,FALSE())</f>
        <v>vis</v>
      </c>
      <c r="E59" s="0" t="n">
        <f aca="false">VLOOKUP(C59,A!C$21:E$972,3,FALSE())</f>
        <v>263.001265816652</v>
      </c>
      <c r="F59" s="15" t="s">
        <v>74</v>
      </c>
      <c r="G59" s="0" t="str">
        <f aca="false">MID(I59,3,LEN(I59)-3)</f>
        <v>26631.425</v>
      </c>
      <c r="H59" s="49" t="n">
        <f aca="false">1*K59</f>
        <v>-17904</v>
      </c>
      <c r="I59" s="58" t="s">
        <v>251</v>
      </c>
      <c r="J59" s="59" t="s">
        <v>252</v>
      </c>
      <c r="K59" s="58" t="n">
        <v>-17904</v>
      </c>
      <c r="L59" s="58" t="s">
        <v>253</v>
      </c>
      <c r="M59" s="59" t="s">
        <v>144</v>
      </c>
      <c r="N59" s="59"/>
      <c r="O59" s="60" t="s">
        <v>238</v>
      </c>
      <c r="P59" s="60" t="s">
        <v>46</v>
      </c>
    </row>
    <row r="60" customFormat="false" ht="12.75" hidden="false" customHeight="true" outlineLevel="0" collapsed="false">
      <c r="A60" s="49" t="str">
        <f aca="false">P60</f>
        <v> VB 7.72 </v>
      </c>
      <c r="B60" s="15" t="str">
        <f aca="false">IF(H60=INT(H60),"I","II")</f>
        <v>I</v>
      </c>
      <c r="C60" s="49" t="n">
        <f aca="false">1*G60</f>
        <v>26648.903</v>
      </c>
      <c r="D60" s="0" t="str">
        <f aca="false">VLOOKUP(F60,I$1:J$5,2,FALSE())</f>
        <v>vis</v>
      </c>
      <c r="E60" s="0" t="n">
        <f aca="false">VLOOKUP(C60,A!C$21:E$972,3,FALSE())</f>
        <v>275.097462345587</v>
      </c>
      <c r="F60" s="15" t="s">
        <v>74</v>
      </c>
      <c r="G60" s="0" t="str">
        <f aca="false">MID(I60,3,LEN(I60)-3)</f>
        <v>26648.903</v>
      </c>
      <c r="H60" s="49" t="n">
        <f aca="false">1*K60</f>
        <v>-17892</v>
      </c>
      <c r="I60" s="58" t="s">
        <v>254</v>
      </c>
      <c r="J60" s="59" t="s">
        <v>255</v>
      </c>
      <c r="K60" s="58" t="n">
        <v>-17892</v>
      </c>
      <c r="L60" s="58" t="s">
        <v>256</v>
      </c>
      <c r="M60" s="59" t="s">
        <v>144</v>
      </c>
      <c r="N60" s="59"/>
      <c r="O60" s="60" t="s">
        <v>145</v>
      </c>
      <c r="P60" s="60" t="s">
        <v>43</v>
      </c>
    </row>
    <row r="61" customFormat="false" ht="12.75" hidden="false" customHeight="true" outlineLevel="0" collapsed="false">
      <c r="A61" s="49" t="str">
        <f aca="false">P61</f>
        <v> VB 7.72 </v>
      </c>
      <c r="B61" s="15" t="str">
        <f aca="false">IF(H61=INT(H61),"I","II")</f>
        <v>I</v>
      </c>
      <c r="C61" s="49" t="n">
        <f aca="false">1*G61</f>
        <v>27392.802</v>
      </c>
      <c r="D61" s="0" t="str">
        <f aca="false">VLOOKUP(F61,I$1:J$5,2,FALSE())</f>
        <v>vis</v>
      </c>
      <c r="E61" s="0" t="n">
        <f aca="false">VLOOKUP(C61,A!C$21:E$972,3,FALSE())</f>
        <v>789.936030927728</v>
      </c>
      <c r="F61" s="15" t="s">
        <v>74</v>
      </c>
      <c r="G61" s="0" t="str">
        <f aca="false">MID(I61,3,LEN(I61)-3)</f>
        <v>27392.802</v>
      </c>
      <c r="H61" s="49" t="n">
        <f aca="false">1*K61</f>
        <v>-17377</v>
      </c>
      <c r="I61" s="58" t="s">
        <v>257</v>
      </c>
      <c r="J61" s="59" t="s">
        <v>258</v>
      </c>
      <c r="K61" s="58" t="n">
        <v>-17377</v>
      </c>
      <c r="L61" s="58" t="s">
        <v>259</v>
      </c>
      <c r="M61" s="59" t="s">
        <v>144</v>
      </c>
      <c r="N61" s="59"/>
      <c r="O61" s="60" t="s">
        <v>145</v>
      </c>
      <c r="P61" s="60" t="s">
        <v>43</v>
      </c>
    </row>
    <row r="62" customFormat="false" ht="12.75" hidden="false" customHeight="true" outlineLevel="0" collapsed="false">
      <c r="A62" s="49" t="str">
        <f aca="false">P62</f>
        <v> VB 5.13 </v>
      </c>
      <c r="B62" s="15" t="str">
        <f aca="false">IF(H62=INT(H62),"I","II")</f>
        <v>I</v>
      </c>
      <c r="C62" s="49" t="n">
        <f aca="false">1*G62</f>
        <v>27745.446</v>
      </c>
      <c r="D62" s="0" t="str">
        <f aca="false">VLOOKUP(F62,I$1:J$5,2,FALSE())</f>
        <v>vis</v>
      </c>
      <c r="E62" s="0" t="n">
        <f aca="false">VLOOKUP(C62,A!C$21:E$972,3,FALSE())</f>
        <v>1033.99434015933</v>
      </c>
      <c r="F62" s="15" t="s">
        <v>74</v>
      </c>
      <c r="G62" s="0" t="str">
        <f aca="false">MID(I62,3,LEN(I62)-3)</f>
        <v>27745.446</v>
      </c>
      <c r="H62" s="49" t="n">
        <f aca="false">1*K62</f>
        <v>-17133</v>
      </c>
      <c r="I62" s="58" t="s">
        <v>260</v>
      </c>
      <c r="J62" s="59" t="s">
        <v>261</v>
      </c>
      <c r="K62" s="58" t="n">
        <v>-17133</v>
      </c>
      <c r="L62" s="58" t="s">
        <v>262</v>
      </c>
      <c r="M62" s="59" t="s">
        <v>144</v>
      </c>
      <c r="N62" s="59"/>
      <c r="O62" s="60" t="s">
        <v>238</v>
      </c>
      <c r="P62" s="60" t="s">
        <v>46</v>
      </c>
    </row>
    <row r="63" customFormat="false" ht="12.75" hidden="false" customHeight="true" outlineLevel="0" collapsed="false">
      <c r="A63" s="49" t="str">
        <f aca="false">P63</f>
        <v> VB 7.72 </v>
      </c>
      <c r="B63" s="15" t="str">
        <f aca="false">IF(H63=INT(H63),"I","II")</f>
        <v>I</v>
      </c>
      <c r="C63" s="49" t="n">
        <f aca="false">1*G63</f>
        <v>28229.547</v>
      </c>
      <c r="D63" s="0" t="str">
        <f aca="false">VLOOKUP(F63,I$1:J$5,2,FALSE())</f>
        <v>vis</v>
      </c>
      <c r="E63" s="0" t="n">
        <f aca="false">VLOOKUP(C63,A!C$21:E$972,3,FALSE())</f>
        <v>1369.03157759235</v>
      </c>
      <c r="F63" s="15" t="s">
        <v>74</v>
      </c>
      <c r="G63" s="0" t="str">
        <f aca="false">MID(I63,3,LEN(I63)-3)</f>
        <v>28229.547</v>
      </c>
      <c r="H63" s="49" t="n">
        <f aca="false">1*K63</f>
        <v>-16798</v>
      </c>
      <c r="I63" s="58" t="s">
        <v>263</v>
      </c>
      <c r="J63" s="59" t="s">
        <v>264</v>
      </c>
      <c r="K63" s="58" t="n">
        <v>-16798</v>
      </c>
      <c r="L63" s="58" t="s">
        <v>154</v>
      </c>
      <c r="M63" s="59" t="s">
        <v>144</v>
      </c>
      <c r="N63" s="59"/>
      <c r="O63" s="60" t="s">
        <v>145</v>
      </c>
      <c r="P63" s="60" t="s">
        <v>43</v>
      </c>
    </row>
    <row r="64" customFormat="false" ht="12.75" hidden="false" customHeight="true" outlineLevel="0" collapsed="false">
      <c r="A64" s="49" t="str">
        <f aca="false">P64</f>
        <v> VB 5.13 </v>
      </c>
      <c r="B64" s="15" t="str">
        <f aca="false">IF(H64=INT(H64),"I","II")</f>
        <v>I</v>
      </c>
      <c r="C64" s="49" t="n">
        <f aca="false">1*G64</f>
        <v>28245.369</v>
      </c>
      <c r="D64" s="0" t="str">
        <f aca="false">VLOOKUP(F64,I$1:J$5,2,FALSE())</f>
        <v>vis</v>
      </c>
      <c r="E64" s="0" t="n">
        <f aca="false">VLOOKUP(C64,A!C$21:E$972,3,FALSE())</f>
        <v>1379.98168752946</v>
      </c>
      <c r="F64" s="15" t="s">
        <v>74</v>
      </c>
      <c r="G64" s="0" t="str">
        <f aca="false">MID(I64,3,LEN(I64)-3)</f>
        <v>28245.369</v>
      </c>
      <c r="H64" s="49" t="n">
        <f aca="false">1*K64</f>
        <v>-16787</v>
      </c>
      <c r="I64" s="58" t="s">
        <v>265</v>
      </c>
      <c r="J64" s="59" t="s">
        <v>266</v>
      </c>
      <c r="K64" s="58" t="n">
        <v>-16787</v>
      </c>
      <c r="L64" s="58" t="s">
        <v>267</v>
      </c>
      <c r="M64" s="59" t="s">
        <v>144</v>
      </c>
      <c r="N64" s="59"/>
      <c r="O64" s="60" t="s">
        <v>238</v>
      </c>
      <c r="P64" s="60" t="s">
        <v>46</v>
      </c>
    </row>
    <row r="65" customFormat="false" ht="12.75" hidden="false" customHeight="true" outlineLevel="0" collapsed="false">
      <c r="A65" s="49" t="str">
        <f aca="false">P65</f>
        <v> VB 5.13 </v>
      </c>
      <c r="B65" s="15" t="str">
        <f aca="false">IF(H65=INT(H65),"I","II")</f>
        <v>I</v>
      </c>
      <c r="C65" s="49" t="n">
        <f aca="false">1*G65</f>
        <v>28248.324</v>
      </c>
      <c r="D65" s="0" t="str">
        <f aca="false">VLOOKUP(F65,I$1:J$5,2,FALSE())</f>
        <v>vis</v>
      </c>
      <c r="E65" s="0" t="n">
        <f aca="false">VLOOKUP(C65,A!C$21:E$972,3,FALSE())</f>
        <v>1382.02678769784</v>
      </c>
      <c r="F65" s="15" t="s">
        <v>74</v>
      </c>
      <c r="G65" s="0" t="str">
        <f aca="false">MID(I65,3,LEN(I65)-3)</f>
        <v>28248.324</v>
      </c>
      <c r="H65" s="49" t="n">
        <f aca="false">1*K65</f>
        <v>-16785</v>
      </c>
      <c r="I65" s="58" t="s">
        <v>268</v>
      </c>
      <c r="J65" s="59" t="s">
        <v>269</v>
      </c>
      <c r="K65" s="58" t="n">
        <v>-16785</v>
      </c>
      <c r="L65" s="58" t="s">
        <v>270</v>
      </c>
      <c r="M65" s="59" t="s">
        <v>144</v>
      </c>
      <c r="N65" s="59"/>
      <c r="O65" s="60" t="s">
        <v>238</v>
      </c>
      <c r="P65" s="60" t="s">
        <v>46</v>
      </c>
    </row>
    <row r="66" customFormat="false" ht="12.75" hidden="false" customHeight="true" outlineLevel="0" collapsed="false">
      <c r="A66" s="49" t="str">
        <f aca="false">P66</f>
        <v> VB 5.13 </v>
      </c>
      <c r="B66" s="15" t="str">
        <f aca="false">IF(H66=INT(H66),"I","II")</f>
        <v>I</v>
      </c>
      <c r="C66" s="49" t="n">
        <f aca="false">1*G66</f>
        <v>28424.554</v>
      </c>
      <c r="D66" s="0" t="str">
        <f aca="false">VLOOKUP(F66,I$1:J$5,2,FALSE())</f>
        <v>vis</v>
      </c>
      <c r="E66" s="0" t="n">
        <f aca="false">VLOOKUP(C66,A!C$21:E$972,3,FALSE())</f>
        <v>1503.99227083632</v>
      </c>
      <c r="F66" s="15" t="s">
        <v>74</v>
      </c>
      <c r="G66" s="0" t="str">
        <f aca="false">MID(I66,3,LEN(I66)-3)</f>
        <v>28424.554</v>
      </c>
      <c r="H66" s="49" t="n">
        <f aca="false">1*K66</f>
        <v>-16663</v>
      </c>
      <c r="I66" s="58" t="s">
        <v>271</v>
      </c>
      <c r="J66" s="59" t="s">
        <v>272</v>
      </c>
      <c r="K66" s="58" t="n">
        <v>-16663</v>
      </c>
      <c r="L66" s="58" t="s">
        <v>273</v>
      </c>
      <c r="M66" s="59" t="s">
        <v>144</v>
      </c>
      <c r="N66" s="59"/>
      <c r="O66" s="60" t="s">
        <v>238</v>
      </c>
      <c r="P66" s="60" t="s">
        <v>46</v>
      </c>
    </row>
    <row r="67" customFormat="false" ht="12.75" hidden="false" customHeight="true" outlineLevel="0" collapsed="false">
      <c r="A67" s="49" t="str">
        <f aca="false">P67</f>
        <v> VB 7.72 </v>
      </c>
      <c r="B67" s="15" t="str">
        <f aca="false">IF(H67=INT(H67),"I","II")</f>
        <v>I</v>
      </c>
      <c r="C67" s="49" t="n">
        <f aca="false">1*G67</f>
        <v>28895.712</v>
      </c>
      <c r="D67" s="0" t="str">
        <f aca="false">VLOOKUP(F67,I$1:J$5,2,FALSE())</f>
        <v>vis</v>
      </c>
      <c r="E67" s="0" t="n">
        <f aca="false">VLOOKUP(C67,A!C$21:E$972,3,FALSE())</f>
        <v>1830.07190032369</v>
      </c>
      <c r="F67" s="15" t="s">
        <v>74</v>
      </c>
      <c r="G67" s="0" t="str">
        <f aca="false">MID(I67,3,LEN(I67)-3)</f>
        <v>28895.712</v>
      </c>
      <c r="H67" s="49" t="n">
        <f aca="false">1*K67</f>
        <v>-16337</v>
      </c>
      <c r="I67" s="58" t="s">
        <v>274</v>
      </c>
      <c r="J67" s="59" t="s">
        <v>275</v>
      </c>
      <c r="K67" s="58" t="n">
        <v>-16337</v>
      </c>
      <c r="L67" s="58" t="s">
        <v>276</v>
      </c>
      <c r="M67" s="59" t="s">
        <v>144</v>
      </c>
      <c r="N67" s="59"/>
      <c r="O67" s="60" t="s">
        <v>145</v>
      </c>
      <c r="P67" s="60" t="s">
        <v>43</v>
      </c>
    </row>
    <row r="68" customFormat="false" ht="12.75" hidden="false" customHeight="true" outlineLevel="0" collapsed="false">
      <c r="A68" s="49" t="str">
        <f aca="false">P68</f>
        <v> VB 7.72 </v>
      </c>
      <c r="B68" s="15" t="str">
        <f aca="false">IF(H68=INT(H68),"I","II")</f>
        <v>I</v>
      </c>
      <c r="C68" s="49" t="n">
        <f aca="false">1*G68</f>
        <v>28908.584</v>
      </c>
      <c r="D68" s="0" t="str">
        <f aca="false">VLOOKUP(F68,I$1:J$5,2,FALSE())</f>
        <v>vis</v>
      </c>
      <c r="E68" s="0" t="n">
        <f aca="false">VLOOKUP(C68,A!C$21:E$972,3,FALSE())</f>
        <v>1838.98037049879</v>
      </c>
      <c r="F68" s="15" t="s">
        <v>74</v>
      </c>
      <c r="G68" s="0" t="str">
        <f aca="false">MID(I68,3,LEN(I68)-3)</f>
        <v>28908.584</v>
      </c>
      <c r="H68" s="49" t="n">
        <f aca="false">1*K68</f>
        <v>-16328</v>
      </c>
      <c r="I68" s="58" t="s">
        <v>277</v>
      </c>
      <c r="J68" s="59" t="s">
        <v>278</v>
      </c>
      <c r="K68" s="58" t="n">
        <v>-16328</v>
      </c>
      <c r="L68" s="58" t="s">
        <v>279</v>
      </c>
      <c r="M68" s="59" t="s">
        <v>144</v>
      </c>
      <c r="N68" s="59"/>
      <c r="O68" s="60" t="s">
        <v>145</v>
      </c>
      <c r="P68" s="60" t="s">
        <v>43</v>
      </c>
    </row>
    <row r="69" customFormat="false" ht="12.75" hidden="false" customHeight="true" outlineLevel="0" collapsed="false">
      <c r="A69" s="49" t="str">
        <f aca="false">P69</f>
        <v> VB 7.72 </v>
      </c>
      <c r="B69" s="15" t="str">
        <f aca="false">IF(H69=INT(H69),"I","II")</f>
        <v>I</v>
      </c>
      <c r="C69" s="49" t="n">
        <f aca="false">1*G69</f>
        <v>28937.579</v>
      </c>
      <c r="D69" s="0" t="str">
        <f aca="false">VLOOKUP(F69,I$1:J$5,2,FALSE())</f>
        <v>vis</v>
      </c>
      <c r="E69" s="0" t="n">
        <f aca="false">VLOOKUP(C69,A!C$21:E$972,3,FALSE())</f>
        <v>1859.04726707486</v>
      </c>
      <c r="F69" s="15" t="s">
        <v>74</v>
      </c>
      <c r="G69" s="0" t="str">
        <f aca="false">MID(I69,3,LEN(I69)-3)</f>
        <v>28937.579</v>
      </c>
      <c r="H69" s="49" t="n">
        <f aca="false">1*K69</f>
        <v>-16308</v>
      </c>
      <c r="I69" s="58" t="s">
        <v>280</v>
      </c>
      <c r="J69" s="59" t="s">
        <v>281</v>
      </c>
      <c r="K69" s="58" t="n">
        <v>-16308</v>
      </c>
      <c r="L69" s="58" t="s">
        <v>282</v>
      </c>
      <c r="M69" s="59" t="s">
        <v>144</v>
      </c>
      <c r="N69" s="59"/>
      <c r="O69" s="60" t="s">
        <v>145</v>
      </c>
      <c r="P69" s="60" t="s">
        <v>43</v>
      </c>
    </row>
    <row r="70" customFormat="false" ht="12.75" hidden="false" customHeight="true" outlineLevel="0" collapsed="false">
      <c r="A70" s="49" t="str">
        <f aca="false">P70</f>
        <v> VB 5.13 </v>
      </c>
      <c r="B70" s="15" t="str">
        <f aca="false">IF(H70=INT(H70),"I","II")</f>
        <v>I</v>
      </c>
      <c r="C70" s="49" t="n">
        <f aca="false">1*G70</f>
        <v>29193.321</v>
      </c>
      <c r="D70" s="0" t="str">
        <f aca="false">VLOOKUP(F70,I$1:J$5,2,FALSE())</f>
        <v>vis</v>
      </c>
      <c r="E70" s="0" t="n">
        <f aca="false">VLOOKUP(C70,A!C$21:E$972,3,FALSE())</f>
        <v>2036.04151657154</v>
      </c>
      <c r="F70" s="15" t="s">
        <v>74</v>
      </c>
      <c r="G70" s="0" t="str">
        <f aca="false">MID(I70,3,LEN(I70)-3)</f>
        <v>29193.321</v>
      </c>
      <c r="H70" s="49" t="n">
        <f aca="false">1*K70</f>
        <v>-16131</v>
      </c>
      <c r="I70" s="58" t="s">
        <v>283</v>
      </c>
      <c r="J70" s="59" t="s">
        <v>284</v>
      </c>
      <c r="K70" s="58" t="n">
        <v>-16131</v>
      </c>
      <c r="L70" s="58" t="s">
        <v>285</v>
      </c>
      <c r="M70" s="59" t="s">
        <v>144</v>
      </c>
      <c r="N70" s="59"/>
      <c r="O70" s="60" t="s">
        <v>238</v>
      </c>
      <c r="P70" s="60" t="s">
        <v>46</v>
      </c>
    </row>
    <row r="71" customFormat="false" ht="12.75" hidden="false" customHeight="true" outlineLevel="0" collapsed="false">
      <c r="A71" s="49" t="str">
        <f aca="false">P71</f>
        <v> VB 7.72 </v>
      </c>
      <c r="B71" s="15" t="str">
        <f aca="false">IF(H71=INT(H71),"I","II")</f>
        <v>I</v>
      </c>
      <c r="C71" s="49" t="n">
        <f aca="false">1*G71</f>
        <v>29204.819</v>
      </c>
      <c r="D71" s="0" t="str">
        <f aca="false">VLOOKUP(F71,I$1:J$5,2,FALSE())</f>
        <v>vis</v>
      </c>
      <c r="E71" s="0" t="n">
        <f aca="false">VLOOKUP(C71,A!C$21:E$972,3,FALSE())</f>
        <v>2043.99906707444</v>
      </c>
      <c r="F71" s="15" t="s">
        <v>74</v>
      </c>
      <c r="G71" s="0" t="str">
        <f aca="false">MID(I71,3,LEN(I71)-3)</f>
        <v>29204.819</v>
      </c>
      <c r="H71" s="49" t="n">
        <f aca="false">1*K71</f>
        <v>-16123</v>
      </c>
      <c r="I71" s="58" t="s">
        <v>286</v>
      </c>
      <c r="J71" s="59" t="s">
        <v>287</v>
      </c>
      <c r="K71" s="58" t="n">
        <v>-16123</v>
      </c>
      <c r="L71" s="58" t="s">
        <v>288</v>
      </c>
      <c r="M71" s="59" t="s">
        <v>144</v>
      </c>
      <c r="N71" s="59"/>
      <c r="O71" s="60" t="s">
        <v>145</v>
      </c>
      <c r="P71" s="60" t="s">
        <v>43</v>
      </c>
    </row>
    <row r="72" customFormat="false" ht="12.75" hidden="false" customHeight="true" outlineLevel="0" collapsed="false">
      <c r="A72" s="49" t="str">
        <f aca="false">P72</f>
        <v> VB 7.72 </v>
      </c>
      <c r="B72" s="15" t="str">
        <f aca="false">IF(H72=INT(H72),"I","II")</f>
        <v>I</v>
      </c>
      <c r="C72" s="49" t="n">
        <f aca="false">1*G72</f>
        <v>29441.728</v>
      </c>
      <c r="D72" s="0" t="str">
        <f aca="false">VLOOKUP(F72,I$1:J$5,2,FALSE())</f>
        <v>vis</v>
      </c>
      <c r="E72" s="0" t="n">
        <f aca="false">VLOOKUP(C72,A!C$21:E$972,3,FALSE())</f>
        <v>2207.95934991422</v>
      </c>
      <c r="F72" s="15" t="s">
        <v>74</v>
      </c>
      <c r="G72" s="0" t="str">
        <f aca="false">MID(I72,3,LEN(I72)-3)</f>
        <v>29441.728</v>
      </c>
      <c r="H72" s="49" t="n">
        <f aca="false">1*K72</f>
        <v>-15959</v>
      </c>
      <c r="I72" s="58" t="s">
        <v>289</v>
      </c>
      <c r="J72" s="59" t="s">
        <v>290</v>
      </c>
      <c r="K72" s="58" t="n">
        <v>-15959</v>
      </c>
      <c r="L72" s="58" t="s">
        <v>247</v>
      </c>
      <c r="M72" s="59" t="s">
        <v>144</v>
      </c>
      <c r="N72" s="59"/>
      <c r="O72" s="60" t="s">
        <v>145</v>
      </c>
      <c r="P72" s="60" t="s">
        <v>43</v>
      </c>
    </row>
    <row r="73" customFormat="false" ht="12.75" hidden="false" customHeight="true" outlineLevel="0" collapsed="false">
      <c r="A73" s="49" t="str">
        <f aca="false">P73</f>
        <v> VB 7.72 </v>
      </c>
      <c r="B73" s="15" t="str">
        <f aca="false">IF(H73=INT(H73),"I","II")</f>
        <v>I</v>
      </c>
      <c r="C73" s="49" t="n">
        <f aca="false">1*G73</f>
        <v>29457.615</v>
      </c>
      <c r="D73" s="0" t="str">
        <f aca="false">VLOOKUP(F73,I$1:J$5,2,FALSE())</f>
        <v>vis</v>
      </c>
      <c r="E73" s="0" t="n">
        <f aca="false">VLOOKUP(C73,A!C$21:E$972,3,FALSE())</f>
        <v>2218.95444513422</v>
      </c>
      <c r="F73" s="15" t="s">
        <v>74</v>
      </c>
      <c r="G73" s="0" t="str">
        <f aca="false">MID(I73,3,LEN(I73)-3)</f>
        <v>29457.615</v>
      </c>
      <c r="H73" s="49" t="n">
        <f aca="false">1*K73</f>
        <v>-15948</v>
      </c>
      <c r="I73" s="58" t="s">
        <v>291</v>
      </c>
      <c r="J73" s="59" t="s">
        <v>292</v>
      </c>
      <c r="K73" s="58" t="n">
        <v>-15948</v>
      </c>
      <c r="L73" s="58" t="s">
        <v>293</v>
      </c>
      <c r="M73" s="59" t="s">
        <v>144</v>
      </c>
      <c r="N73" s="59"/>
      <c r="O73" s="60" t="s">
        <v>145</v>
      </c>
      <c r="P73" s="60" t="s">
        <v>43</v>
      </c>
    </row>
    <row r="74" customFormat="false" ht="12.75" hidden="false" customHeight="true" outlineLevel="0" collapsed="false">
      <c r="A74" s="49" t="str">
        <f aca="false">P74</f>
        <v> VB 7.72 </v>
      </c>
      <c r="B74" s="15" t="str">
        <f aca="false">IF(H74=INT(H74),"I","II")</f>
        <v>I</v>
      </c>
      <c r="C74" s="49" t="n">
        <f aca="false">1*G74</f>
        <v>29629.695</v>
      </c>
      <c r="D74" s="0" t="str">
        <f aca="false">VLOOKUP(F74,I$1:J$5,2,FALSE())</f>
        <v>vis</v>
      </c>
      <c r="E74" s="0" t="n">
        <f aca="false">VLOOKUP(C74,A!C$21:E$972,3,FALSE())</f>
        <v>2338.04779098038</v>
      </c>
      <c r="F74" s="15" t="s">
        <v>74</v>
      </c>
      <c r="G74" s="0" t="str">
        <f aca="false">MID(I74,3,LEN(I74)-3)</f>
        <v>29629.695</v>
      </c>
      <c r="H74" s="49" t="n">
        <f aca="false">1*K74</f>
        <v>-15829</v>
      </c>
      <c r="I74" s="58" t="s">
        <v>294</v>
      </c>
      <c r="J74" s="59" t="s">
        <v>295</v>
      </c>
      <c r="K74" s="58" t="n">
        <v>-15829</v>
      </c>
      <c r="L74" s="58" t="s">
        <v>237</v>
      </c>
      <c r="M74" s="59" t="s">
        <v>144</v>
      </c>
      <c r="N74" s="59"/>
      <c r="O74" s="60" t="s">
        <v>145</v>
      </c>
      <c r="P74" s="60" t="s">
        <v>43</v>
      </c>
    </row>
    <row r="75" customFormat="false" ht="12.75" hidden="false" customHeight="true" outlineLevel="0" collapsed="false">
      <c r="A75" s="49" t="str">
        <f aca="false">P75</f>
        <v> VB 7.72 </v>
      </c>
      <c r="B75" s="15" t="str">
        <f aca="false">IF(H75=INT(H75),"I","II")</f>
        <v>I</v>
      </c>
      <c r="C75" s="49" t="n">
        <f aca="false">1*G75</f>
        <v>29925.825</v>
      </c>
      <c r="D75" s="0" t="str">
        <f aca="false">VLOOKUP(F75,I$1:J$5,2,FALSE())</f>
        <v>vis</v>
      </c>
      <c r="E75" s="0" t="n">
        <f aca="false">VLOOKUP(C75,A!C$21:E$972,3,FALSE())</f>
        <v>2542.99381902213</v>
      </c>
      <c r="F75" s="15" t="s">
        <v>74</v>
      </c>
      <c r="G75" s="0" t="str">
        <f aca="false">MID(I75,3,LEN(I75)-3)</f>
        <v>29925.825</v>
      </c>
      <c r="H75" s="49" t="n">
        <f aca="false">1*K75</f>
        <v>-15624</v>
      </c>
      <c r="I75" s="58" t="s">
        <v>296</v>
      </c>
      <c r="J75" s="59" t="s">
        <v>297</v>
      </c>
      <c r="K75" s="58" t="n">
        <v>-15624</v>
      </c>
      <c r="L75" s="58" t="s">
        <v>298</v>
      </c>
      <c r="M75" s="59" t="s">
        <v>144</v>
      </c>
      <c r="N75" s="59"/>
      <c r="O75" s="60" t="s">
        <v>145</v>
      </c>
      <c r="P75" s="60" t="s">
        <v>43</v>
      </c>
    </row>
    <row r="76" customFormat="false" ht="12.75" hidden="false" customHeight="true" outlineLevel="0" collapsed="false">
      <c r="A76" s="49" t="str">
        <f aca="false">P76</f>
        <v> VB 7.72 </v>
      </c>
      <c r="B76" s="15" t="str">
        <f aca="false">IF(H76=INT(H76),"I","II")</f>
        <v>I</v>
      </c>
      <c r="C76" s="49" t="n">
        <f aca="false">1*G76</f>
        <v>30077.561</v>
      </c>
      <c r="D76" s="0" t="str">
        <f aca="false">VLOOKUP(F76,I$1:J$5,2,FALSE())</f>
        <v>vis</v>
      </c>
      <c r="E76" s="0" t="n">
        <f aca="false">VLOOKUP(C76,A!C$21:E$972,3,FALSE())</f>
        <v>2648.00746340447</v>
      </c>
      <c r="F76" s="15" t="s">
        <v>74</v>
      </c>
      <c r="G76" s="0" t="str">
        <f aca="false">MID(I76,3,LEN(I76)-3)</f>
        <v>30077.561</v>
      </c>
      <c r="H76" s="49" t="n">
        <f aca="false">1*K76</f>
        <v>-15519</v>
      </c>
      <c r="I76" s="58" t="s">
        <v>299</v>
      </c>
      <c r="J76" s="59" t="s">
        <v>300</v>
      </c>
      <c r="K76" s="58" t="n">
        <v>-15519</v>
      </c>
      <c r="L76" s="58" t="s">
        <v>89</v>
      </c>
      <c r="M76" s="59" t="s">
        <v>144</v>
      </c>
      <c r="N76" s="59"/>
      <c r="O76" s="60" t="s">
        <v>145</v>
      </c>
      <c r="P76" s="60" t="s">
        <v>43</v>
      </c>
    </row>
    <row r="77" customFormat="false" ht="12.75" hidden="false" customHeight="true" outlineLevel="0" collapsed="false">
      <c r="A77" s="49" t="str">
        <f aca="false">P77</f>
        <v> VB 7.72 </v>
      </c>
      <c r="B77" s="15" t="str">
        <f aca="false">IF(H77=INT(H77),"I","II")</f>
        <v>I</v>
      </c>
      <c r="C77" s="49" t="n">
        <f aca="false">1*G77</f>
        <v>30682.873</v>
      </c>
      <c r="D77" s="0" t="str">
        <f aca="false">VLOOKUP(F77,I$1:J$5,2,FALSE())</f>
        <v>vis</v>
      </c>
      <c r="E77" s="0" t="n">
        <f aca="false">VLOOKUP(C77,A!C$21:E$972,3,FALSE())</f>
        <v>3066.93256429262</v>
      </c>
      <c r="F77" s="15" t="s">
        <v>74</v>
      </c>
      <c r="G77" s="0" t="str">
        <f aca="false">MID(I77,3,LEN(I77)-3)</f>
        <v>30682.873</v>
      </c>
      <c r="H77" s="49" t="n">
        <f aca="false">1*K77</f>
        <v>-15100</v>
      </c>
      <c r="I77" s="58" t="s">
        <v>301</v>
      </c>
      <c r="J77" s="59" t="s">
        <v>302</v>
      </c>
      <c r="K77" s="58" t="n">
        <v>-15100</v>
      </c>
      <c r="L77" s="58" t="s">
        <v>303</v>
      </c>
      <c r="M77" s="59" t="s">
        <v>144</v>
      </c>
      <c r="N77" s="59"/>
      <c r="O77" s="60" t="s">
        <v>145</v>
      </c>
      <c r="P77" s="60" t="s">
        <v>43</v>
      </c>
    </row>
    <row r="78" customFormat="false" ht="12.75" hidden="false" customHeight="true" outlineLevel="0" collapsed="false">
      <c r="A78" s="49" t="str">
        <f aca="false">P78</f>
        <v> VB 7.72 </v>
      </c>
      <c r="B78" s="15" t="str">
        <f aca="false">IF(H78=INT(H78),"I","II")</f>
        <v>I</v>
      </c>
      <c r="C78" s="49" t="n">
        <f aca="false">1*G78</f>
        <v>31081.696</v>
      </c>
      <c r="D78" s="0" t="str">
        <f aca="false">VLOOKUP(F78,I$1:J$5,2,FALSE())</f>
        <v>vis</v>
      </c>
      <c r="E78" s="0" t="n">
        <f aca="false">VLOOKUP(C78,A!C$21:E$972,3,FALSE())</f>
        <v>3342.9504947343</v>
      </c>
      <c r="F78" s="15" t="s">
        <v>74</v>
      </c>
      <c r="G78" s="0" t="str">
        <f aca="false">MID(I78,3,LEN(I78)-3)</f>
        <v>31081.696</v>
      </c>
      <c r="H78" s="49" t="n">
        <f aca="false">1*K78</f>
        <v>-14824</v>
      </c>
      <c r="I78" s="58" t="s">
        <v>304</v>
      </c>
      <c r="J78" s="59" t="s">
        <v>305</v>
      </c>
      <c r="K78" s="58" t="n">
        <v>-14824</v>
      </c>
      <c r="L78" s="58" t="s">
        <v>293</v>
      </c>
      <c r="M78" s="59" t="s">
        <v>144</v>
      </c>
      <c r="N78" s="59"/>
      <c r="O78" s="60" t="s">
        <v>145</v>
      </c>
      <c r="P78" s="60" t="s">
        <v>43</v>
      </c>
    </row>
    <row r="79" customFormat="false" ht="12.75" hidden="false" customHeight="true" outlineLevel="0" collapsed="false">
      <c r="A79" s="49" t="str">
        <f aca="false">P79</f>
        <v> VB 7.72 </v>
      </c>
      <c r="B79" s="15" t="str">
        <f aca="false">IF(H79=INT(H79),"I","II")</f>
        <v>I</v>
      </c>
      <c r="C79" s="49" t="n">
        <f aca="false">1*G79</f>
        <v>31438.746</v>
      </c>
      <c r="D79" s="0" t="str">
        <f aca="false">VLOOKUP(F79,I$1:J$5,2,FALSE())</f>
        <v>vis</v>
      </c>
      <c r="E79" s="0" t="n">
        <f aca="false">VLOOKUP(C79,A!C$21:E$972,3,FALSE())</f>
        <v>3590.05811406468</v>
      </c>
      <c r="F79" s="15" t="s">
        <v>74</v>
      </c>
      <c r="G79" s="0" t="str">
        <f aca="false">MID(I79,3,LEN(I79)-3)</f>
        <v>31438.746</v>
      </c>
      <c r="H79" s="49" t="n">
        <f aca="false">1*K79</f>
        <v>-14577</v>
      </c>
      <c r="I79" s="58" t="s">
        <v>306</v>
      </c>
      <c r="J79" s="59" t="s">
        <v>307</v>
      </c>
      <c r="K79" s="58" t="n">
        <v>-14577</v>
      </c>
      <c r="L79" s="58" t="s">
        <v>308</v>
      </c>
      <c r="M79" s="59" t="s">
        <v>144</v>
      </c>
      <c r="N79" s="59"/>
      <c r="O79" s="60" t="s">
        <v>145</v>
      </c>
      <c r="P79" s="60" t="s">
        <v>43</v>
      </c>
    </row>
    <row r="80" customFormat="false" ht="12.75" hidden="false" customHeight="true" outlineLevel="0" collapsed="false">
      <c r="A80" s="49" t="str">
        <f aca="false">P80</f>
        <v> VB 7.72 </v>
      </c>
      <c r="B80" s="15" t="str">
        <f aca="false">IF(H80=INT(H80),"I","II")</f>
        <v>I</v>
      </c>
      <c r="C80" s="49" t="n">
        <f aca="false">1*G80</f>
        <v>31490.605</v>
      </c>
      <c r="D80" s="0" t="str">
        <f aca="false">VLOOKUP(F80,I$1:J$5,2,FALSE())</f>
        <v>vis</v>
      </c>
      <c r="E80" s="0" t="n">
        <f aca="false">VLOOKUP(C80,A!C$21:E$972,3,FALSE())</f>
        <v>3625.94875691822</v>
      </c>
      <c r="F80" s="15" t="s">
        <v>74</v>
      </c>
      <c r="G80" s="0" t="str">
        <f aca="false">MID(I80,3,LEN(I80)-3)</f>
        <v>31490.605</v>
      </c>
      <c r="H80" s="49" t="n">
        <f aca="false">1*K80</f>
        <v>-14541</v>
      </c>
      <c r="I80" s="58" t="s">
        <v>309</v>
      </c>
      <c r="J80" s="59" t="s">
        <v>310</v>
      </c>
      <c r="K80" s="58" t="n">
        <v>-14541</v>
      </c>
      <c r="L80" s="58" t="s">
        <v>172</v>
      </c>
      <c r="M80" s="59" t="s">
        <v>144</v>
      </c>
      <c r="N80" s="59"/>
      <c r="O80" s="60" t="s">
        <v>145</v>
      </c>
      <c r="P80" s="60" t="s">
        <v>43</v>
      </c>
    </row>
    <row r="81" customFormat="false" ht="12.75" hidden="false" customHeight="true" outlineLevel="0" collapsed="false">
      <c r="A81" s="49" t="str">
        <f aca="false">P81</f>
        <v> VB 7.72 </v>
      </c>
      <c r="B81" s="15" t="str">
        <f aca="false">IF(H81=INT(H81),"I","II")</f>
        <v>I</v>
      </c>
      <c r="C81" s="49" t="n">
        <f aca="false">1*G81</f>
        <v>31847.568</v>
      </c>
      <c r="D81" s="0" t="str">
        <f aca="false">VLOOKUP(F81,I$1:J$5,2,FALSE())</f>
        <v>vis</v>
      </c>
      <c r="E81" s="0" t="n">
        <f aca="false">VLOOKUP(C81,A!C$21:E$972,3,FALSE())</f>
        <v>3872.99616517765</v>
      </c>
      <c r="F81" s="15" t="s">
        <v>74</v>
      </c>
      <c r="G81" s="0" t="str">
        <f aca="false">MID(I81,3,LEN(I81)-3)</f>
        <v>31847.568</v>
      </c>
      <c r="H81" s="49" t="n">
        <f aca="false">1*K81</f>
        <v>-14294</v>
      </c>
      <c r="I81" s="58" t="s">
        <v>311</v>
      </c>
      <c r="J81" s="59" t="s">
        <v>312</v>
      </c>
      <c r="K81" s="58" t="n">
        <v>-14294</v>
      </c>
      <c r="L81" s="58" t="s">
        <v>210</v>
      </c>
      <c r="M81" s="59" t="s">
        <v>144</v>
      </c>
      <c r="N81" s="59"/>
      <c r="O81" s="60" t="s">
        <v>145</v>
      </c>
      <c r="P81" s="60" t="s">
        <v>43</v>
      </c>
    </row>
    <row r="82" customFormat="false" ht="12.75" hidden="false" customHeight="true" outlineLevel="0" collapsed="false">
      <c r="A82" s="49" t="str">
        <f aca="false">P82</f>
        <v> VB 7.72 </v>
      </c>
      <c r="B82" s="15" t="str">
        <f aca="false">IF(H82=INT(H82),"I","II")</f>
        <v>I</v>
      </c>
      <c r="C82" s="49" t="n">
        <f aca="false">1*G82</f>
        <v>32169.776</v>
      </c>
      <c r="D82" s="0" t="str">
        <f aca="false">VLOOKUP(F82,I$1:J$5,2,FALSE())</f>
        <v>vis</v>
      </c>
      <c r="E82" s="0" t="n">
        <f aca="false">VLOOKUP(C82,A!C$21:E$972,3,FALSE())</f>
        <v>4095.99028871555</v>
      </c>
      <c r="F82" s="15" t="s">
        <v>74</v>
      </c>
      <c r="G82" s="0" t="str">
        <f aca="false">MID(I82,3,LEN(I82)-3)</f>
        <v>32169.776</v>
      </c>
      <c r="H82" s="49" t="n">
        <f aca="false">1*K82</f>
        <v>-14071</v>
      </c>
      <c r="I82" s="58" t="s">
        <v>313</v>
      </c>
      <c r="J82" s="59" t="s">
        <v>314</v>
      </c>
      <c r="K82" s="58" t="n">
        <v>-14071</v>
      </c>
      <c r="L82" s="58" t="s">
        <v>315</v>
      </c>
      <c r="M82" s="59" t="s">
        <v>144</v>
      </c>
      <c r="N82" s="59"/>
      <c r="O82" s="60" t="s">
        <v>145</v>
      </c>
      <c r="P82" s="60" t="s">
        <v>43</v>
      </c>
    </row>
    <row r="83" customFormat="false" ht="12.75" hidden="false" customHeight="true" outlineLevel="0" collapsed="false">
      <c r="A83" s="49" t="str">
        <f aca="false">P83</f>
        <v> VB 7.72 </v>
      </c>
      <c r="B83" s="15" t="str">
        <f aca="false">IF(H83=INT(H83),"I","II")</f>
        <v>I</v>
      </c>
      <c r="C83" s="49" t="n">
        <f aca="false">1*G83</f>
        <v>32510.83</v>
      </c>
      <c r="D83" s="0" t="str">
        <f aca="false">VLOOKUP(F83,I$1:J$5,2,FALSE())</f>
        <v>vis</v>
      </c>
      <c r="E83" s="0" t="n">
        <f aca="false">VLOOKUP(C83,A!C$21:E$972,3,FALSE())</f>
        <v>4332.02737596693</v>
      </c>
      <c r="F83" s="15" t="s">
        <v>74</v>
      </c>
      <c r="G83" s="0" t="str">
        <f aca="false">MID(I83,3,LEN(I83)-3)</f>
        <v>32510.830</v>
      </c>
      <c r="H83" s="49" t="n">
        <f aca="false">1*K83</f>
        <v>-13835</v>
      </c>
      <c r="I83" s="58" t="s">
        <v>316</v>
      </c>
      <c r="J83" s="59" t="s">
        <v>317</v>
      </c>
      <c r="K83" s="58" t="n">
        <v>-13835</v>
      </c>
      <c r="L83" s="58" t="s">
        <v>318</v>
      </c>
      <c r="M83" s="59" t="s">
        <v>144</v>
      </c>
      <c r="N83" s="59"/>
      <c r="O83" s="60" t="s">
        <v>145</v>
      </c>
      <c r="P83" s="60" t="s">
        <v>43</v>
      </c>
    </row>
    <row r="84" customFormat="false" ht="12.75" hidden="false" customHeight="true" outlineLevel="0" collapsed="false">
      <c r="A84" s="49" t="str">
        <f aca="false">P84</f>
        <v> VB 5.13 </v>
      </c>
      <c r="B84" s="15" t="str">
        <f aca="false">IF(H84=INT(H84),"I","II")</f>
        <v>I</v>
      </c>
      <c r="C84" s="49" t="n">
        <f aca="false">1*G84</f>
        <v>36598.434</v>
      </c>
      <c r="D84" s="0" t="str">
        <f aca="false">VLOOKUP(F84,I$1:J$5,2,FALSE())</f>
        <v>vis</v>
      </c>
      <c r="E84" s="0" t="n">
        <f aca="false">VLOOKUP(C84,A!C$21:E$972,3,FALSE())</f>
        <v>7160.98156503107</v>
      </c>
      <c r="F84" s="15" t="s">
        <v>74</v>
      </c>
      <c r="G84" s="0" t="str">
        <f aca="false">MID(I84,3,LEN(I84)-3)</f>
        <v>36598.434</v>
      </c>
      <c r="H84" s="49" t="n">
        <f aca="false">1*K84</f>
        <v>-11006</v>
      </c>
      <c r="I84" s="58" t="s">
        <v>319</v>
      </c>
      <c r="J84" s="59" t="s">
        <v>320</v>
      </c>
      <c r="K84" s="58" t="n">
        <v>-11006</v>
      </c>
      <c r="L84" s="58" t="s">
        <v>288</v>
      </c>
      <c r="M84" s="59" t="s">
        <v>144</v>
      </c>
      <c r="N84" s="59"/>
      <c r="O84" s="60" t="s">
        <v>238</v>
      </c>
      <c r="P84" s="60" t="s">
        <v>46</v>
      </c>
    </row>
    <row r="85" customFormat="false" ht="12.75" hidden="false" customHeight="true" outlineLevel="0" collapsed="false">
      <c r="A85" s="49" t="str">
        <f aca="false">P85</f>
        <v> VB 5.13 </v>
      </c>
      <c r="B85" s="15" t="str">
        <f aca="false">IF(H85=INT(H85),"I","II")</f>
        <v>I</v>
      </c>
      <c r="C85" s="49" t="n">
        <f aca="false">1*G85</f>
        <v>37319.438</v>
      </c>
      <c r="D85" s="0" t="str">
        <f aca="false">VLOOKUP(F85,I$1:J$5,2,FALSE())</f>
        <v>vis</v>
      </c>
      <c r="E85" s="0" t="n">
        <f aca="false">VLOOKUP(C85,A!C$21:E$972,3,FALSE())</f>
        <v>7659.97493281621</v>
      </c>
      <c r="F85" s="15" t="s">
        <v>74</v>
      </c>
      <c r="G85" s="0" t="str">
        <f aca="false">MID(I85,3,LEN(I85)-3)</f>
        <v>37319.438</v>
      </c>
      <c r="H85" s="49" t="n">
        <f aca="false">1*K85</f>
        <v>-10507</v>
      </c>
      <c r="I85" s="58" t="s">
        <v>321</v>
      </c>
      <c r="J85" s="59" t="s">
        <v>322</v>
      </c>
      <c r="K85" s="58" t="n">
        <v>-10507</v>
      </c>
      <c r="L85" s="58" t="s">
        <v>204</v>
      </c>
      <c r="M85" s="59" t="s">
        <v>144</v>
      </c>
      <c r="N85" s="59"/>
      <c r="O85" s="60" t="s">
        <v>238</v>
      </c>
      <c r="P85" s="60" t="s">
        <v>46</v>
      </c>
    </row>
    <row r="86" customFormat="false" ht="12.75" hidden="false" customHeight="true" outlineLevel="0" collapsed="false">
      <c r="A86" s="49" t="str">
        <f aca="false">P86</f>
        <v> VB 5.13 </v>
      </c>
      <c r="B86" s="15" t="str">
        <f aca="false">IF(H86=INT(H86),"I","II")</f>
        <v>I</v>
      </c>
      <c r="C86" s="49" t="n">
        <f aca="false">1*G86</f>
        <v>37319.484</v>
      </c>
      <c r="D86" s="0" t="str">
        <f aca="false">VLOOKUP(F86,I$1:J$5,2,FALSE())</f>
        <v>vis</v>
      </c>
      <c r="E86" s="0" t="n">
        <f aca="false">VLOOKUP(C86,A!C$21:E$972,3,FALSE())</f>
        <v>7660.00676855487</v>
      </c>
      <c r="F86" s="15" t="s">
        <v>74</v>
      </c>
      <c r="G86" s="0" t="str">
        <f aca="false">MID(I86,3,LEN(I86)-3)</f>
        <v>37319.484</v>
      </c>
      <c r="H86" s="49" t="n">
        <f aca="false">1*K86</f>
        <v>-10507</v>
      </c>
      <c r="I86" s="58" t="s">
        <v>323</v>
      </c>
      <c r="J86" s="59" t="s">
        <v>324</v>
      </c>
      <c r="K86" s="58" t="n">
        <v>-10507</v>
      </c>
      <c r="L86" s="58" t="s">
        <v>201</v>
      </c>
      <c r="M86" s="59" t="s">
        <v>144</v>
      </c>
      <c r="N86" s="59"/>
      <c r="O86" s="60" t="s">
        <v>238</v>
      </c>
      <c r="P86" s="60" t="s">
        <v>46</v>
      </c>
    </row>
    <row r="87" customFormat="false" ht="12.75" hidden="false" customHeight="true" outlineLevel="0" collapsed="false">
      <c r="A87" s="49" t="str">
        <f aca="false">P87</f>
        <v> VB 5.13 </v>
      </c>
      <c r="B87" s="15" t="str">
        <f aca="false">IF(H87=INT(H87),"I","II")</f>
        <v>I</v>
      </c>
      <c r="C87" s="49" t="n">
        <f aca="false">1*G87</f>
        <v>37351.277</v>
      </c>
      <c r="D87" s="0" t="str">
        <f aca="false">VLOOKUP(F87,I$1:J$5,2,FALSE())</f>
        <v>vis</v>
      </c>
      <c r="E87" s="0" t="n">
        <f aca="false">VLOOKUP(C87,A!C$21:E$972,3,FALSE())</f>
        <v>7682.01010853911</v>
      </c>
      <c r="F87" s="15" t="s">
        <v>74</v>
      </c>
      <c r="G87" s="0" t="str">
        <f aca="false">MID(I87,3,LEN(I87)-3)</f>
        <v>37351.277</v>
      </c>
      <c r="H87" s="49" t="n">
        <f aca="false">1*K87</f>
        <v>-10485</v>
      </c>
      <c r="I87" s="58" t="s">
        <v>325</v>
      </c>
      <c r="J87" s="59" t="s">
        <v>326</v>
      </c>
      <c r="K87" s="58" t="n">
        <v>-10485</v>
      </c>
      <c r="L87" s="58" t="s">
        <v>154</v>
      </c>
      <c r="M87" s="59" t="s">
        <v>144</v>
      </c>
      <c r="N87" s="59"/>
      <c r="O87" s="60" t="s">
        <v>238</v>
      </c>
      <c r="P87" s="60" t="s">
        <v>46</v>
      </c>
    </row>
    <row r="88" customFormat="false" ht="12.75" hidden="false" customHeight="true" outlineLevel="0" collapsed="false">
      <c r="A88" s="49" t="str">
        <f aca="false">P88</f>
        <v> BBS 127 </v>
      </c>
      <c r="B88" s="15" t="str">
        <f aca="false">IF(H88=INT(H88),"I","II")</f>
        <v>I</v>
      </c>
      <c r="C88" s="49" t="n">
        <f aca="false">1*G88</f>
        <v>52252.626</v>
      </c>
      <c r="D88" s="0" t="str">
        <f aca="false">VLOOKUP(F88,I$1:J$5,2,FALSE())</f>
        <v>vis</v>
      </c>
      <c r="E88" s="0" t="n">
        <f aca="false">VLOOKUP(C88,A!C$21:E$972,3,FALSE())</f>
        <v>17994.9547275034</v>
      </c>
      <c r="F88" s="15" t="str">
        <f aca="false">LEFT(M88,1)</f>
        <v>V</v>
      </c>
      <c r="G88" s="0" t="str">
        <f aca="false">MID(I88,3,LEN(I88)-3)</f>
        <v>52252.626</v>
      </c>
      <c r="H88" s="49" t="n">
        <f aca="false">1*K88</f>
        <v>-172</v>
      </c>
      <c r="I88" s="58" t="s">
        <v>327</v>
      </c>
      <c r="J88" s="59" t="s">
        <v>328</v>
      </c>
      <c r="K88" s="58" t="n">
        <v>-172</v>
      </c>
      <c r="L88" s="58" t="s">
        <v>329</v>
      </c>
      <c r="M88" s="59" t="s">
        <v>78</v>
      </c>
      <c r="N88" s="59"/>
      <c r="O88" s="60" t="s">
        <v>79</v>
      </c>
      <c r="P88" s="60" t="s">
        <v>58</v>
      </c>
    </row>
    <row r="89" customFormat="false" ht="12.75" hidden="false" customHeight="true" outlineLevel="0" collapsed="false">
      <c r="A89" s="49" t="str">
        <f aca="false">P89</f>
        <v>OEJV 0107 </v>
      </c>
      <c r="B89" s="15" t="str">
        <f aca="false">IF(H89=INT(H89),"I","II")</f>
        <v>I</v>
      </c>
      <c r="C89" s="49" t="n">
        <f aca="false">1*G89</f>
        <v>54934.3894</v>
      </c>
      <c r="D89" s="0" t="str">
        <f aca="false">VLOOKUP(F89,I$1:J$5,2,FALSE())</f>
        <v>vis</v>
      </c>
      <c r="E89" s="0" t="e">
        <f aca="false">VLOOKUP(C89,A!C$21:E$972,3,FALSE())</f>
        <v>#N/A</v>
      </c>
      <c r="F89" s="15" t="s">
        <v>74</v>
      </c>
      <c r="G89" s="0" t="str">
        <f aca="false">MID(I89,3,LEN(I89)-3)</f>
        <v>54934.3894</v>
      </c>
      <c r="H89" s="49" t="n">
        <f aca="false">1*K89</f>
        <v>1684</v>
      </c>
      <c r="I89" s="58" t="s">
        <v>330</v>
      </c>
      <c r="J89" s="59" t="s">
        <v>331</v>
      </c>
      <c r="K89" s="58" t="s">
        <v>332</v>
      </c>
      <c r="L89" s="58" t="s">
        <v>333</v>
      </c>
      <c r="M89" s="59" t="s">
        <v>106</v>
      </c>
      <c r="N89" s="59" t="s">
        <v>44</v>
      </c>
      <c r="O89" s="60" t="s">
        <v>334</v>
      </c>
      <c r="P89" s="61" t="s">
        <v>335</v>
      </c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</sheetData>
  <hyperlinks>
    <hyperlink ref="A3" r:id="rId1" display="http://www.bav-astro.de/LkDB/index.php?lang=en&amp;sprache_dial=en"/>
    <hyperlink ref="P12" r:id="rId2" display="BAVM 79 "/>
    <hyperlink ref="P15" r:id="rId3" display="IBVS 5694 "/>
    <hyperlink ref="P16" r:id="rId4" display="BAVM 201 "/>
    <hyperlink ref="P17" r:id="rId5" display="IBVS 5871 "/>
    <hyperlink ref="P18" r:id="rId6" display="BAVM 214 "/>
    <hyperlink ref="P19" r:id="rId7" display="IBVS 5992 "/>
    <hyperlink ref="P20" r:id="rId8" display="IBVS 6011 "/>
    <hyperlink ref="P21" r:id="rId9" display="BAVM 228 "/>
    <hyperlink ref="P22" r:id="rId10" display="BAVM 234 "/>
    <hyperlink ref="P89" r:id="rId11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45:56Z</dcterms:modified>
  <cp:revision>0</cp:revision>
  <dc:subject/>
  <dc:title/>
</cp:coreProperties>
</file>