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3">
  <si>
    <t xml:space="preserve">MT Cam / GSC 3737-1085</t>
  </si>
  <si>
    <t xml:space="preserve">Type of system</t>
  </si>
  <si>
    <t xml:space="preserve">EW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Krajci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Samec 2018JAVSO 46,93</t>
  </si>
  <si>
    <t xml:space="preserve">I</t>
  </si>
  <si>
    <t xml:space="preserve">II</t>
  </si>
  <si>
    <t xml:space="preserve">GCVS 4</t>
  </si>
  <si>
    <t xml:space="preserve">IBVS 5781</t>
  </si>
  <si>
    <t xml:space="preserve">IBVS 5820</t>
  </si>
  <si>
    <t xml:space="preserve">IBVS 5871</t>
  </si>
  <si>
    <t xml:space="preserve">IBVS 5960</t>
  </si>
  <si>
    <t xml:space="preserve">IBVS 606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 Unicode MS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FF00FF"/>
      <name val="Arial"/>
      <family val="0"/>
    </font>
    <font>
      <sz val="10"/>
      <color rgb="FF000000"/>
      <name val="Arial"/>
      <family val="0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T Cam - O-C Diagr.</a:t>
            </a:r>
          </a:p>
        </c:rich>
      </c:tx>
      <c:layout>
        <c:manualLayout>
          <c:xMode val="edge"/>
          <c:yMode val="edge"/>
          <c:x val="0.356772760917839"/>
          <c:y val="0.0474011498298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9259807549963"/>
          <c:y val="0.129062536665493"/>
          <c:w val="0.882174819998654"/>
          <c:h val="0.77578317493840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7.5</c:v>
                </c:pt>
                <c:pt idx="1">
                  <c:v>-25.5</c:v>
                </c:pt>
                <c:pt idx="2">
                  <c:v>-0</c:v>
                </c:pt>
                <c:pt idx="3">
                  <c:v>0</c:v>
                </c:pt>
                <c:pt idx="4">
                  <c:v>3272</c:v>
                </c:pt>
                <c:pt idx="5">
                  <c:v>4007.5</c:v>
                </c:pt>
                <c:pt idx="6">
                  <c:v>5070</c:v>
                </c:pt>
                <c:pt idx="7">
                  <c:v>6906</c:v>
                </c:pt>
                <c:pt idx="8">
                  <c:v>9109.5</c:v>
                </c:pt>
                <c:pt idx="9">
                  <c:v>12166</c:v>
                </c:pt>
                <c:pt idx="10">
                  <c:v>12171</c:v>
                </c:pt>
                <c:pt idx="11">
                  <c:v>12174</c:v>
                </c:pt>
                <c:pt idx="12">
                  <c:v>13976</c:v>
                </c:pt>
                <c:pt idx="13">
                  <c:v>14004</c:v>
                </c:pt>
                <c:pt idx="14">
                  <c:v>14006.5</c:v>
                </c:pt>
                <c:pt idx="15">
                  <c:v>14009</c:v>
                </c:pt>
                <c:pt idx="16">
                  <c:v>14009.5</c:v>
                </c:pt>
                <c:pt idx="17">
                  <c:v>14010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7.5</c:v>
                </c:pt>
                <c:pt idx="1">
                  <c:v>-25.5</c:v>
                </c:pt>
                <c:pt idx="2">
                  <c:v>-0</c:v>
                </c:pt>
                <c:pt idx="3">
                  <c:v>0</c:v>
                </c:pt>
                <c:pt idx="4">
                  <c:v>3272</c:v>
                </c:pt>
                <c:pt idx="5">
                  <c:v>4007.5</c:v>
                </c:pt>
                <c:pt idx="6">
                  <c:v>5070</c:v>
                </c:pt>
                <c:pt idx="7">
                  <c:v>6906</c:v>
                </c:pt>
                <c:pt idx="8">
                  <c:v>9109.5</c:v>
                </c:pt>
                <c:pt idx="9">
                  <c:v>12166</c:v>
                </c:pt>
                <c:pt idx="10">
                  <c:v>12171</c:v>
                </c:pt>
                <c:pt idx="11">
                  <c:v>12174</c:v>
                </c:pt>
                <c:pt idx="12">
                  <c:v>13976</c:v>
                </c:pt>
                <c:pt idx="13">
                  <c:v>14004</c:v>
                </c:pt>
                <c:pt idx="14">
                  <c:v>14006.5</c:v>
                </c:pt>
                <c:pt idx="15">
                  <c:v>14009</c:v>
                </c:pt>
                <c:pt idx="16">
                  <c:v>14009.5</c:v>
                </c:pt>
                <c:pt idx="17">
                  <c:v>14010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7.5</c:v>
                </c:pt>
                <c:pt idx="1">
                  <c:v>-25.5</c:v>
                </c:pt>
                <c:pt idx="2">
                  <c:v>-0</c:v>
                </c:pt>
                <c:pt idx="3">
                  <c:v>0</c:v>
                </c:pt>
                <c:pt idx="4">
                  <c:v>3272</c:v>
                </c:pt>
                <c:pt idx="5">
                  <c:v>4007.5</c:v>
                </c:pt>
                <c:pt idx="6">
                  <c:v>5070</c:v>
                </c:pt>
                <c:pt idx="7">
                  <c:v>6906</c:v>
                </c:pt>
                <c:pt idx="8">
                  <c:v>9109.5</c:v>
                </c:pt>
                <c:pt idx="9">
                  <c:v>12166</c:v>
                </c:pt>
                <c:pt idx="10">
                  <c:v>12171</c:v>
                </c:pt>
                <c:pt idx="11">
                  <c:v>12174</c:v>
                </c:pt>
                <c:pt idx="12">
                  <c:v>13976</c:v>
                </c:pt>
                <c:pt idx="13">
                  <c:v>14004</c:v>
                </c:pt>
                <c:pt idx="14">
                  <c:v>14006.5</c:v>
                </c:pt>
                <c:pt idx="15">
                  <c:v>14009</c:v>
                </c:pt>
                <c:pt idx="16">
                  <c:v>14009.5</c:v>
                </c:pt>
                <c:pt idx="17">
                  <c:v>14010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7.5</c:v>
                </c:pt>
                <c:pt idx="1">
                  <c:v>-25.5</c:v>
                </c:pt>
                <c:pt idx="2">
                  <c:v>-0</c:v>
                </c:pt>
                <c:pt idx="3">
                  <c:v>0</c:v>
                </c:pt>
                <c:pt idx="4">
                  <c:v>3272</c:v>
                </c:pt>
                <c:pt idx="5">
                  <c:v>4007.5</c:v>
                </c:pt>
                <c:pt idx="6">
                  <c:v>5070</c:v>
                </c:pt>
                <c:pt idx="7">
                  <c:v>6906</c:v>
                </c:pt>
                <c:pt idx="8">
                  <c:v>9109.5</c:v>
                </c:pt>
                <c:pt idx="9">
                  <c:v>12166</c:v>
                </c:pt>
                <c:pt idx="10">
                  <c:v>12171</c:v>
                </c:pt>
                <c:pt idx="11">
                  <c:v>12174</c:v>
                </c:pt>
                <c:pt idx="12">
                  <c:v>13976</c:v>
                </c:pt>
                <c:pt idx="13">
                  <c:v>14004</c:v>
                </c:pt>
                <c:pt idx="14">
                  <c:v>14006.5</c:v>
                </c:pt>
                <c:pt idx="15">
                  <c:v>14009</c:v>
                </c:pt>
                <c:pt idx="16">
                  <c:v>14009.5</c:v>
                </c:pt>
                <c:pt idx="17">
                  <c:v>14010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3">
                  <c:v>0</c:v>
                </c:pt>
                <c:pt idx="4">
                  <c:v>0.000146799997310154</c:v>
                </c:pt>
                <c:pt idx="5">
                  <c:v>0.000154875000589527</c:v>
                </c:pt>
                <c:pt idx="6">
                  <c:v>-0.00120449999667471</c:v>
                </c:pt>
                <c:pt idx="7">
                  <c:v>4.89000012748875E-005</c:v>
                </c:pt>
                <c:pt idx="8">
                  <c:v>-0.000708824998582713</c:v>
                </c:pt>
                <c:pt idx="9">
                  <c:v>-0.00103209999360843</c:v>
                </c:pt>
                <c:pt idx="10">
                  <c:v>-0.000128849998873193</c:v>
                </c:pt>
                <c:pt idx="11">
                  <c:v>-0.000346900000295136</c:v>
                </c:pt>
                <c:pt idx="12">
                  <c:v>-0.00051559999701567</c:v>
                </c:pt>
                <c:pt idx="13">
                  <c:v>-0.00015739999798825</c:v>
                </c:pt>
                <c:pt idx="14">
                  <c:v>-0.000505775002238806</c:v>
                </c:pt>
                <c:pt idx="15">
                  <c:v>5.85000088904053E-006</c:v>
                </c:pt>
                <c:pt idx="16">
                  <c:v>0.000776175002101809</c:v>
                </c:pt>
                <c:pt idx="17">
                  <c:v>0.000406499995733611</c:v>
                </c:pt>
                <c:pt idx="1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7.5</c:v>
                </c:pt>
                <c:pt idx="1">
                  <c:v>-25.5</c:v>
                </c:pt>
                <c:pt idx="2">
                  <c:v>-0</c:v>
                </c:pt>
                <c:pt idx="3">
                  <c:v>0</c:v>
                </c:pt>
                <c:pt idx="4">
                  <c:v>3272</c:v>
                </c:pt>
                <c:pt idx="5">
                  <c:v>4007.5</c:v>
                </c:pt>
                <c:pt idx="6">
                  <c:v>5070</c:v>
                </c:pt>
                <c:pt idx="7">
                  <c:v>6906</c:v>
                </c:pt>
                <c:pt idx="8">
                  <c:v>9109.5</c:v>
                </c:pt>
                <c:pt idx="9">
                  <c:v>12166</c:v>
                </c:pt>
                <c:pt idx="10">
                  <c:v>12171</c:v>
                </c:pt>
                <c:pt idx="11">
                  <c:v>12174</c:v>
                </c:pt>
                <c:pt idx="12">
                  <c:v>13976</c:v>
                </c:pt>
                <c:pt idx="13">
                  <c:v>14004</c:v>
                </c:pt>
                <c:pt idx="14">
                  <c:v>14006.5</c:v>
                </c:pt>
                <c:pt idx="15">
                  <c:v>14009</c:v>
                </c:pt>
                <c:pt idx="16">
                  <c:v>14009.5</c:v>
                </c:pt>
                <c:pt idx="17">
                  <c:v>14010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7.5</c:v>
                </c:pt>
                <c:pt idx="1">
                  <c:v>-25.5</c:v>
                </c:pt>
                <c:pt idx="2">
                  <c:v>-0</c:v>
                </c:pt>
                <c:pt idx="3">
                  <c:v>0</c:v>
                </c:pt>
                <c:pt idx="4">
                  <c:v>3272</c:v>
                </c:pt>
                <c:pt idx="5">
                  <c:v>4007.5</c:v>
                </c:pt>
                <c:pt idx="6">
                  <c:v>5070</c:v>
                </c:pt>
                <c:pt idx="7">
                  <c:v>6906</c:v>
                </c:pt>
                <c:pt idx="8">
                  <c:v>9109.5</c:v>
                </c:pt>
                <c:pt idx="9">
                  <c:v>12166</c:v>
                </c:pt>
                <c:pt idx="10">
                  <c:v>12171</c:v>
                </c:pt>
                <c:pt idx="11">
                  <c:v>12174</c:v>
                </c:pt>
                <c:pt idx="12">
                  <c:v>13976</c:v>
                </c:pt>
                <c:pt idx="13">
                  <c:v>14004</c:v>
                </c:pt>
                <c:pt idx="14">
                  <c:v>14006.5</c:v>
                </c:pt>
                <c:pt idx="15">
                  <c:v>14009</c:v>
                </c:pt>
                <c:pt idx="16">
                  <c:v>14009.5</c:v>
                </c:pt>
                <c:pt idx="17">
                  <c:v>14010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7.5</c:v>
                </c:pt>
                <c:pt idx="1">
                  <c:v>-25.5</c:v>
                </c:pt>
                <c:pt idx="2">
                  <c:v>-0</c:v>
                </c:pt>
                <c:pt idx="3">
                  <c:v>0</c:v>
                </c:pt>
                <c:pt idx="4">
                  <c:v>3272</c:v>
                </c:pt>
                <c:pt idx="5">
                  <c:v>4007.5</c:v>
                </c:pt>
                <c:pt idx="6">
                  <c:v>5070</c:v>
                </c:pt>
                <c:pt idx="7">
                  <c:v>6906</c:v>
                </c:pt>
                <c:pt idx="8">
                  <c:v>9109.5</c:v>
                </c:pt>
                <c:pt idx="9">
                  <c:v>12166</c:v>
                </c:pt>
                <c:pt idx="10">
                  <c:v>12171</c:v>
                </c:pt>
                <c:pt idx="11">
                  <c:v>12174</c:v>
                </c:pt>
                <c:pt idx="12">
                  <c:v>13976</c:v>
                </c:pt>
                <c:pt idx="13">
                  <c:v>14004</c:v>
                </c:pt>
                <c:pt idx="14">
                  <c:v>14006.5</c:v>
                </c:pt>
                <c:pt idx="15">
                  <c:v>14009</c:v>
                </c:pt>
                <c:pt idx="16">
                  <c:v>14009.5</c:v>
                </c:pt>
                <c:pt idx="17">
                  <c:v>14010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7.5</c:v>
                </c:pt>
                <c:pt idx="1">
                  <c:v>-25.5</c:v>
                </c:pt>
                <c:pt idx="2">
                  <c:v>-0</c:v>
                </c:pt>
                <c:pt idx="3">
                  <c:v>0</c:v>
                </c:pt>
                <c:pt idx="4">
                  <c:v>3272</c:v>
                </c:pt>
                <c:pt idx="5">
                  <c:v>4007.5</c:v>
                </c:pt>
                <c:pt idx="6">
                  <c:v>5070</c:v>
                </c:pt>
                <c:pt idx="7">
                  <c:v>6906</c:v>
                </c:pt>
                <c:pt idx="8">
                  <c:v>9109.5</c:v>
                </c:pt>
                <c:pt idx="9">
                  <c:v>12166</c:v>
                </c:pt>
                <c:pt idx="10">
                  <c:v>12171</c:v>
                </c:pt>
                <c:pt idx="11">
                  <c:v>12174</c:v>
                </c:pt>
                <c:pt idx="12">
                  <c:v>13976</c:v>
                </c:pt>
                <c:pt idx="13">
                  <c:v>14004</c:v>
                </c:pt>
                <c:pt idx="14">
                  <c:v>14006.5</c:v>
                </c:pt>
                <c:pt idx="15">
                  <c:v>14009</c:v>
                </c:pt>
                <c:pt idx="16">
                  <c:v>14009.5</c:v>
                </c:pt>
                <c:pt idx="17">
                  <c:v>14010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-0.000236589277633056</c:v>
                </c:pt>
                <c:pt idx="1">
                  <c:v>-0.000236582740757803</c:v>
                </c:pt>
                <c:pt idx="2">
                  <c:v>-0.000236499395598336</c:v>
                </c:pt>
                <c:pt idx="3">
                  <c:v>-0.000236499395598336</c:v>
                </c:pt>
                <c:pt idx="4">
                  <c:v>-0.000225805067685528</c:v>
                </c:pt>
                <c:pt idx="5">
                  <c:v>-0.000223401131811484</c:v>
                </c:pt>
                <c:pt idx="6">
                  <c:v>-0.000219928416833685</c:v>
                </c:pt>
                <c:pt idx="7">
                  <c:v>-0.000213927565352049</c:v>
                </c:pt>
                <c:pt idx="8">
                  <c:v>-0.000206725563042796</c:v>
                </c:pt>
                <c:pt idx="9">
                  <c:v>-0.000196735583438427</c:v>
                </c:pt>
                <c:pt idx="10">
                  <c:v>-0.000196719241250296</c:v>
                </c:pt>
                <c:pt idx="11">
                  <c:v>-0.000196709435937417</c:v>
                </c:pt>
                <c:pt idx="12">
                  <c:v>-0.00019081971133507</c:v>
                </c:pt>
                <c:pt idx="13">
                  <c:v>-0.000190728195081537</c:v>
                </c:pt>
                <c:pt idx="14">
                  <c:v>-0.000190720023987472</c:v>
                </c:pt>
                <c:pt idx="15">
                  <c:v>-0.000190711852893407</c:v>
                </c:pt>
                <c:pt idx="16">
                  <c:v>-0.000190710218674593</c:v>
                </c:pt>
                <c:pt idx="17">
                  <c:v>-0.0001907085844557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7.5</c:v>
                </c:pt>
                <c:pt idx="1">
                  <c:v>-25.5</c:v>
                </c:pt>
                <c:pt idx="2">
                  <c:v>-0</c:v>
                </c:pt>
                <c:pt idx="3">
                  <c:v>0</c:v>
                </c:pt>
                <c:pt idx="4">
                  <c:v>3272</c:v>
                </c:pt>
                <c:pt idx="5">
                  <c:v>4007.5</c:v>
                </c:pt>
                <c:pt idx="6">
                  <c:v>5070</c:v>
                </c:pt>
                <c:pt idx="7">
                  <c:v>6906</c:v>
                </c:pt>
                <c:pt idx="8">
                  <c:v>9109.5</c:v>
                </c:pt>
                <c:pt idx="9">
                  <c:v>12166</c:v>
                </c:pt>
                <c:pt idx="10">
                  <c:v>12171</c:v>
                </c:pt>
                <c:pt idx="11">
                  <c:v>12174</c:v>
                </c:pt>
                <c:pt idx="12">
                  <c:v>13976</c:v>
                </c:pt>
                <c:pt idx="13">
                  <c:v>14004</c:v>
                </c:pt>
                <c:pt idx="14">
                  <c:v>14006.5</c:v>
                </c:pt>
                <c:pt idx="15">
                  <c:v>14009</c:v>
                </c:pt>
                <c:pt idx="16">
                  <c:v>14009.5</c:v>
                </c:pt>
                <c:pt idx="17">
                  <c:v>14010</c:v>
                </c:pt>
              </c:numCache>
            </c:numRef>
          </c:xVal>
          <c:yVal>
            <c:numRef>
              <c:f>A!$U$21:$U$992</c:f>
              <c:numCache>
                <c:formatCode>General</c:formatCode>
                <c:ptCount val="972"/>
                <c:pt idx="0">
                  <c:v>-0.00885787500010338</c:v>
                </c:pt>
                <c:pt idx="1">
                  <c:v>-0.00581657500151778</c:v>
                </c:pt>
                <c:pt idx="2">
                  <c:v>-0.00499000000127126</c:v>
                </c:pt>
              </c:numCache>
            </c:numRef>
          </c:yVal>
          <c:smooth val="0"/>
        </c:ser>
        <c:axId val="72959840"/>
        <c:axId val="55368518"/>
      </c:scatterChart>
      <c:valAx>
        <c:axId val="729598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400242244802"/>
              <c:y val="0.8775079197465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68518"/>
        <c:crossesAt val="0"/>
        <c:crossBetween val="midCat"/>
      </c:valAx>
      <c:valAx>
        <c:axId val="55368518"/>
        <c:scaling>
          <c:orientation val="minMax"/>
          <c:max val="0.004"/>
          <c:min val="-0.0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8225556826593"/>
              <c:y val="0.1919511908952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5984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87706076307113"/>
          <c:y val="0.904493722867535"/>
          <c:w val="0.88069443509858"/>
          <c:h val="0.0579608119206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T Cam - O-C Diagr.</a:t>
            </a:r>
          </a:p>
        </c:rich>
      </c:tx>
      <c:layout>
        <c:manualLayout>
          <c:xMode val="edge"/>
          <c:yMode val="edge"/>
          <c:x val="0.358029662438763"/>
          <c:y val="0.0471455311183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6577410912019"/>
          <c:y val="0.129036031820309"/>
          <c:w val="0.882222669619489"/>
          <c:h val="0.7760879737950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7.5</c:v>
                </c:pt>
                <c:pt idx="1">
                  <c:v>-25.5</c:v>
                </c:pt>
                <c:pt idx="2">
                  <c:v>-0</c:v>
                </c:pt>
                <c:pt idx="3">
                  <c:v>0</c:v>
                </c:pt>
                <c:pt idx="4">
                  <c:v>3272</c:v>
                </c:pt>
                <c:pt idx="5">
                  <c:v>4007.5</c:v>
                </c:pt>
                <c:pt idx="6">
                  <c:v>5070</c:v>
                </c:pt>
                <c:pt idx="7">
                  <c:v>6906</c:v>
                </c:pt>
                <c:pt idx="8">
                  <c:v>9109.5</c:v>
                </c:pt>
                <c:pt idx="9">
                  <c:v>12166</c:v>
                </c:pt>
                <c:pt idx="10">
                  <c:v>12171</c:v>
                </c:pt>
                <c:pt idx="11">
                  <c:v>12174</c:v>
                </c:pt>
                <c:pt idx="12">
                  <c:v>13976</c:v>
                </c:pt>
                <c:pt idx="13">
                  <c:v>14004</c:v>
                </c:pt>
                <c:pt idx="14">
                  <c:v>14006.5</c:v>
                </c:pt>
                <c:pt idx="15">
                  <c:v>14009</c:v>
                </c:pt>
                <c:pt idx="16">
                  <c:v>14009.5</c:v>
                </c:pt>
                <c:pt idx="17">
                  <c:v>14010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7.5</c:v>
                </c:pt>
                <c:pt idx="1">
                  <c:v>-25.5</c:v>
                </c:pt>
                <c:pt idx="2">
                  <c:v>-0</c:v>
                </c:pt>
                <c:pt idx="3">
                  <c:v>0</c:v>
                </c:pt>
                <c:pt idx="4">
                  <c:v>3272</c:v>
                </c:pt>
                <c:pt idx="5">
                  <c:v>4007.5</c:v>
                </c:pt>
                <c:pt idx="6">
                  <c:v>5070</c:v>
                </c:pt>
                <c:pt idx="7">
                  <c:v>6906</c:v>
                </c:pt>
                <c:pt idx="8">
                  <c:v>9109.5</c:v>
                </c:pt>
                <c:pt idx="9">
                  <c:v>12166</c:v>
                </c:pt>
                <c:pt idx="10">
                  <c:v>12171</c:v>
                </c:pt>
                <c:pt idx="11">
                  <c:v>12174</c:v>
                </c:pt>
                <c:pt idx="12">
                  <c:v>13976</c:v>
                </c:pt>
                <c:pt idx="13">
                  <c:v>14004</c:v>
                </c:pt>
                <c:pt idx="14">
                  <c:v>14006.5</c:v>
                </c:pt>
                <c:pt idx="15">
                  <c:v>14009</c:v>
                </c:pt>
                <c:pt idx="16">
                  <c:v>14009.5</c:v>
                </c:pt>
                <c:pt idx="17">
                  <c:v>14010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7.5</c:v>
                </c:pt>
                <c:pt idx="1">
                  <c:v>-25.5</c:v>
                </c:pt>
                <c:pt idx="2">
                  <c:v>-0</c:v>
                </c:pt>
                <c:pt idx="3">
                  <c:v>0</c:v>
                </c:pt>
                <c:pt idx="4">
                  <c:v>3272</c:v>
                </c:pt>
                <c:pt idx="5">
                  <c:v>4007.5</c:v>
                </c:pt>
                <c:pt idx="6">
                  <c:v>5070</c:v>
                </c:pt>
                <c:pt idx="7">
                  <c:v>6906</c:v>
                </c:pt>
                <c:pt idx="8">
                  <c:v>9109.5</c:v>
                </c:pt>
                <c:pt idx="9">
                  <c:v>12166</c:v>
                </c:pt>
                <c:pt idx="10">
                  <c:v>12171</c:v>
                </c:pt>
                <c:pt idx="11">
                  <c:v>12174</c:v>
                </c:pt>
                <c:pt idx="12">
                  <c:v>13976</c:v>
                </c:pt>
                <c:pt idx="13">
                  <c:v>14004</c:v>
                </c:pt>
                <c:pt idx="14">
                  <c:v>14006.5</c:v>
                </c:pt>
                <c:pt idx="15">
                  <c:v>14009</c:v>
                </c:pt>
                <c:pt idx="16">
                  <c:v>14009.5</c:v>
                </c:pt>
                <c:pt idx="17">
                  <c:v>14010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7.5</c:v>
                </c:pt>
                <c:pt idx="1">
                  <c:v>-25.5</c:v>
                </c:pt>
                <c:pt idx="2">
                  <c:v>-0</c:v>
                </c:pt>
                <c:pt idx="3">
                  <c:v>0</c:v>
                </c:pt>
                <c:pt idx="4">
                  <c:v>3272</c:v>
                </c:pt>
                <c:pt idx="5">
                  <c:v>4007.5</c:v>
                </c:pt>
                <c:pt idx="6">
                  <c:v>5070</c:v>
                </c:pt>
                <c:pt idx="7">
                  <c:v>6906</c:v>
                </c:pt>
                <c:pt idx="8">
                  <c:v>9109.5</c:v>
                </c:pt>
                <c:pt idx="9">
                  <c:v>12166</c:v>
                </c:pt>
                <c:pt idx="10">
                  <c:v>12171</c:v>
                </c:pt>
                <c:pt idx="11">
                  <c:v>12174</c:v>
                </c:pt>
                <c:pt idx="12">
                  <c:v>13976</c:v>
                </c:pt>
                <c:pt idx="13">
                  <c:v>14004</c:v>
                </c:pt>
                <c:pt idx="14">
                  <c:v>14006.5</c:v>
                </c:pt>
                <c:pt idx="15">
                  <c:v>14009</c:v>
                </c:pt>
                <c:pt idx="16">
                  <c:v>14009.5</c:v>
                </c:pt>
                <c:pt idx="17">
                  <c:v>14010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3">
                  <c:v>0</c:v>
                </c:pt>
                <c:pt idx="4">
                  <c:v>0.000146799997310154</c:v>
                </c:pt>
                <c:pt idx="5">
                  <c:v>0.000154875000589527</c:v>
                </c:pt>
                <c:pt idx="6">
                  <c:v>-0.00120449999667471</c:v>
                </c:pt>
                <c:pt idx="7">
                  <c:v>4.89000012748875E-005</c:v>
                </c:pt>
                <c:pt idx="8">
                  <c:v>-0.000708824998582713</c:v>
                </c:pt>
                <c:pt idx="9">
                  <c:v>-0.00103209999360843</c:v>
                </c:pt>
                <c:pt idx="10">
                  <c:v>-0.000128849998873193</c:v>
                </c:pt>
                <c:pt idx="11">
                  <c:v>-0.000346900000295136</c:v>
                </c:pt>
                <c:pt idx="12">
                  <c:v>-0.00051559999701567</c:v>
                </c:pt>
                <c:pt idx="13">
                  <c:v>-0.00015739999798825</c:v>
                </c:pt>
                <c:pt idx="14">
                  <c:v>-0.000505775002238806</c:v>
                </c:pt>
                <c:pt idx="15">
                  <c:v>5.85000088904053E-006</c:v>
                </c:pt>
                <c:pt idx="16">
                  <c:v>0.000776175002101809</c:v>
                </c:pt>
                <c:pt idx="17">
                  <c:v>0.000406499995733611</c:v>
                </c:pt>
                <c:pt idx="1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7.5</c:v>
                </c:pt>
                <c:pt idx="1">
                  <c:v>-25.5</c:v>
                </c:pt>
                <c:pt idx="2">
                  <c:v>-0</c:v>
                </c:pt>
                <c:pt idx="3">
                  <c:v>0</c:v>
                </c:pt>
                <c:pt idx="4">
                  <c:v>3272</c:v>
                </c:pt>
                <c:pt idx="5">
                  <c:v>4007.5</c:v>
                </c:pt>
                <c:pt idx="6">
                  <c:v>5070</c:v>
                </c:pt>
                <c:pt idx="7">
                  <c:v>6906</c:v>
                </c:pt>
                <c:pt idx="8">
                  <c:v>9109.5</c:v>
                </c:pt>
                <c:pt idx="9">
                  <c:v>12166</c:v>
                </c:pt>
                <c:pt idx="10">
                  <c:v>12171</c:v>
                </c:pt>
                <c:pt idx="11">
                  <c:v>12174</c:v>
                </c:pt>
                <c:pt idx="12">
                  <c:v>13976</c:v>
                </c:pt>
                <c:pt idx="13">
                  <c:v>14004</c:v>
                </c:pt>
                <c:pt idx="14">
                  <c:v>14006.5</c:v>
                </c:pt>
                <c:pt idx="15">
                  <c:v>14009</c:v>
                </c:pt>
                <c:pt idx="16">
                  <c:v>14009.5</c:v>
                </c:pt>
                <c:pt idx="17">
                  <c:v>14010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7.5</c:v>
                </c:pt>
                <c:pt idx="1">
                  <c:v>-25.5</c:v>
                </c:pt>
                <c:pt idx="2">
                  <c:v>-0</c:v>
                </c:pt>
                <c:pt idx="3">
                  <c:v>0</c:v>
                </c:pt>
                <c:pt idx="4">
                  <c:v>3272</c:v>
                </c:pt>
                <c:pt idx="5">
                  <c:v>4007.5</c:v>
                </c:pt>
                <c:pt idx="6">
                  <c:v>5070</c:v>
                </c:pt>
                <c:pt idx="7">
                  <c:v>6906</c:v>
                </c:pt>
                <c:pt idx="8">
                  <c:v>9109.5</c:v>
                </c:pt>
                <c:pt idx="9">
                  <c:v>12166</c:v>
                </c:pt>
                <c:pt idx="10">
                  <c:v>12171</c:v>
                </c:pt>
                <c:pt idx="11">
                  <c:v>12174</c:v>
                </c:pt>
                <c:pt idx="12">
                  <c:v>13976</c:v>
                </c:pt>
                <c:pt idx="13">
                  <c:v>14004</c:v>
                </c:pt>
                <c:pt idx="14">
                  <c:v>14006.5</c:v>
                </c:pt>
                <c:pt idx="15">
                  <c:v>14009</c:v>
                </c:pt>
                <c:pt idx="16">
                  <c:v>14009.5</c:v>
                </c:pt>
                <c:pt idx="17">
                  <c:v>14010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7.5</c:v>
                </c:pt>
                <c:pt idx="1">
                  <c:v>-25.5</c:v>
                </c:pt>
                <c:pt idx="2">
                  <c:v>-0</c:v>
                </c:pt>
                <c:pt idx="3">
                  <c:v>0</c:v>
                </c:pt>
                <c:pt idx="4">
                  <c:v>3272</c:v>
                </c:pt>
                <c:pt idx="5">
                  <c:v>4007.5</c:v>
                </c:pt>
                <c:pt idx="6">
                  <c:v>5070</c:v>
                </c:pt>
                <c:pt idx="7">
                  <c:v>6906</c:v>
                </c:pt>
                <c:pt idx="8">
                  <c:v>9109.5</c:v>
                </c:pt>
                <c:pt idx="9">
                  <c:v>12166</c:v>
                </c:pt>
                <c:pt idx="10">
                  <c:v>12171</c:v>
                </c:pt>
                <c:pt idx="11">
                  <c:v>12174</c:v>
                </c:pt>
                <c:pt idx="12">
                  <c:v>13976</c:v>
                </c:pt>
                <c:pt idx="13">
                  <c:v>14004</c:v>
                </c:pt>
                <c:pt idx="14">
                  <c:v>14006.5</c:v>
                </c:pt>
                <c:pt idx="15">
                  <c:v>14009</c:v>
                </c:pt>
                <c:pt idx="16">
                  <c:v>14009.5</c:v>
                </c:pt>
                <c:pt idx="17">
                  <c:v>14010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7.5</c:v>
                </c:pt>
                <c:pt idx="1">
                  <c:v>-25.5</c:v>
                </c:pt>
                <c:pt idx="2">
                  <c:v>-0</c:v>
                </c:pt>
                <c:pt idx="3">
                  <c:v>0</c:v>
                </c:pt>
                <c:pt idx="4">
                  <c:v>3272</c:v>
                </c:pt>
                <c:pt idx="5">
                  <c:v>4007.5</c:v>
                </c:pt>
                <c:pt idx="6">
                  <c:v>5070</c:v>
                </c:pt>
                <c:pt idx="7">
                  <c:v>6906</c:v>
                </c:pt>
                <c:pt idx="8">
                  <c:v>9109.5</c:v>
                </c:pt>
                <c:pt idx="9">
                  <c:v>12166</c:v>
                </c:pt>
                <c:pt idx="10">
                  <c:v>12171</c:v>
                </c:pt>
                <c:pt idx="11">
                  <c:v>12174</c:v>
                </c:pt>
                <c:pt idx="12">
                  <c:v>13976</c:v>
                </c:pt>
                <c:pt idx="13">
                  <c:v>14004</c:v>
                </c:pt>
                <c:pt idx="14">
                  <c:v>14006.5</c:v>
                </c:pt>
                <c:pt idx="15">
                  <c:v>14009</c:v>
                </c:pt>
                <c:pt idx="16">
                  <c:v>14009.5</c:v>
                </c:pt>
                <c:pt idx="17">
                  <c:v>14010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-0.000236589277633056</c:v>
                </c:pt>
                <c:pt idx="1">
                  <c:v>-0.000236582740757803</c:v>
                </c:pt>
                <c:pt idx="2">
                  <c:v>-0.000236499395598336</c:v>
                </c:pt>
                <c:pt idx="3">
                  <c:v>-0.000236499395598336</c:v>
                </c:pt>
                <c:pt idx="4">
                  <c:v>-0.000225805067685528</c:v>
                </c:pt>
                <c:pt idx="5">
                  <c:v>-0.000223401131811484</c:v>
                </c:pt>
                <c:pt idx="6">
                  <c:v>-0.000219928416833685</c:v>
                </c:pt>
                <c:pt idx="7">
                  <c:v>-0.000213927565352049</c:v>
                </c:pt>
                <c:pt idx="8">
                  <c:v>-0.000206725563042796</c:v>
                </c:pt>
                <c:pt idx="9">
                  <c:v>-0.000196735583438427</c:v>
                </c:pt>
                <c:pt idx="10">
                  <c:v>-0.000196719241250296</c:v>
                </c:pt>
                <c:pt idx="11">
                  <c:v>-0.000196709435937417</c:v>
                </c:pt>
                <c:pt idx="12">
                  <c:v>-0.00019081971133507</c:v>
                </c:pt>
                <c:pt idx="13">
                  <c:v>-0.000190728195081537</c:v>
                </c:pt>
                <c:pt idx="14">
                  <c:v>-0.000190720023987472</c:v>
                </c:pt>
                <c:pt idx="15">
                  <c:v>-0.000190711852893407</c:v>
                </c:pt>
                <c:pt idx="16">
                  <c:v>-0.000190710218674593</c:v>
                </c:pt>
                <c:pt idx="17">
                  <c:v>-0.0001907085844557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27.5</c:v>
                </c:pt>
                <c:pt idx="1">
                  <c:v>-25.5</c:v>
                </c:pt>
                <c:pt idx="2">
                  <c:v>-0</c:v>
                </c:pt>
                <c:pt idx="3">
                  <c:v>0</c:v>
                </c:pt>
                <c:pt idx="4">
                  <c:v>3272</c:v>
                </c:pt>
                <c:pt idx="5">
                  <c:v>4007.5</c:v>
                </c:pt>
                <c:pt idx="6">
                  <c:v>5070</c:v>
                </c:pt>
                <c:pt idx="7">
                  <c:v>6906</c:v>
                </c:pt>
                <c:pt idx="8">
                  <c:v>9109.5</c:v>
                </c:pt>
                <c:pt idx="9">
                  <c:v>12166</c:v>
                </c:pt>
                <c:pt idx="10">
                  <c:v>12171</c:v>
                </c:pt>
                <c:pt idx="11">
                  <c:v>12174</c:v>
                </c:pt>
                <c:pt idx="12">
                  <c:v>13976</c:v>
                </c:pt>
                <c:pt idx="13">
                  <c:v>14004</c:v>
                </c:pt>
                <c:pt idx="14">
                  <c:v>14006.5</c:v>
                </c:pt>
                <c:pt idx="15">
                  <c:v>14009</c:v>
                </c:pt>
                <c:pt idx="16">
                  <c:v>14009.5</c:v>
                </c:pt>
                <c:pt idx="17">
                  <c:v>14010</c:v>
                </c:pt>
              </c:numCache>
            </c:numRef>
          </c:xVal>
          <c:yVal>
            <c:numRef>
              <c:f>A!$U$21:$U$992</c:f>
              <c:numCache>
                <c:formatCode>General</c:formatCode>
                <c:ptCount val="972"/>
                <c:pt idx="0">
                  <c:v>-0.00885787500010338</c:v>
                </c:pt>
                <c:pt idx="1">
                  <c:v>-0.00581657500151778</c:v>
                </c:pt>
                <c:pt idx="2">
                  <c:v>-0.00499000000127126</c:v>
                </c:pt>
              </c:numCache>
            </c:numRef>
          </c:yVal>
          <c:smooth val="0"/>
        </c:ser>
        <c:axId val="60675055"/>
        <c:axId val="49163177"/>
      </c:scatterChart>
      <c:valAx>
        <c:axId val="606750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44084289645"/>
              <c:y val="0.877866167524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63177"/>
        <c:crossesAt val="0"/>
        <c:crossBetween val="midCat"/>
      </c:valAx>
      <c:valAx>
        <c:axId val="49163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7102879001409"/>
              <c:y val="0.194314459522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7505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99281927387424"/>
          <c:y val="0.9048900327562"/>
          <c:w val="0.878330313401785"/>
          <c:h val="0.0577912962096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000</xdr:rowOff>
    </xdr:from>
    <xdr:to>
      <xdr:col>13</xdr:col>
      <xdr:colOff>513000</xdr:colOff>
      <xdr:row>18</xdr:row>
      <xdr:rowOff>28800</xdr:rowOff>
    </xdr:to>
    <xdr:graphicFrame>
      <xdr:nvGraphicFramePr>
        <xdr:cNvPr id="0" name="Chart 1"/>
        <xdr:cNvGraphicFramePr/>
      </xdr:nvGraphicFramePr>
      <xdr:xfrm>
        <a:off x="4457880" y="9000"/>
        <a:ext cx="5349600" cy="306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0</xdr:row>
      <xdr:rowOff>0</xdr:rowOff>
    </xdr:from>
    <xdr:to>
      <xdr:col>24</xdr:col>
      <xdr:colOff>292320</xdr:colOff>
      <xdr:row>18</xdr:row>
      <xdr:rowOff>28800</xdr:rowOff>
    </xdr:to>
    <xdr:graphicFrame>
      <xdr:nvGraphicFramePr>
        <xdr:cNvPr id="1" name="Chart 2"/>
        <xdr:cNvGraphicFramePr/>
      </xdr:nvGraphicFramePr>
      <xdr:xfrm>
        <a:off x="11849040" y="0"/>
        <a:ext cx="536400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13.14"/>
    <col collapsed="false" customWidth="true" hidden="false" outlineLevel="0" max="5" min="5" style="1" width="15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10.13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3"/>
    </row>
    <row r="2" customFormat="false" ht="12.75" hidden="false" customHeight="false" outlineLevel="0" collapsed="false">
      <c r="A2" s="1" t="s">
        <v>1</v>
      </c>
      <c r="B2" s="1" t="s">
        <v>2</v>
      </c>
      <c r="C2" s="4"/>
      <c r="D2" s="4"/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3</v>
      </c>
      <c r="C4" s="6" t="n">
        <v>52975.3307</v>
      </c>
      <c r="D4" s="7" t="n">
        <v>0.3662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C4</f>
        <v>52975.3307</v>
      </c>
    </row>
    <row r="8" customFormat="false" ht="12.75" hidden="false" customHeight="false" outlineLevel="0" collapsed="false">
      <c r="A8" s="1" t="s">
        <v>6</v>
      </c>
      <c r="C8" s="1" t="n">
        <v>0.36613935</v>
      </c>
    </row>
    <row r="9" customFormat="false" ht="12.75" hidden="false" customHeight="false" outlineLevel="0" collapsed="false">
      <c r="A9" s="8" t="s">
        <v>7</v>
      </c>
      <c r="B9" s="0"/>
      <c r="C9" s="9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$G$11):G992,INDIRECT($F$11):F992)</f>
        <v>-0.000236499395598336</v>
      </c>
      <c r="D11" s="4"/>
      <c r="E11" s="0"/>
      <c r="F11" s="12" t="str">
        <f aca="false">"F"&amp;E19</f>
        <v>F22</v>
      </c>
      <c r="G11" s="13" t="str">
        <f aca="false">"G"&amp;E19</f>
        <v>G22</v>
      </c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$G$11):G992,INDIRECT($F$11):F992)</f>
        <v>3.26843762616386E-009</v>
      </c>
      <c r="D12" s="4"/>
      <c r="E12" s="0"/>
    </row>
    <row r="13" customFormat="false" ht="12.75" hidden="false" customHeight="false" outlineLevel="0" collapsed="false">
      <c r="A13" s="0" t="s">
        <v>13</v>
      </c>
      <c r="B13" s="0"/>
      <c r="C13" s="4" t="s">
        <v>14</v>
      </c>
      <c r="D13" s="14" t="s">
        <v>15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5" t="n">
        <f aca="true">NOW()+15018.5+$C$9/24</f>
        <v>61250.0433904587</v>
      </c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3))</f>
        <v>58104.9428027914</v>
      </c>
      <c r="D15" s="14" t="s">
        <v>18</v>
      </c>
      <c r="E15" s="15" t="n">
        <f aca="false">ROUND(2*(E14-$C$7)/$C$8,0)/2+E13</f>
        <v>22601</v>
      </c>
    </row>
    <row r="16" customFormat="false" ht="12.75" hidden="false" customHeight="false" outlineLevel="0" collapsed="false">
      <c r="A16" s="18" t="s">
        <v>19</v>
      </c>
      <c r="B16" s="0"/>
      <c r="C16" s="19" t="n">
        <f aca="false">+C8+C12</f>
        <v>0.366139353268438</v>
      </c>
      <c r="D16" s="14" t="s">
        <v>20</v>
      </c>
      <c r="E16" s="13" t="n">
        <f aca="false">ROUND(2*(E14-$C$15)/$C$16,0)/2+E13</f>
        <v>8591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18</v>
      </c>
      <c r="D17" s="14" t="s">
        <v>22</v>
      </c>
      <c r="E17" s="20" t="n">
        <f aca="false">+$C$15+$C$16*E16-15018.5-$C$9/24</f>
        <v>46232.3418200539</v>
      </c>
    </row>
    <row r="18" customFormat="false" ht="12.75" hidden="false" customHeight="false" outlineLevel="0" collapsed="false">
      <c r="A18" s="18" t="s">
        <v>23</v>
      </c>
      <c r="B18" s="0"/>
      <c r="C18" s="21" t="n">
        <f aca="false">+C15</f>
        <v>58104.9428027914</v>
      </c>
      <c r="D18" s="22" t="n">
        <f aca="false">+C16</f>
        <v>0.366139353268438</v>
      </c>
      <c r="E18" s="23" t="s">
        <v>24</v>
      </c>
    </row>
    <row r="19" customFormat="false" ht="13.5" hidden="false" customHeight="false" outlineLevel="0" collapsed="false">
      <c r="A19" s="24" t="s">
        <v>25</v>
      </c>
      <c r="E19" s="25" t="n">
        <v>22</v>
      </c>
    </row>
    <row r="20" customFormat="false" ht="13.5" hidden="false" customHeight="false" outlineLevel="0" collapsed="false">
      <c r="A20" s="10" t="s">
        <v>26</v>
      </c>
      <c r="B20" s="10" t="s">
        <v>27</v>
      </c>
      <c r="C20" s="10" t="s">
        <v>28</v>
      </c>
      <c r="D20" s="10" t="s">
        <v>29</v>
      </c>
      <c r="E20" s="10" t="s">
        <v>30</v>
      </c>
      <c r="F20" s="10" t="s">
        <v>31</v>
      </c>
      <c r="G20" s="10" t="s">
        <v>32</v>
      </c>
      <c r="H20" s="26" t="s">
        <v>33</v>
      </c>
      <c r="I20" s="26" t="s">
        <v>34</v>
      </c>
      <c r="J20" s="26" t="s">
        <v>35</v>
      </c>
      <c r="K20" s="26" t="s">
        <v>36</v>
      </c>
      <c r="L20" s="26" t="s">
        <v>37</v>
      </c>
      <c r="M20" s="26" t="s">
        <v>38</v>
      </c>
      <c r="N20" s="26" t="s">
        <v>39</v>
      </c>
      <c r="O20" s="26" t="s">
        <v>40</v>
      </c>
      <c r="P20" s="27" t="s">
        <v>41</v>
      </c>
      <c r="Q20" s="10" t="s">
        <v>42</v>
      </c>
      <c r="U20" s="28" t="s">
        <v>43</v>
      </c>
    </row>
    <row r="21" customFormat="false" ht="12.75" hidden="false" customHeight="false" outlineLevel="0" collapsed="false">
      <c r="A21" s="29" t="s">
        <v>44</v>
      </c>
      <c r="B21" s="4" t="s">
        <v>45</v>
      </c>
      <c r="C21" s="30" t="n">
        <v>52965.25301</v>
      </c>
      <c r="D21" s="30"/>
      <c r="E21" s="1" t="n">
        <f aca="false">+(C21-C$7)/C$8</f>
        <v>-27.5241926332099</v>
      </c>
      <c r="F21" s="1" t="n">
        <f aca="false">ROUND(2*E21,0)/2</f>
        <v>-27.5</v>
      </c>
      <c r="O21" s="1" t="n">
        <f aca="false">+C$11+C$12*F21</f>
        <v>-0.000236589277633056</v>
      </c>
      <c r="Q21" s="31" t="n">
        <f aca="false">+C21-15018.5</f>
        <v>37946.75301</v>
      </c>
      <c r="U21" s="1" t="n">
        <f aca="false">+C21-(C$7+F21*C$8)</f>
        <v>-0.00885787500010338</v>
      </c>
    </row>
    <row r="22" customFormat="false" ht="12.75" hidden="false" customHeight="false" outlineLevel="0" collapsed="false">
      <c r="A22" s="29" t="s">
        <v>44</v>
      </c>
      <c r="B22" s="4" t="s">
        <v>45</v>
      </c>
      <c r="C22" s="30" t="n">
        <v>52965.98833</v>
      </c>
      <c r="D22" s="30"/>
      <c r="E22" s="1" t="n">
        <f aca="false">+(C22-C$7)/C$8</f>
        <v>-25.5158862329288</v>
      </c>
      <c r="F22" s="1" t="n">
        <f aca="false">ROUND(2*E22,0)/2</f>
        <v>-25.5</v>
      </c>
      <c r="O22" s="1" t="n">
        <f aca="false">+C$11+C$12*F22</f>
        <v>-0.000236582740757803</v>
      </c>
      <c r="Q22" s="31" t="n">
        <f aca="false">+C22-15018.5</f>
        <v>37947.48833</v>
      </c>
      <c r="U22" s="1" t="n">
        <f aca="false">+C22-(C$7+F22*C$8)</f>
        <v>-0.00581657500151778</v>
      </c>
    </row>
    <row r="23" customFormat="false" ht="12.75" hidden="false" customHeight="false" outlineLevel="0" collapsed="false">
      <c r="A23" s="29" t="s">
        <v>44</v>
      </c>
      <c r="B23" s="4" t="s">
        <v>46</v>
      </c>
      <c r="C23" s="30" t="n">
        <v>52975.32571</v>
      </c>
      <c r="D23" s="32"/>
      <c r="E23" s="1" t="n">
        <f aca="false">+(C23-C$7)/C$8</f>
        <v>-0.0136286908284271</v>
      </c>
      <c r="F23" s="1" t="n">
        <f aca="false">ROUND(2*E23,0)/2</f>
        <v>-0</v>
      </c>
      <c r="O23" s="1" t="n">
        <f aca="false">+C$11+C$12*F23</f>
        <v>-0.000236499395598336</v>
      </c>
      <c r="Q23" s="31" t="n">
        <f aca="false">+C23-15018.5</f>
        <v>37956.82571</v>
      </c>
      <c r="U23" s="1" t="n">
        <f aca="false">+C23-(C$7+F23*C$8)</f>
        <v>-0.00499000000127126</v>
      </c>
    </row>
    <row r="24" customFormat="false" ht="12.75" hidden="false" customHeight="false" outlineLevel="0" collapsed="false">
      <c r="A24" s="33" t="s">
        <v>47</v>
      </c>
      <c r="B24" s="33"/>
      <c r="C24" s="34" t="n">
        <v>52975.3307</v>
      </c>
      <c r="D24" s="34"/>
      <c r="E24" s="1" t="n">
        <f aca="false">+(C24-C$7)/C$8</f>
        <v>0</v>
      </c>
      <c r="F24" s="1" t="n">
        <f aca="false">ROUND(2*E24,0)/2</f>
        <v>0</v>
      </c>
      <c r="G24" s="1" t="n">
        <f aca="false">+C24-(C$7+F24*C$8)</f>
        <v>0</v>
      </c>
      <c r="K24" s="1" t="n">
        <f aca="false">+G24</f>
        <v>0</v>
      </c>
      <c r="O24" s="1" t="n">
        <f aca="false">+C$11+C$12*F24</f>
        <v>-0.000236499395598336</v>
      </c>
      <c r="Q24" s="31" t="n">
        <f aca="false">+C24-15018.5</f>
        <v>37956.8307</v>
      </c>
    </row>
    <row r="25" customFormat="false" ht="12.75" hidden="false" customHeight="false" outlineLevel="0" collapsed="false">
      <c r="A25" s="29" t="s">
        <v>48</v>
      </c>
      <c r="B25" s="35" t="s">
        <v>46</v>
      </c>
      <c r="C25" s="34" t="n">
        <v>54173.3388</v>
      </c>
      <c r="D25" s="34" t="n">
        <v>0.0003</v>
      </c>
      <c r="E25" s="1" t="n">
        <f aca="false">+(C25-C$7)/C$8</f>
        <v>3272.00040094024</v>
      </c>
      <c r="F25" s="1" t="n">
        <f aca="false">ROUND(2*E25,0)/2</f>
        <v>3272</v>
      </c>
      <c r="G25" s="1" t="n">
        <f aca="false">+C25-(C$7+F25*C$8)</f>
        <v>0.000146799997310154</v>
      </c>
      <c r="K25" s="1" t="n">
        <f aca="false">+G25</f>
        <v>0.000146799997310154</v>
      </c>
      <c r="O25" s="1" t="n">
        <f aca="false">+C$11+C$12*F25</f>
        <v>-0.000225805067685528</v>
      </c>
      <c r="Q25" s="31" t="n">
        <f aca="false">+C25-15018.5</f>
        <v>39154.8388</v>
      </c>
    </row>
    <row r="26" customFormat="false" ht="12.75" hidden="false" customHeight="false" outlineLevel="0" collapsed="false">
      <c r="A26" s="29" t="s">
        <v>49</v>
      </c>
      <c r="B26" s="36" t="s">
        <v>45</v>
      </c>
      <c r="C26" s="29" t="n">
        <v>54442.6343</v>
      </c>
      <c r="D26" s="29" t="n">
        <v>0.0001</v>
      </c>
      <c r="E26" s="1" t="n">
        <f aca="false">+(C26-C$7)/C$8</f>
        <v>4007.50042299469</v>
      </c>
      <c r="F26" s="1" t="n">
        <f aca="false">ROUND(2*E26,0)/2</f>
        <v>4007.5</v>
      </c>
      <c r="G26" s="1" t="n">
        <f aca="false">+C26-(C$7+F26*C$8)</f>
        <v>0.000154875000589527</v>
      </c>
      <c r="K26" s="1" t="n">
        <f aca="false">+G26</f>
        <v>0.000154875000589527</v>
      </c>
      <c r="O26" s="1" t="n">
        <f aca="false">+C$11+C$12*F26</f>
        <v>-0.000223401131811484</v>
      </c>
      <c r="Q26" s="31" t="n">
        <f aca="false">+C26-15018.5</f>
        <v>39424.1343</v>
      </c>
    </row>
    <row r="27" customFormat="false" ht="12.75" hidden="false" customHeight="false" outlineLevel="0" collapsed="false">
      <c r="A27" s="29" t="s">
        <v>50</v>
      </c>
      <c r="B27" s="36" t="s">
        <v>45</v>
      </c>
      <c r="C27" s="29" t="n">
        <v>54831.656</v>
      </c>
      <c r="D27" s="29" t="n">
        <v>0.0003</v>
      </c>
      <c r="E27" s="1" t="n">
        <f aca="false">+(C27-C$7)/C$8</f>
        <v>5069.99671026893</v>
      </c>
      <c r="F27" s="1" t="n">
        <f aca="false">ROUND(2*E27,0)/2</f>
        <v>5070</v>
      </c>
      <c r="G27" s="1" t="n">
        <f aca="false">+C27-(C$7+F27*C$8)</f>
        <v>-0.00120449999667471</v>
      </c>
      <c r="K27" s="1" t="n">
        <f aca="false">+G27</f>
        <v>-0.00120449999667471</v>
      </c>
      <c r="O27" s="1" t="n">
        <f aca="false">+C$11+C$12*F27</f>
        <v>-0.000219928416833685</v>
      </c>
      <c r="Q27" s="31" t="n">
        <f aca="false">+C27-15018.5</f>
        <v>39813.156</v>
      </c>
    </row>
    <row r="28" customFormat="false" ht="12.75" hidden="false" customHeight="false" outlineLevel="0" collapsed="false">
      <c r="A28" s="37" t="s">
        <v>51</v>
      </c>
      <c r="B28" s="35" t="s">
        <v>45</v>
      </c>
      <c r="C28" s="34" t="n">
        <v>55503.8891</v>
      </c>
      <c r="D28" s="34" t="n">
        <v>0.0004</v>
      </c>
      <c r="E28" s="1" t="n">
        <f aca="false">+(C28-C$7)/C$8</f>
        <v>6906.00013355571</v>
      </c>
      <c r="F28" s="1" t="n">
        <f aca="false">ROUND(2*E28,0)/2</f>
        <v>6906</v>
      </c>
      <c r="G28" s="1" t="n">
        <f aca="false">+C28-(C$7+F28*C$8)</f>
        <v>4.89000012748875E-005</v>
      </c>
      <c r="K28" s="1" t="n">
        <f aca="false">+G28</f>
        <v>4.89000012748875E-005</v>
      </c>
      <c r="O28" s="1" t="n">
        <f aca="false">+C$11+C$12*F28</f>
        <v>-0.000213927565352049</v>
      </c>
      <c r="Q28" s="31" t="n">
        <f aca="false">+C28-15018.5</f>
        <v>40485.3891</v>
      </c>
    </row>
    <row r="29" customFormat="false" ht="12.75" hidden="false" customHeight="false" outlineLevel="0" collapsed="false">
      <c r="A29" s="38" t="s">
        <v>52</v>
      </c>
      <c r="B29" s="39" t="s">
        <v>46</v>
      </c>
      <c r="C29" s="40" t="n">
        <v>56310.6764</v>
      </c>
      <c r="D29" s="40" t="n">
        <v>0.0002</v>
      </c>
      <c r="E29" s="1" t="n">
        <f aca="false">+(C29-C$7)/C$8</f>
        <v>9109.49806405675</v>
      </c>
      <c r="F29" s="1" t="n">
        <f aca="false">ROUND(2*E29,0)/2</f>
        <v>9109.5</v>
      </c>
      <c r="G29" s="1" t="n">
        <f aca="false">+C29-(C$7+F29*C$8)</f>
        <v>-0.000708824998582713</v>
      </c>
      <c r="K29" s="1" t="n">
        <f aca="false">+G29</f>
        <v>-0.000708824998582713</v>
      </c>
      <c r="O29" s="1" t="n">
        <f aca="false">+C$11+C$12*F29</f>
        <v>-0.000206725563042796</v>
      </c>
      <c r="Q29" s="31" t="n">
        <f aca="false">+C29-15018.5</f>
        <v>41292.1764</v>
      </c>
    </row>
    <row r="30" customFormat="false" ht="12.75" hidden="false" customHeight="false" outlineLevel="0" collapsed="false">
      <c r="A30" s="29" t="s">
        <v>44</v>
      </c>
      <c r="B30" s="4" t="s">
        <v>46</v>
      </c>
      <c r="C30" s="30" t="n">
        <v>57429.781</v>
      </c>
      <c r="D30" s="30" t="n">
        <v>0.0005</v>
      </c>
      <c r="E30" s="1" t="n">
        <f aca="false">+(C30-C$7)/C$8</f>
        <v>12165.9971811279</v>
      </c>
      <c r="F30" s="1" t="n">
        <f aca="false">ROUND(2*E30,0)/2</f>
        <v>12166</v>
      </c>
      <c r="G30" s="1" t="n">
        <f aca="false">+C30-(C$7+F30*C$8)</f>
        <v>-0.00103209999360843</v>
      </c>
      <c r="K30" s="1" t="n">
        <f aca="false">+G30</f>
        <v>-0.00103209999360843</v>
      </c>
      <c r="O30" s="1" t="n">
        <f aca="false">+C$11+C$12*F30</f>
        <v>-0.000196735583438427</v>
      </c>
      <c r="Q30" s="31" t="n">
        <f aca="false">+C30-15018.5</f>
        <v>42411.281</v>
      </c>
    </row>
    <row r="31" customFormat="false" ht="12.75" hidden="false" customHeight="false" outlineLevel="0" collapsed="false">
      <c r="A31" s="29" t="s">
        <v>44</v>
      </c>
      <c r="B31" s="4" t="s">
        <v>46</v>
      </c>
      <c r="C31" s="30" t="n">
        <v>57431.6126</v>
      </c>
      <c r="D31" s="30" t="n">
        <v>0.0004</v>
      </c>
      <c r="E31" s="1" t="n">
        <f aca="false">+(C31-C$7)/C$8</f>
        <v>12170.9996480848</v>
      </c>
      <c r="F31" s="1" t="n">
        <f aca="false">ROUND(2*E31,0)/2</f>
        <v>12171</v>
      </c>
      <c r="G31" s="1" t="n">
        <f aca="false">+C31-(C$7+F31*C$8)</f>
        <v>-0.000128849998873193</v>
      </c>
      <c r="K31" s="1" t="n">
        <f aca="false">+G31</f>
        <v>-0.000128849998873193</v>
      </c>
      <c r="O31" s="1" t="n">
        <f aca="false">+C$11+C$12*F31</f>
        <v>-0.000196719241250296</v>
      </c>
      <c r="Q31" s="31" t="n">
        <f aca="false">+C31-15018.5</f>
        <v>42413.1126</v>
      </c>
    </row>
    <row r="32" customFormat="false" ht="12.75" hidden="false" customHeight="false" outlineLevel="0" collapsed="false">
      <c r="A32" s="29" t="s">
        <v>44</v>
      </c>
      <c r="B32" s="4" t="s">
        <v>46</v>
      </c>
      <c r="C32" s="30" t="n">
        <v>57432.7108</v>
      </c>
      <c r="D32" s="30" t="n">
        <v>0.0006</v>
      </c>
      <c r="E32" s="1" t="n">
        <f aca="false">+(C32-C$7)/C$8</f>
        <v>12173.9990525465</v>
      </c>
      <c r="F32" s="1" t="n">
        <f aca="false">ROUND(2*E32,0)/2</f>
        <v>12174</v>
      </c>
      <c r="G32" s="1" t="n">
        <f aca="false">+C32-(C$7+F32*C$8)</f>
        <v>-0.000346900000295136</v>
      </c>
      <c r="K32" s="1" t="n">
        <f aca="false">+G32</f>
        <v>-0.000346900000295136</v>
      </c>
      <c r="O32" s="1" t="n">
        <f aca="false">+C$11+C$12*F32</f>
        <v>-0.000196709435937417</v>
      </c>
      <c r="Q32" s="31" t="n">
        <f aca="false">+C32-15018.5</f>
        <v>42414.2108</v>
      </c>
    </row>
    <row r="33" customFormat="false" ht="12.75" hidden="false" customHeight="false" outlineLevel="0" collapsed="false">
      <c r="A33" s="29" t="s">
        <v>44</v>
      </c>
      <c r="B33" s="4" t="s">
        <v>45</v>
      </c>
      <c r="C33" s="30" t="n">
        <v>58092.49374</v>
      </c>
      <c r="D33" s="30" t="n">
        <v>0.0002</v>
      </c>
      <c r="E33" s="1" t="n">
        <f aca="false">+(C33-C$7)/C$8</f>
        <v>13975.998591793</v>
      </c>
      <c r="F33" s="1" t="n">
        <f aca="false">ROUND(2*E33,0)/2</f>
        <v>13976</v>
      </c>
      <c r="G33" s="1" t="n">
        <f aca="false">+C33-(C$7+F33*C$8)</f>
        <v>-0.00051559999701567</v>
      </c>
      <c r="K33" s="1" t="n">
        <f aca="false">+G33</f>
        <v>-0.00051559999701567</v>
      </c>
      <c r="O33" s="1" t="n">
        <f aca="false">+C$11+C$12*F33</f>
        <v>-0.00019081971133507</v>
      </c>
      <c r="Q33" s="31" t="n">
        <f aca="false">+C33-15018.5</f>
        <v>43073.99374</v>
      </c>
    </row>
    <row r="34" customFormat="false" ht="12.75" hidden="false" customHeight="false" outlineLevel="0" collapsed="false">
      <c r="A34" s="29" t="s">
        <v>44</v>
      </c>
      <c r="B34" s="4" t="s">
        <v>45</v>
      </c>
      <c r="C34" s="30" t="n">
        <v>58102.746</v>
      </c>
      <c r="D34" s="30" t="n">
        <v>7E-005</v>
      </c>
      <c r="E34" s="1" t="n">
        <f aca="false">+(C34-C$7)/C$8</f>
        <v>14003.999570109</v>
      </c>
      <c r="F34" s="1" t="n">
        <f aca="false">ROUND(2*E34,0)/2</f>
        <v>14004</v>
      </c>
      <c r="G34" s="1" t="n">
        <f aca="false">+C34-(C$7+F34*C$8)</f>
        <v>-0.00015739999798825</v>
      </c>
      <c r="K34" s="1" t="n">
        <f aca="false">+G34</f>
        <v>-0.00015739999798825</v>
      </c>
      <c r="O34" s="1" t="n">
        <f aca="false">+C$11+C$12*F34</f>
        <v>-0.000190728195081537</v>
      </c>
      <c r="Q34" s="31" t="n">
        <f aca="false">+C34-15018.5</f>
        <v>43084.246</v>
      </c>
    </row>
    <row r="35" customFormat="false" ht="12.75" hidden="false" customHeight="false" outlineLevel="0" collapsed="false">
      <c r="A35" s="29" t="s">
        <v>44</v>
      </c>
      <c r="B35" s="4" t="s">
        <v>46</v>
      </c>
      <c r="C35" s="30" t="n">
        <v>58103.661</v>
      </c>
      <c r="D35" s="30" t="n">
        <v>0.0001</v>
      </c>
      <c r="E35" s="1" t="n">
        <f aca="false">+(C35-C$7)/C$8</f>
        <v>14006.498618627</v>
      </c>
      <c r="F35" s="1" t="n">
        <f aca="false">ROUND(2*E35,0)/2</f>
        <v>14006.5</v>
      </c>
      <c r="G35" s="1" t="n">
        <f aca="false">+C35-(C$7+F35*C$8)</f>
        <v>-0.000505775002238806</v>
      </c>
      <c r="K35" s="1" t="n">
        <f aca="false">+G35</f>
        <v>-0.000505775002238806</v>
      </c>
      <c r="O35" s="1" t="n">
        <f aca="false">+C$11+C$12*F35</f>
        <v>-0.000190720023987472</v>
      </c>
      <c r="Q35" s="31" t="n">
        <f aca="false">+C35-15018.5</f>
        <v>43085.161</v>
      </c>
    </row>
    <row r="36" customFormat="false" ht="12.75" hidden="false" customHeight="false" outlineLevel="0" collapsed="false">
      <c r="A36" s="29" t="s">
        <v>44</v>
      </c>
      <c r="B36" s="4" t="s">
        <v>45</v>
      </c>
      <c r="C36" s="30" t="n">
        <v>58104.57686</v>
      </c>
      <c r="D36" s="30" t="n">
        <v>0.0002</v>
      </c>
      <c r="E36" s="1" t="n">
        <f aca="false">+(C36-C$7)/C$8</f>
        <v>14009.0000159775</v>
      </c>
      <c r="F36" s="1" t="n">
        <f aca="false">ROUND(2*E36,0)/2</f>
        <v>14009</v>
      </c>
      <c r="G36" s="1" t="n">
        <f aca="false">+C36-(C$7+F36*C$8)</f>
        <v>5.85000088904053E-006</v>
      </c>
      <c r="K36" s="1" t="n">
        <f aca="false">+G36</f>
        <v>5.85000088904053E-006</v>
      </c>
      <c r="O36" s="1" t="n">
        <f aca="false">+C$11+C$12*F36</f>
        <v>-0.000190711852893407</v>
      </c>
      <c r="Q36" s="31" t="n">
        <f aca="false">+C36-15018.5</f>
        <v>43086.07686</v>
      </c>
    </row>
    <row r="37" customFormat="false" ht="12.75" hidden="false" customHeight="false" outlineLevel="0" collapsed="false">
      <c r="A37" s="29" t="s">
        <v>44</v>
      </c>
      <c r="B37" s="4" t="s">
        <v>46</v>
      </c>
      <c r="C37" s="30" t="n">
        <v>58104.7607</v>
      </c>
      <c r="D37" s="30" t="n">
        <v>0.002</v>
      </c>
      <c r="E37" s="1" t="n">
        <f aca="false">+(C37-C$7)/C$8</f>
        <v>14009.5021198896</v>
      </c>
      <c r="F37" s="1" t="n">
        <f aca="false">ROUND(2*E37,0)/2</f>
        <v>14009.5</v>
      </c>
      <c r="G37" s="1" t="n">
        <f aca="false">+C37-(C$7+F37*C$8)</f>
        <v>0.000776175002101809</v>
      </c>
      <c r="K37" s="1" t="n">
        <f aca="false">+G37</f>
        <v>0.000776175002101809</v>
      </c>
      <c r="O37" s="1" t="n">
        <f aca="false">+C$11+C$12*F37</f>
        <v>-0.000190710218674593</v>
      </c>
      <c r="Q37" s="31" t="n">
        <f aca="false">+C37-15018.5</f>
        <v>43086.2607</v>
      </c>
    </row>
    <row r="38" customFormat="false" ht="12.75" hidden="false" customHeight="false" outlineLevel="0" collapsed="false">
      <c r="A38" s="29" t="s">
        <v>44</v>
      </c>
      <c r="B38" s="4" t="s">
        <v>45</v>
      </c>
      <c r="C38" s="30" t="n">
        <v>58104.9434</v>
      </c>
      <c r="D38" s="30" t="n">
        <v>0.0029</v>
      </c>
      <c r="E38" s="1" t="n">
        <f aca="false">+(C38-C$7)/C$8</f>
        <v>14010.001110233</v>
      </c>
      <c r="F38" s="1" t="n">
        <f aca="false">ROUND(2*E38,0)/2</f>
        <v>14010</v>
      </c>
      <c r="G38" s="1" t="n">
        <f aca="false">+C38-(C$7+F38*C$8)</f>
        <v>0.000406499995733611</v>
      </c>
      <c r="K38" s="1" t="n">
        <f aca="false">+G38</f>
        <v>0.000406499995733611</v>
      </c>
      <c r="O38" s="1" t="n">
        <f aca="false">+C$11+C$12*F38</f>
        <v>-0.00019070858445578</v>
      </c>
      <c r="Q38" s="31" t="n">
        <f aca="false">+C38-15018.5</f>
        <v>43086.4434</v>
      </c>
    </row>
    <row r="39" customFormat="false" ht="12.75" hidden="false" customHeight="false" outlineLevel="0" collapsed="false">
      <c r="C39" s="41"/>
      <c r="D39" s="41"/>
      <c r="K39" s="1" t="n">
        <f aca="false">+G39</f>
        <v>0</v>
      </c>
      <c r="Q39" s="31"/>
    </row>
    <row r="40" customFormat="false" ht="12.75" hidden="false" customHeight="false" outlineLevel="0" collapsed="false">
      <c r="C40" s="41"/>
      <c r="D40" s="41"/>
      <c r="E40" s="42"/>
      <c r="G40" s="43"/>
      <c r="K40" s="43"/>
      <c r="Q40" s="31"/>
    </row>
    <row r="41" customFormat="false" ht="12.75" hidden="false" customHeight="false" outlineLevel="0" collapsed="false">
      <c r="C41" s="41"/>
      <c r="D41" s="41"/>
      <c r="Q41" s="31"/>
    </row>
    <row r="42" customFormat="false" ht="12.75" hidden="false" customHeight="false" outlineLevel="0" collapsed="false">
      <c r="C42" s="41"/>
      <c r="D42" s="41"/>
      <c r="E42" s="42"/>
      <c r="G42" s="43"/>
      <c r="K42" s="43"/>
      <c r="Q42" s="31"/>
    </row>
    <row r="43" customFormat="false" ht="12.75" hidden="false" customHeight="false" outlineLevel="0" collapsed="false">
      <c r="C43" s="41"/>
      <c r="D43" s="41"/>
      <c r="Q43" s="31"/>
    </row>
    <row r="44" customFormat="false" ht="12.75" hidden="false" customHeight="false" outlineLevel="0" collapsed="false">
      <c r="C44" s="41"/>
      <c r="D44" s="41"/>
      <c r="E44" s="42"/>
      <c r="G44" s="43"/>
      <c r="N44" s="43"/>
      <c r="Q44" s="31"/>
    </row>
    <row r="45" customFormat="false" ht="12.75" hidden="false" customHeight="false" outlineLevel="0" collapsed="false">
      <c r="A45" s="44"/>
      <c r="B45" s="45"/>
      <c r="C45" s="46"/>
      <c r="D45" s="47"/>
      <c r="E45" s="42"/>
      <c r="G45" s="43"/>
      <c r="I45" s="48"/>
      <c r="Q45" s="31"/>
    </row>
    <row r="46" customFormat="false" ht="12.75" hidden="false" customHeight="false" outlineLevel="0" collapsed="false">
      <c r="A46" s="11"/>
      <c r="B46" s="45"/>
      <c r="C46" s="46"/>
      <c r="D46" s="46"/>
      <c r="E46" s="42"/>
      <c r="G46" s="43"/>
      <c r="I46" s="48"/>
      <c r="Q46" s="31"/>
    </row>
    <row r="47" customFormat="false" ht="12.75" hidden="false" customHeight="false" outlineLevel="0" collapsed="false">
      <c r="A47" s="44"/>
      <c r="B47" s="45"/>
      <c r="C47" s="46"/>
      <c r="D47" s="47"/>
      <c r="E47" s="42"/>
      <c r="G47" s="43"/>
      <c r="I47" s="48"/>
      <c r="Q47" s="31"/>
    </row>
    <row r="48" customFormat="false" ht="12.75" hidden="false" customHeight="false" outlineLevel="0" collapsed="false">
      <c r="A48" s="11"/>
      <c r="B48" s="45"/>
      <c r="C48" s="46"/>
      <c r="D48" s="46"/>
      <c r="E48" s="42"/>
      <c r="G48" s="43"/>
      <c r="I48" s="48"/>
      <c r="Q48" s="31"/>
    </row>
    <row r="49" customFormat="false" ht="12.75" hidden="false" customHeight="false" outlineLevel="0" collapsed="false">
      <c r="A49" s="44"/>
      <c r="B49" s="45"/>
      <c r="C49" s="46"/>
      <c r="D49" s="47"/>
      <c r="E49" s="42"/>
      <c r="G49" s="43"/>
      <c r="I49" s="48"/>
      <c r="Q49" s="31"/>
    </row>
    <row r="50" customFormat="false" ht="12.75" hidden="false" customHeight="false" outlineLevel="0" collapsed="false">
      <c r="A50" s="11"/>
      <c r="B50" s="45"/>
      <c r="C50" s="46"/>
      <c r="D50" s="46"/>
      <c r="E50" s="42"/>
      <c r="G50" s="43"/>
      <c r="I50" s="48"/>
      <c r="Q50" s="31"/>
    </row>
    <row r="51" customFormat="false" ht="12.75" hidden="false" customHeight="false" outlineLevel="0" collapsed="false">
      <c r="C51" s="41"/>
      <c r="D51" s="41"/>
      <c r="E51" s="42"/>
      <c r="G51" s="43"/>
      <c r="L51" s="43"/>
      <c r="Q51" s="31"/>
    </row>
    <row r="52" customFormat="false" ht="12.75" hidden="false" customHeight="false" outlineLevel="0" collapsed="false">
      <c r="A52" s="0"/>
      <c r="B52" s="49"/>
      <c r="C52" s="41"/>
      <c r="D52" s="41"/>
      <c r="E52" s="42"/>
      <c r="G52" s="43"/>
      <c r="I52" s="43"/>
      <c r="Q52" s="31"/>
    </row>
    <row r="53" customFormat="false" ht="12.75" hidden="false" customHeight="false" outlineLevel="0" collapsed="false">
      <c r="D53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J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5" activeCellId="0" sqref="C15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4" width="6.7"/>
    <col collapsed="false" customWidth="true" hidden="false" outlineLevel="0" max="3" min="3" style="4" width="5.41"/>
    <col collapsed="false" customWidth="true" hidden="false" outlineLevel="0" max="4" min="4" style="1" width="17.42"/>
    <col collapsed="false" customWidth="true" hidden="false" outlineLevel="0" max="5" min="5" style="1" width="10.71"/>
    <col collapsed="false" customWidth="true" hidden="false" outlineLevel="0" max="8" min="8" style="1" width="15.7"/>
  </cols>
  <sheetData>
    <row r="15" customFormat="false" ht="12.75" hidden="false" customHeight="false" outlineLevel="0" collapsed="false">
      <c r="B15" s="4" t="n">
        <v>1</v>
      </c>
      <c r="C15" s="4" t="s">
        <v>45</v>
      </c>
      <c r="D15" s="30" t="n">
        <v>58092.49374</v>
      </c>
      <c r="E15" s="30" t="n">
        <v>0.0002</v>
      </c>
    </row>
    <row r="16" customFormat="false" ht="12.75" hidden="false" customHeight="false" outlineLevel="0" collapsed="false">
      <c r="B16" s="4" t="n">
        <v>2</v>
      </c>
      <c r="C16" s="4" t="s">
        <v>45</v>
      </c>
      <c r="D16" s="30" t="n">
        <v>58102.746</v>
      </c>
      <c r="E16" s="30" t="n">
        <v>7E-005</v>
      </c>
      <c r="F16" s="32"/>
      <c r="H16" s="30"/>
      <c r="I16" s="32"/>
      <c r="J16" s="30"/>
    </row>
    <row r="17" customFormat="false" ht="12.75" hidden="false" customHeight="false" outlineLevel="0" collapsed="false">
      <c r="B17" s="4" t="n">
        <v>3</v>
      </c>
      <c r="C17" s="4" t="s">
        <v>45</v>
      </c>
      <c r="D17" s="30" t="n">
        <v>58104.57686</v>
      </c>
      <c r="E17" s="30" t="n">
        <v>0.0002</v>
      </c>
    </row>
    <row r="18" customFormat="false" ht="12.75" hidden="false" customHeight="false" outlineLevel="0" collapsed="false">
      <c r="B18" s="4" t="n">
        <v>4</v>
      </c>
      <c r="C18" s="4" t="s">
        <v>45</v>
      </c>
      <c r="D18" s="30" t="n">
        <v>58104.9434</v>
      </c>
      <c r="E18" s="30" t="n">
        <v>0.0029</v>
      </c>
      <c r="F18" s="32"/>
      <c r="H18" s="30"/>
      <c r="I18" s="32"/>
      <c r="J18" s="30"/>
    </row>
    <row r="19" customFormat="false" ht="12.75" hidden="false" customHeight="false" outlineLevel="0" collapsed="false">
      <c r="B19" s="4" t="n">
        <v>5</v>
      </c>
      <c r="C19" s="4" t="s">
        <v>46</v>
      </c>
      <c r="D19" s="30" t="n">
        <v>58103.661</v>
      </c>
      <c r="E19" s="30" t="n">
        <v>0.0001</v>
      </c>
      <c r="F19" s="32"/>
    </row>
    <row r="20" customFormat="false" ht="12.75" hidden="false" customHeight="false" outlineLevel="0" collapsed="false">
      <c r="B20" s="4" t="n">
        <v>6</v>
      </c>
      <c r="C20" s="4" t="s">
        <v>46</v>
      </c>
      <c r="D20" s="30" t="n">
        <v>58104.7607</v>
      </c>
      <c r="E20" s="30" t="n">
        <v>0.002</v>
      </c>
      <c r="F20" s="32"/>
    </row>
    <row r="21" customFormat="false" ht="12.75" hidden="false" customHeight="false" outlineLevel="0" collapsed="false">
      <c r="B21" s="4" t="n">
        <v>7</v>
      </c>
      <c r="C21" s="4" t="s">
        <v>46</v>
      </c>
      <c r="D21" s="30" t="n">
        <v>57429.781</v>
      </c>
      <c r="E21" s="30" t="n">
        <v>0.0005</v>
      </c>
      <c r="F21" s="32"/>
    </row>
    <row r="22" customFormat="false" ht="12.75" hidden="false" customHeight="false" outlineLevel="0" collapsed="false">
      <c r="B22" s="4" t="n">
        <v>8</v>
      </c>
      <c r="C22" s="4" t="s">
        <v>46</v>
      </c>
      <c r="D22" s="30" t="n">
        <v>57431.6126</v>
      </c>
      <c r="E22" s="30" t="n">
        <v>0.0004</v>
      </c>
      <c r="F22" s="32"/>
    </row>
    <row r="23" customFormat="false" ht="12.75" hidden="false" customHeight="false" outlineLevel="0" collapsed="false">
      <c r="B23" s="4" t="n">
        <v>9</v>
      </c>
      <c r="C23" s="4" t="s">
        <v>46</v>
      </c>
      <c r="D23" s="30" t="n">
        <v>57432.7108</v>
      </c>
      <c r="E23" s="30" t="n">
        <v>0.0006</v>
      </c>
      <c r="F23" s="32"/>
      <c r="H23" s="32"/>
      <c r="I23" s="32"/>
      <c r="J23" s="32"/>
    </row>
    <row r="24" customFormat="false" ht="12.75" hidden="false" customHeight="false" outlineLevel="0" collapsed="false">
      <c r="B24" s="4" t="n">
        <v>10</v>
      </c>
      <c r="C24" s="4" t="s">
        <v>45</v>
      </c>
      <c r="D24" s="30" t="n">
        <v>52965.98833</v>
      </c>
      <c r="E24" s="30"/>
      <c r="F24" s="32"/>
    </row>
    <row r="25" customFormat="false" ht="12.75" hidden="false" customHeight="false" outlineLevel="0" collapsed="false">
      <c r="B25" s="4" t="n">
        <v>11</v>
      </c>
      <c r="C25" s="4" t="s">
        <v>45</v>
      </c>
      <c r="D25" s="30" t="n">
        <v>52965.25301</v>
      </c>
      <c r="E25" s="30"/>
      <c r="F25" s="32"/>
      <c r="H25" s="30"/>
      <c r="I25" s="32"/>
      <c r="J25" s="30"/>
    </row>
    <row r="26" customFormat="false" ht="12.75" hidden="false" customHeight="false" outlineLevel="0" collapsed="false">
      <c r="B26" s="4" t="n">
        <v>12</v>
      </c>
      <c r="C26" s="4" t="s">
        <v>46</v>
      </c>
      <c r="D26" s="30" t="n">
        <v>52975.32571</v>
      </c>
      <c r="E26" s="32"/>
      <c r="F26" s="32"/>
      <c r="H26" s="32"/>
      <c r="I26" s="32"/>
      <c r="J26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6:53:42Z</dcterms:modified>
  <cp:revision>0</cp:revision>
  <dc:subject/>
  <dc:title/>
</cp:coreProperties>
</file>