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2">
  <si>
    <t xml:space="preserve">SS Cam / GSC 04372-00937</t>
  </si>
  <si>
    <t xml:space="preserve">System Type:</t>
  </si>
  <si>
    <t xml:space="preserve">EA/SD/RS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 CPRI 7.50 </t>
  </si>
  <si>
    <t xml:space="preserve">II</t>
  </si>
  <si>
    <t xml:space="preserve"> AN 188.148 </t>
  </si>
  <si>
    <t xml:space="preserve"> ENEB 9 </t>
  </si>
  <si>
    <t xml:space="preserve"> BZ 13 </t>
  </si>
  <si>
    <t xml:space="preserve">I</t>
  </si>
  <si>
    <t xml:space="preserve"> AA 30.397 </t>
  </si>
  <si>
    <t xml:space="preserve"> AAC 1.164 </t>
  </si>
  <si>
    <t xml:space="preserve">GCVS 4</t>
  </si>
  <si>
    <t xml:space="preserve">IBVS 0035</t>
  </si>
  <si>
    <t xml:space="preserve"> AA 29.243 </t>
  </si>
  <si>
    <t xml:space="preserve">IBVS 5296</t>
  </si>
  <si>
    <t xml:space="preserve">BAVM 131 </t>
  </si>
  <si>
    <t xml:space="preserve">BAVM 157 </t>
  </si>
  <si>
    <t xml:space="preserve">OEJV 0001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8267.76 </t>
  </si>
  <si>
    <t xml:space="preserve"> 26.08.1963 06:14 </t>
  </si>
  <si>
    <t xml:space="preserve"> -1.83 </t>
  </si>
  <si>
    <t xml:space="preserve">V </t>
  </si>
  <si>
    <t xml:space="preserve"> K.Kordylewski </t>
  </si>
  <si>
    <t xml:space="preserve">IBVS 35 </t>
  </si>
  <si>
    <t xml:space="preserve">2451349.698 </t>
  </si>
  <si>
    <t xml:space="preserve"> 20.06.1999 04:45 </t>
  </si>
  <si>
    <t xml:space="preserve"> 0.000 </t>
  </si>
  <si>
    <t xml:space="preserve">E </t>
  </si>
  <si>
    <t xml:space="preserve">B;V</t>
  </si>
  <si>
    <t xml:space="preserve"> F.Agerer </t>
  </si>
  <si>
    <t xml:space="preserve">BAVM 152 </t>
  </si>
  <si>
    <t xml:space="preserve">2453240.040 </t>
  </si>
  <si>
    <t xml:space="preserve"> 22.08.2004 12:57 </t>
  </si>
  <si>
    <t xml:space="preserve"> -0.293 </t>
  </si>
  <si>
    <t xml:space="preserve"> R.Meyer </t>
  </si>
  <si>
    <t xml:space="preserve">BAVM 174 </t>
  </si>
  <si>
    <t xml:space="preserve">2415120.679 </t>
  </si>
  <si>
    <t xml:space="preserve"> 11.04.1900 04:17 </t>
  </si>
  <si>
    <t xml:space="preserve"> -5.521 </t>
  </si>
  <si>
    <t xml:space="preserve">P </t>
  </si>
  <si>
    <t xml:space="preserve"> R.J.McDiarmid </t>
  </si>
  <si>
    <t xml:space="preserve">2415318.538 </t>
  </si>
  <si>
    <t xml:space="preserve"> 26.10.1900 00:54 </t>
  </si>
  <si>
    <t xml:space="preserve"> -5.407 </t>
  </si>
  <si>
    <t xml:space="preserve">2416235.553 </t>
  </si>
  <si>
    <t xml:space="preserve"> 01.05.1903 01:16 </t>
  </si>
  <si>
    <t xml:space="preserve"> -4.771 </t>
  </si>
  <si>
    <t xml:space="preserve">2416471.724 </t>
  </si>
  <si>
    <t xml:space="preserve"> 23.12.1903 05:22 </t>
  </si>
  <si>
    <t xml:space="preserve"> -4.929 </t>
  </si>
  <si>
    <t xml:space="preserve">2416775.743 </t>
  </si>
  <si>
    <t xml:space="preserve"> 22.10.1904 05:49 </t>
  </si>
  <si>
    <t xml:space="preserve"> -4.762 </t>
  </si>
  <si>
    <t xml:space="preserve">2416804.729 </t>
  </si>
  <si>
    <t xml:space="preserve"> 20.11.1904 05:29 </t>
  </si>
  <si>
    <t xml:space="preserve"> -4.714 </t>
  </si>
  <si>
    <t xml:space="preserve">2418652.30 </t>
  </si>
  <si>
    <t xml:space="preserve"> 11.12.1909 19:12 </t>
  </si>
  <si>
    <t xml:space="preserve"> -4.37 </t>
  </si>
  <si>
    <t xml:space="preserve"> S.Enebo </t>
  </si>
  <si>
    <t xml:space="preserve">2418980.33 </t>
  </si>
  <si>
    <t xml:space="preserve"> 04.11.1910 19:55 </t>
  </si>
  <si>
    <t xml:space="preserve"> -4.31 </t>
  </si>
  <si>
    <t xml:space="preserve">2419009.27 </t>
  </si>
  <si>
    <t xml:space="preserve"> 03.12.1910 18:28 </t>
  </si>
  <si>
    <t xml:space="preserve">2419038.25 </t>
  </si>
  <si>
    <t xml:space="preserve"> 01.01.1911 18:00 </t>
  </si>
  <si>
    <t xml:space="preserve"> -4.26 </t>
  </si>
  <si>
    <t xml:space="preserve">2419120.37 </t>
  </si>
  <si>
    <t xml:space="preserve"> 24.03.1911 20:52 </t>
  </si>
  <si>
    <t xml:space="preserve"> -4.14 </t>
  </si>
  <si>
    <t xml:space="preserve">2419125.33 </t>
  </si>
  <si>
    <t xml:space="preserve"> 29.03.1911 19:55 </t>
  </si>
  <si>
    <t xml:space="preserve"> -4.00 </t>
  </si>
  <si>
    <t xml:space="preserve">2419308.40 </t>
  </si>
  <si>
    <t xml:space="preserve"> 28.09.1911 21:36 </t>
  </si>
  <si>
    <t xml:space="preserve"> -4.20 </t>
  </si>
  <si>
    <t xml:space="preserve">2419342.35 </t>
  </si>
  <si>
    <t xml:space="preserve"> 01.11.1911 20:24 </t>
  </si>
  <si>
    <t xml:space="preserve"> -4.02 </t>
  </si>
  <si>
    <t xml:space="preserve">2419419.26 </t>
  </si>
  <si>
    <t xml:space="preserve"> 17.01.1912 18:14 </t>
  </si>
  <si>
    <t xml:space="preserve"> -4.28 </t>
  </si>
  <si>
    <t xml:space="preserve">2419424.25 </t>
  </si>
  <si>
    <t xml:space="preserve"> 22.01.1912 18:00 </t>
  </si>
  <si>
    <t xml:space="preserve"> -4.11 </t>
  </si>
  <si>
    <t xml:space="preserve">2419723.45 </t>
  </si>
  <si>
    <t xml:space="preserve"> 16.11.1912 22:48 </t>
  </si>
  <si>
    <t xml:space="preserve"> -3.94 </t>
  </si>
  <si>
    <t xml:space="preserve">2419858.425 </t>
  </si>
  <si>
    <t xml:space="preserve"> 31.03.1913 22:12 </t>
  </si>
  <si>
    <t xml:space="preserve"> -4.007 </t>
  </si>
  <si>
    <t xml:space="preserve">2419897.024 </t>
  </si>
  <si>
    <t xml:space="preserve"> 09.05.1913 12:34 </t>
  </si>
  <si>
    <t xml:space="preserve"> -3.993 </t>
  </si>
  <si>
    <t xml:space="preserve">2420215.436 </t>
  </si>
  <si>
    <t xml:space="preserve"> 23.03.1914 22:27 </t>
  </si>
  <si>
    <t xml:space="preserve"> -3.902 </t>
  </si>
  <si>
    <t xml:space="preserve">2420596.561 </t>
  </si>
  <si>
    <t xml:space="preserve"> 09.04.1915 01:27 </t>
  </si>
  <si>
    <t xml:space="preserve"> -3.798 </t>
  </si>
  <si>
    <t xml:space="preserve">2420601.387 </t>
  </si>
  <si>
    <t xml:space="preserve"> 13.04.1915 21:17 </t>
  </si>
  <si>
    <t xml:space="preserve"> -3.795 </t>
  </si>
  <si>
    <t xml:space="preserve">2420832.951 </t>
  </si>
  <si>
    <t xml:space="preserve"> 01.12.1915 10:49 </t>
  </si>
  <si>
    <t xml:space="preserve"> -3.737 </t>
  </si>
  <si>
    <t xml:space="preserve">2420842.590 </t>
  </si>
  <si>
    <t xml:space="preserve"> 11.12.1915 02:09 </t>
  </si>
  <si>
    <t xml:space="preserve"> -3.744 </t>
  </si>
  <si>
    <t xml:space="preserve">2421156.31 </t>
  </si>
  <si>
    <t xml:space="preserve"> 19.10.1916 19:26 </t>
  </si>
  <si>
    <t xml:space="preserve"> -3.52 </t>
  </si>
  <si>
    <t xml:space="preserve">2421281.6 </t>
  </si>
  <si>
    <t xml:space="preserve"> 22.02.1917 02:24 </t>
  </si>
  <si>
    <t xml:space="preserve"> -1.2 </t>
  </si>
  <si>
    <t xml:space="preserve"> C.Hoffmeister </t>
  </si>
  <si>
    <t xml:space="preserve">2424586.380 </t>
  </si>
  <si>
    <t xml:space="preserve"> 11.03.1926 21:07 </t>
  </si>
  <si>
    <t xml:space="preserve"> -2.639 </t>
  </si>
  <si>
    <t xml:space="preserve"> E.Rybka </t>
  </si>
  <si>
    <t xml:space="preserve">2425324.300 </t>
  </si>
  <si>
    <t xml:space="preserve"> 18.03.1928 19:12 </t>
  </si>
  <si>
    <t xml:space="preserve"> -2.645 </t>
  </si>
  <si>
    <t xml:space="preserve">2426419.232 </t>
  </si>
  <si>
    <t xml:space="preserve"> 18.03.1931 17:34 </t>
  </si>
  <si>
    <t xml:space="preserve"> -2.545 </t>
  </si>
  <si>
    <t xml:space="preserve">2433515.561 </t>
  </si>
  <si>
    <t xml:space="preserve"> 22.08.1950 01:27 </t>
  </si>
  <si>
    <t xml:space="preserve"> -3.330 </t>
  </si>
  <si>
    <t xml:space="preserve"> A.Szczepanowska </t>
  </si>
  <si>
    <t xml:space="preserve">2434181.483 </t>
  </si>
  <si>
    <t xml:space="preserve"> 17.06.1952 23:35 </t>
  </si>
  <si>
    <t xml:space="preserve"> -2.989 </t>
  </si>
  <si>
    <t xml:space="preserve">2435223.460 </t>
  </si>
  <si>
    <t xml:space="preserve"> 25.04.1955 23:02 </t>
  </si>
  <si>
    <t xml:space="preserve"> -2.790 </t>
  </si>
  <si>
    <t xml:space="preserve">2440356.685 </t>
  </si>
  <si>
    <t xml:space="preserve"> 15.05.1969 04:26 </t>
  </si>
  <si>
    <t xml:space="preserve"> -1.288 </t>
  </si>
  <si>
    <t xml:space="preserve">?</t>
  </si>
  <si>
    <t xml:space="preserve"> J.P.Oliver </t>
  </si>
  <si>
    <t xml:space="preserve">2441456.634 </t>
  </si>
  <si>
    <t xml:space="preserve"> 19.05.1972 03:12 </t>
  </si>
  <si>
    <t xml:space="preserve"> -0.994 </t>
  </si>
  <si>
    <t xml:space="preserve"> C.N.Arnold et al. </t>
  </si>
  <si>
    <t xml:space="preserve">2442855.637 </t>
  </si>
  <si>
    <t xml:space="preserve"> 18.03.1976 03:17 </t>
  </si>
  <si>
    <t xml:space="preserve"> -0.674 </t>
  </si>
  <si>
    <t xml:space="preserve">2451571.53 </t>
  </si>
  <si>
    <t xml:space="preserve"> 28.01.2000 00:43 </t>
  </si>
  <si>
    <t xml:space="preserve"> -0.03 </t>
  </si>
  <si>
    <t xml:space="preserve">2452618.097 </t>
  </si>
  <si>
    <t xml:space="preserve"> 09.12.2002 14:19 </t>
  </si>
  <si>
    <t xml:space="preserve"> -0.06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S Cam - O-C Diagr.</a:t>
            </a:r>
          </a:p>
        </c:rich>
      </c:tx>
      <c:layout>
        <c:manualLayout>
          <c:xMode val="edge"/>
          <c:yMode val="edge"/>
          <c:x val="0.385703648548027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14009147963"/>
          <c:y val="0.127585808390154"/>
          <c:w val="0.900808424635677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67</c:v>
                </c:pt>
                <c:pt idx="1">
                  <c:v>-4126</c:v>
                </c:pt>
                <c:pt idx="2">
                  <c:v>-3936</c:v>
                </c:pt>
                <c:pt idx="3">
                  <c:v>-3887</c:v>
                </c:pt>
                <c:pt idx="4">
                  <c:v>-3824</c:v>
                </c:pt>
                <c:pt idx="5">
                  <c:v>-3818</c:v>
                </c:pt>
                <c:pt idx="6">
                  <c:v>-3435</c:v>
                </c:pt>
                <c:pt idx="7">
                  <c:v>-3367</c:v>
                </c:pt>
                <c:pt idx="8">
                  <c:v>-3361</c:v>
                </c:pt>
                <c:pt idx="9">
                  <c:v>-3355</c:v>
                </c:pt>
                <c:pt idx="10">
                  <c:v>-3338</c:v>
                </c:pt>
                <c:pt idx="11">
                  <c:v>-3337</c:v>
                </c:pt>
                <c:pt idx="12">
                  <c:v>-3299</c:v>
                </c:pt>
                <c:pt idx="13">
                  <c:v>-3292</c:v>
                </c:pt>
                <c:pt idx="14">
                  <c:v>-3276</c:v>
                </c:pt>
                <c:pt idx="15">
                  <c:v>-3275</c:v>
                </c:pt>
                <c:pt idx="16">
                  <c:v>-3213</c:v>
                </c:pt>
                <c:pt idx="17">
                  <c:v>-3185</c:v>
                </c:pt>
                <c:pt idx="18">
                  <c:v>-3177</c:v>
                </c:pt>
                <c:pt idx="19">
                  <c:v>-3111</c:v>
                </c:pt>
                <c:pt idx="20">
                  <c:v>-3032</c:v>
                </c:pt>
                <c:pt idx="21">
                  <c:v>-3031</c:v>
                </c:pt>
                <c:pt idx="22">
                  <c:v>-2983</c:v>
                </c:pt>
                <c:pt idx="23">
                  <c:v>-2981</c:v>
                </c:pt>
                <c:pt idx="24">
                  <c:v>-2916</c:v>
                </c:pt>
                <c:pt idx="25">
                  <c:v>-2890</c:v>
                </c:pt>
                <c:pt idx="26">
                  <c:v>-2205</c:v>
                </c:pt>
                <c:pt idx="27">
                  <c:v>-2052</c:v>
                </c:pt>
                <c:pt idx="28">
                  <c:v>-1825</c:v>
                </c:pt>
                <c:pt idx="29">
                  <c:v>-354</c:v>
                </c:pt>
                <c:pt idx="30">
                  <c:v>-216</c:v>
                </c:pt>
                <c:pt idx="31">
                  <c:v>-0</c:v>
                </c:pt>
                <c:pt idx="32">
                  <c:v>0</c:v>
                </c:pt>
                <c:pt idx="33">
                  <c:v>631</c:v>
                </c:pt>
                <c:pt idx="34">
                  <c:v>1064</c:v>
                </c:pt>
                <c:pt idx="35">
                  <c:v>1292</c:v>
                </c:pt>
                <c:pt idx="36">
                  <c:v>1582</c:v>
                </c:pt>
                <c:pt idx="37">
                  <c:v>3342.5</c:v>
                </c:pt>
                <c:pt idx="38">
                  <c:v>3388.5</c:v>
                </c:pt>
                <c:pt idx="39">
                  <c:v>3605.5</c:v>
                </c:pt>
                <c:pt idx="40">
                  <c:v>3734.5</c:v>
                </c:pt>
                <c:pt idx="41">
                  <c:v>458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67</c:v>
                </c:pt>
                <c:pt idx="1">
                  <c:v>-4126</c:v>
                </c:pt>
                <c:pt idx="2">
                  <c:v>-3936</c:v>
                </c:pt>
                <c:pt idx="3">
                  <c:v>-3887</c:v>
                </c:pt>
                <c:pt idx="4">
                  <c:v>-3824</c:v>
                </c:pt>
                <c:pt idx="5">
                  <c:v>-3818</c:v>
                </c:pt>
                <c:pt idx="6">
                  <c:v>-3435</c:v>
                </c:pt>
                <c:pt idx="7">
                  <c:v>-3367</c:v>
                </c:pt>
                <c:pt idx="8">
                  <c:v>-3361</c:v>
                </c:pt>
                <c:pt idx="9">
                  <c:v>-3355</c:v>
                </c:pt>
                <c:pt idx="10">
                  <c:v>-3338</c:v>
                </c:pt>
                <c:pt idx="11">
                  <c:v>-3337</c:v>
                </c:pt>
                <c:pt idx="12">
                  <c:v>-3299</c:v>
                </c:pt>
                <c:pt idx="13">
                  <c:v>-3292</c:v>
                </c:pt>
                <c:pt idx="14">
                  <c:v>-3276</c:v>
                </c:pt>
                <c:pt idx="15">
                  <c:v>-3275</c:v>
                </c:pt>
                <c:pt idx="16">
                  <c:v>-3213</c:v>
                </c:pt>
                <c:pt idx="17">
                  <c:v>-3185</c:v>
                </c:pt>
                <c:pt idx="18">
                  <c:v>-3177</c:v>
                </c:pt>
                <c:pt idx="19">
                  <c:v>-3111</c:v>
                </c:pt>
                <c:pt idx="20">
                  <c:v>-3032</c:v>
                </c:pt>
                <c:pt idx="21">
                  <c:v>-3031</c:v>
                </c:pt>
                <c:pt idx="22">
                  <c:v>-2983</c:v>
                </c:pt>
                <c:pt idx="23">
                  <c:v>-2981</c:v>
                </c:pt>
                <c:pt idx="24">
                  <c:v>-2916</c:v>
                </c:pt>
                <c:pt idx="25">
                  <c:v>-2890</c:v>
                </c:pt>
                <c:pt idx="26">
                  <c:v>-2205</c:v>
                </c:pt>
                <c:pt idx="27">
                  <c:v>-2052</c:v>
                </c:pt>
                <c:pt idx="28">
                  <c:v>-1825</c:v>
                </c:pt>
                <c:pt idx="29">
                  <c:v>-354</c:v>
                </c:pt>
                <c:pt idx="30">
                  <c:v>-216</c:v>
                </c:pt>
                <c:pt idx="31">
                  <c:v>-0</c:v>
                </c:pt>
                <c:pt idx="32">
                  <c:v>0</c:v>
                </c:pt>
                <c:pt idx="33">
                  <c:v>631</c:v>
                </c:pt>
                <c:pt idx="34">
                  <c:v>1064</c:v>
                </c:pt>
                <c:pt idx="35">
                  <c:v>1292</c:v>
                </c:pt>
                <c:pt idx="36">
                  <c:v>1582</c:v>
                </c:pt>
                <c:pt idx="37">
                  <c:v>3342.5</c:v>
                </c:pt>
                <c:pt idx="38">
                  <c:v>3388.5</c:v>
                </c:pt>
                <c:pt idx="39">
                  <c:v>3605.5</c:v>
                </c:pt>
                <c:pt idx="40">
                  <c:v>3734.5</c:v>
                </c:pt>
                <c:pt idx="41">
                  <c:v>458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326165299997228</c:v>
                </c:pt>
                <c:pt idx="1">
                  <c:v>-0.261583399998926</c:v>
                </c:pt>
                <c:pt idx="2">
                  <c:v>0.145137600000453</c:v>
                </c:pt>
                <c:pt idx="3">
                  <c:v>-0.0723132999992231</c:v>
                </c:pt>
                <c:pt idx="4">
                  <c:v>0.0186783999997715</c:v>
                </c:pt>
                <c:pt idx="5">
                  <c:v>0.0591538000007859</c:v>
                </c:pt>
                <c:pt idx="6">
                  <c:v>-0.0591664999992645</c:v>
                </c:pt>
                <c:pt idx="7">
                  <c:v>-0.0784452999942005</c:v>
                </c:pt>
                <c:pt idx="8">
                  <c:v>-0.0839698999952816</c:v>
                </c:pt>
                <c:pt idx="9">
                  <c:v>-0.0494944999991276</c:v>
                </c:pt>
                <c:pt idx="10">
                  <c:v>0.0581858000005013</c:v>
                </c:pt>
                <c:pt idx="11">
                  <c:v>0.193931700003304</c:v>
                </c:pt>
                <c:pt idx="12">
                  <c:v>-0.0577240999991773</c:v>
                </c:pt>
                <c:pt idx="13">
                  <c:v>0.122497199998179</c:v>
                </c:pt>
                <c:pt idx="14">
                  <c:v>-0.155568400001357</c:v>
                </c:pt>
                <c:pt idx="15">
                  <c:v>0.0101775000002817</c:v>
                </c:pt>
                <c:pt idx="16">
                  <c:v>0.106423300003371</c:v>
                </c:pt>
                <c:pt idx="17">
                  <c:v>0.00230850000298233</c:v>
                </c:pt>
                <c:pt idx="18">
                  <c:v>0.00727570000526612</c:v>
                </c:pt>
                <c:pt idx="19">
                  <c:v>0.0185051000007661</c:v>
                </c:pt>
                <c:pt idx="20">
                  <c:v>0.0274312000037753</c:v>
                </c:pt>
                <c:pt idx="21">
                  <c:v>0.0291771000011067</c:v>
                </c:pt>
                <c:pt idx="22">
                  <c:v>0.0289803000050597</c:v>
                </c:pt>
                <c:pt idx="23">
                  <c:v>0.0194721000043501</c:v>
                </c:pt>
                <c:pt idx="24">
                  <c:v>0.162955600000714</c:v>
                </c:pt>
                <c:pt idx="25">
                  <c:v>0.0223489999989397</c:v>
                </c:pt>
                <c:pt idx="26">
                  <c:v>0.18829050000204</c:v>
                </c:pt>
                <c:pt idx="27">
                  <c:v>-0.00258679999751621</c:v>
                </c:pt>
                <c:pt idx="28">
                  <c:v>-0.176267499999085</c:v>
                </c:pt>
                <c:pt idx="29">
                  <c:v>-0.32504859999608</c:v>
                </c:pt>
                <c:pt idx="30">
                  <c:v>-0.150114399999438</c:v>
                </c:pt>
                <c:pt idx="31">
                  <c:v>-0.211999999999534</c:v>
                </c:pt>
                <c:pt idx="32">
                  <c:v>0</c:v>
                </c:pt>
                <c:pt idx="33">
                  <c:v>-0.0163370999944164</c:v>
                </c:pt>
                <c:pt idx="34">
                  <c:v>0.00663759999588365</c:v>
                </c:pt>
                <c:pt idx="35">
                  <c:v>0.0257027999978163</c:v>
                </c:pt>
                <c:pt idx="36">
                  <c:v>-0.00498619999416405</c:v>
                </c:pt>
                <c:pt idx="38">
                  <c:v>0.872982150001917</c:v>
                </c:pt>
                <c:pt idx="39">
                  <c:v>0.576842450005643</c:v>
                </c:pt>
                <c:pt idx="40">
                  <c:v>0.1910635500025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67</c:v>
                </c:pt>
                <c:pt idx="1">
                  <c:v>-4126</c:v>
                </c:pt>
                <c:pt idx="2">
                  <c:v>-3936</c:v>
                </c:pt>
                <c:pt idx="3">
                  <c:v>-3887</c:v>
                </c:pt>
                <c:pt idx="4">
                  <c:v>-3824</c:v>
                </c:pt>
                <c:pt idx="5">
                  <c:v>-3818</c:v>
                </c:pt>
                <c:pt idx="6">
                  <c:v>-3435</c:v>
                </c:pt>
                <c:pt idx="7">
                  <c:v>-3367</c:v>
                </c:pt>
                <c:pt idx="8">
                  <c:v>-3361</c:v>
                </c:pt>
                <c:pt idx="9">
                  <c:v>-3355</c:v>
                </c:pt>
                <c:pt idx="10">
                  <c:v>-3338</c:v>
                </c:pt>
                <c:pt idx="11">
                  <c:v>-3337</c:v>
                </c:pt>
                <c:pt idx="12">
                  <c:v>-3299</c:v>
                </c:pt>
                <c:pt idx="13">
                  <c:v>-3292</c:v>
                </c:pt>
                <c:pt idx="14">
                  <c:v>-3276</c:v>
                </c:pt>
                <c:pt idx="15">
                  <c:v>-3275</c:v>
                </c:pt>
                <c:pt idx="16">
                  <c:v>-3213</c:v>
                </c:pt>
                <c:pt idx="17">
                  <c:v>-3185</c:v>
                </c:pt>
                <c:pt idx="18">
                  <c:v>-3177</c:v>
                </c:pt>
                <c:pt idx="19">
                  <c:v>-3111</c:v>
                </c:pt>
                <c:pt idx="20">
                  <c:v>-3032</c:v>
                </c:pt>
                <c:pt idx="21">
                  <c:v>-3031</c:v>
                </c:pt>
                <c:pt idx="22">
                  <c:v>-2983</c:v>
                </c:pt>
                <c:pt idx="23">
                  <c:v>-2981</c:v>
                </c:pt>
                <c:pt idx="24">
                  <c:v>-2916</c:v>
                </c:pt>
                <c:pt idx="25">
                  <c:v>-2890</c:v>
                </c:pt>
                <c:pt idx="26">
                  <c:v>-2205</c:v>
                </c:pt>
                <c:pt idx="27">
                  <c:v>-2052</c:v>
                </c:pt>
                <c:pt idx="28">
                  <c:v>-1825</c:v>
                </c:pt>
                <c:pt idx="29">
                  <c:v>-354</c:v>
                </c:pt>
                <c:pt idx="30">
                  <c:v>-216</c:v>
                </c:pt>
                <c:pt idx="31">
                  <c:v>-0</c:v>
                </c:pt>
                <c:pt idx="32">
                  <c:v>0</c:v>
                </c:pt>
                <c:pt idx="33">
                  <c:v>631</c:v>
                </c:pt>
                <c:pt idx="34">
                  <c:v>1064</c:v>
                </c:pt>
                <c:pt idx="35">
                  <c:v>1292</c:v>
                </c:pt>
                <c:pt idx="36">
                  <c:v>1582</c:v>
                </c:pt>
                <c:pt idx="37">
                  <c:v>3342.5</c:v>
                </c:pt>
                <c:pt idx="38">
                  <c:v>3388.5</c:v>
                </c:pt>
                <c:pt idx="39">
                  <c:v>3605.5</c:v>
                </c:pt>
                <c:pt idx="40">
                  <c:v>3734.5</c:v>
                </c:pt>
                <c:pt idx="41">
                  <c:v>458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7">
                  <c:v>0.9566707499980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67</c:v>
                </c:pt>
                <c:pt idx="1">
                  <c:v>-4126</c:v>
                </c:pt>
                <c:pt idx="2">
                  <c:v>-3936</c:v>
                </c:pt>
                <c:pt idx="3">
                  <c:v>-3887</c:v>
                </c:pt>
                <c:pt idx="4">
                  <c:v>-3824</c:v>
                </c:pt>
                <c:pt idx="5">
                  <c:v>-3818</c:v>
                </c:pt>
                <c:pt idx="6">
                  <c:v>-3435</c:v>
                </c:pt>
                <c:pt idx="7">
                  <c:v>-3367</c:v>
                </c:pt>
                <c:pt idx="8">
                  <c:v>-3361</c:v>
                </c:pt>
                <c:pt idx="9">
                  <c:v>-3355</c:v>
                </c:pt>
                <c:pt idx="10">
                  <c:v>-3338</c:v>
                </c:pt>
                <c:pt idx="11">
                  <c:v>-3337</c:v>
                </c:pt>
                <c:pt idx="12">
                  <c:v>-3299</c:v>
                </c:pt>
                <c:pt idx="13">
                  <c:v>-3292</c:v>
                </c:pt>
                <c:pt idx="14">
                  <c:v>-3276</c:v>
                </c:pt>
                <c:pt idx="15">
                  <c:v>-3275</c:v>
                </c:pt>
                <c:pt idx="16">
                  <c:v>-3213</c:v>
                </c:pt>
                <c:pt idx="17">
                  <c:v>-3185</c:v>
                </c:pt>
                <c:pt idx="18">
                  <c:v>-3177</c:v>
                </c:pt>
                <c:pt idx="19">
                  <c:v>-3111</c:v>
                </c:pt>
                <c:pt idx="20">
                  <c:v>-3032</c:v>
                </c:pt>
                <c:pt idx="21">
                  <c:v>-3031</c:v>
                </c:pt>
                <c:pt idx="22">
                  <c:v>-2983</c:v>
                </c:pt>
                <c:pt idx="23">
                  <c:v>-2981</c:v>
                </c:pt>
                <c:pt idx="24">
                  <c:v>-2916</c:v>
                </c:pt>
                <c:pt idx="25">
                  <c:v>-2890</c:v>
                </c:pt>
                <c:pt idx="26">
                  <c:v>-2205</c:v>
                </c:pt>
                <c:pt idx="27">
                  <c:v>-2052</c:v>
                </c:pt>
                <c:pt idx="28">
                  <c:v>-1825</c:v>
                </c:pt>
                <c:pt idx="29">
                  <c:v>-354</c:v>
                </c:pt>
                <c:pt idx="30">
                  <c:v>-216</c:v>
                </c:pt>
                <c:pt idx="31">
                  <c:v>-0</c:v>
                </c:pt>
                <c:pt idx="32">
                  <c:v>0</c:v>
                </c:pt>
                <c:pt idx="33">
                  <c:v>631</c:v>
                </c:pt>
                <c:pt idx="34">
                  <c:v>1064</c:v>
                </c:pt>
                <c:pt idx="35">
                  <c:v>1292</c:v>
                </c:pt>
                <c:pt idx="36">
                  <c:v>1582</c:v>
                </c:pt>
                <c:pt idx="37">
                  <c:v>3342.5</c:v>
                </c:pt>
                <c:pt idx="38">
                  <c:v>3388.5</c:v>
                </c:pt>
                <c:pt idx="39">
                  <c:v>3605.5</c:v>
                </c:pt>
                <c:pt idx="40">
                  <c:v>3734.5</c:v>
                </c:pt>
                <c:pt idx="41">
                  <c:v>458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41">
                  <c:v>0.7412056000030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67</c:v>
                </c:pt>
                <c:pt idx="1">
                  <c:v>-4126</c:v>
                </c:pt>
                <c:pt idx="2">
                  <c:v>-3936</c:v>
                </c:pt>
                <c:pt idx="3">
                  <c:v>-3887</c:v>
                </c:pt>
                <c:pt idx="4">
                  <c:v>-3824</c:v>
                </c:pt>
                <c:pt idx="5">
                  <c:v>-3818</c:v>
                </c:pt>
                <c:pt idx="6">
                  <c:v>-3435</c:v>
                </c:pt>
                <c:pt idx="7">
                  <c:v>-3367</c:v>
                </c:pt>
                <c:pt idx="8">
                  <c:v>-3361</c:v>
                </c:pt>
                <c:pt idx="9">
                  <c:v>-3355</c:v>
                </c:pt>
                <c:pt idx="10">
                  <c:v>-3338</c:v>
                </c:pt>
                <c:pt idx="11">
                  <c:v>-3337</c:v>
                </c:pt>
                <c:pt idx="12">
                  <c:v>-3299</c:v>
                </c:pt>
                <c:pt idx="13">
                  <c:v>-3292</c:v>
                </c:pt>
                <c:pt idx="14">
                  <c:v>-3276</c:v>
                </c:pt>
                <c:pt idx="15">
                  <c:v>-3275</c:v>
                </c:pt>
                <c:pt idx="16">
                  <c:v>-3213</c:v>
                </c:pt>
                <c:pt idx="17">
                  <c:v>-3185</c:v>
                </c:pt>
                <c:pt idx="18">
                  <c:v>-3177</c:v>
                </c:pt>
                <c:pt idx="19">
                  <c:v>-3111</c:v>
                </c:pt>
                <c:pt idx="20">
                  <c:v>-3032</c:v>
                </c:pt>
                <c:pt idx="21">
                  <c:v>-3031</c:v>
                </c:pt>
                <c:pt idx="22">
                  <c:v>-2983</c:v>
                </c:pt>
                <c:pt idx="23">
                  <c:v>-2981</c:v>
                </c:pt>
                <c:pt idx="24">
                  <c:v>-2916</c:v>
                </c:pt>
                <c:pt idx="25">
                  <c:v>-2890</c:v>
                </c:pt>
                <c:pt idx="26">
                  <c:v>-2205</c:v>
                </c:pt>
                <c:pt idx="27">
                  <c:v>-2052</c:v>
                </c:pt>
                <c:pt idx="28">
                  <c:v>-1825</c:v>
                </c:pt>
                <c:pt idx="29">
                  <c:v>-354</c:v>
                </c:pt>
                <c:pt idx="30">
                  <c:v>-216</c:v>
                </c:pt>
                <c:pt idx="31">
                  <c:v>-0</c:v>
                </c:pt>
                <c:pt idx="32">
                  <c:v>0</c:v>
                </c:pt>
                <c:pt idx="33">
                  <c:v>631</c:v>
                </c:pt>
                <c:pt idx="34">
                  <c:v>1064</c:v>
                </c:pt>
                <c:pt idx="35">
                  <c:v>1292</c:v>
                </c:pt>
                <c:pt idx="36">
                  <c:v>1582</c:v>
                </c:pt>
                <c:pt idx="37">
                  <c:v>3342.5</c:v>
                </c:pt>
                <c:pt idx="38">
                  <c:v>3388.5</c:v>
                </c:pt>
                <c:pt idx="39">
                  <c:v>3605.5</c:v>
                </c:pt>
                <c:pt idx="40">
                  <c:v>3734.5</c:v>
                </c:pt>
                <c:pt idx="41">
                  <c:v>458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67</c:v>
                </c:pt>
                <c:pt idx="1">
                  <c:v>-4126</c:v>
                </c:pt>
                <c:pt idx="2">
                  <c:v>-3936</c:v>
                </c:pt>
                <c:pt idx="3">
                  <c:v>-3887</c:v>
                </c:pt>
                <c:pt idx="4">
                  <c:v>-3824</c:v>
                </c:pt>
                <c:pt idx="5">
                  <c:v>-3818</c:v>
                </c:pt>
                <c:pt idx="6">
                  <c:v>-3435</c:v>
                </c:pt>
                <c:pt idx="7">
                  <c:v>-3367</c:v>
                </c:pt>
                <c:pt idx="8">
                  <c:v>-3361</c:v>
                </c:pt>
                <c:pt idx="9">
                  <c:v>-3355</c:v>
                </c:pt>
                <c:pt idx="10">
                  <c:v>-3338</c:v>
                </c:pt>
                <c:pt idx="11">
                  <c:v>-3337</c:v>
                </c:pt>
                <c:pt idx="12">
                  <c:v>-3299</c:v>
                </c:pt>
                <c:pt idx="13">
                  <c:v>-3292</c:v>
                </c:pt>
                <c:pt idx="14">
                  <c:v>-3276</c:v>
                </c:pt>
                <c:pt idx="15">
                  <c:v>-3275</c:v>
                </c:pt>
                <c:pt idx="16">
                  <c:v>-3213</c:v>
                </c:pt>
                <c:pt idx="17">
                  <c:v>-3185</c:v>
                </c:pt>
                <c:pt idx="18">
                  <c:v>-3177</c:v>
                </c:pt>
                <c:pt idx="19">
                  <c:v>-3111</c:v>
                </c:pt>
                <c:pt idx="20">
                  <c:v>-3032</c:v>
                </c:pt>
                <c:pt idx="21">
                  <c:v>-3031</c:v>
                </c:pt>
                <c:pt idx="22">
                  <c:v>-2983</c:v>
                </c:pt>
                <c:pt idx="23">
                  <c:v>-2981</c:v>
                </c:pt>
                <c:pt idx="24">
                  <c:v>-2916</c:v>
                </c:pt>
                <c:pt idx="25">
                  <c:v>-2890</c:v>
                </c:pt>
                <c:pt idx="26">
                  <c:v>-2205</c:v>
                </c:pt>
                <c:pt idx="27">
                  <c:v>-2052</c:v>
                </c:pt>
                <c:pt idx="28">
                  <c:v>-1825</c:v>
                </c:pt>
                <c:pt idx="29">
                  <c:v>-354</c:v>
                </c:pt>
                <c:pt idx="30">
                  <c:v>-216</c:v>
                </c:pt>
                <c:pt idx="31">
                  <c:v>-0</c:v>
                </c:pt>
                <c:pt idx="32">
                  <c:v>0</c:v>
                </c:pt>
                <c:pt idx="33">
                  <c:v>631</c:v>
                </c:pt>
                <c:pt idx="34">
                  <c:v>1064</c:v>
                </c:pt>
                <c:pt idx="35">
                  <c:v>1292</c:v>
                </c:pt>
                <c:pt idx="36">
                  <c:v>1582</c:v>
                </c:pt>
                <c:pt idx="37">
                  <c:v>3342.5</c:v>
                </c:pt>
                <c:pt idx="38">
                  <c:v>3388.5</c:v>
                </c:pt>
                <c:pt idx="39">
                  <c:v>3605.5</c:v>
                </c:pt>
                <c:pt idx="40">
                  <c:v>3734.5</c:v>
                </c:pt>
                <c:pt idx="41">
                  <c:v>458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67</c:v>
                </c:pt>
                <c:pt idx="1">
                  <c:v>-4126</c:v>
                </c:pt>
                <c:pt idx="2">
                  <c:v>-3936</c:v>
                </c:pt>
                <c:pt idx="3">
                  <c:v>-3887</c:v>
                </c:pt>
                <c:pt idx="4">
                  <c:v>-3824</c:v>
                </c:pt>
                <c:pt idx="5">
                  <c:v>-3818</c:v>
                </c:pt>
                <c:pt idx="6">
                  <c:v>-3435</c:v>
                </c:pt>
                <c:pt idx="7">
                  <c:v>-3367</c:v>
                </c:pt>
                <c:pt idx="8">
                  <c:v>-3361</c:v>
                </c:pt>
                <c:pt idx="9">
                  <c:v>-3355</c:v>
                </c:pt>
                <c:pt idx="10">
                  <c:v>-3338</c:v>
                </c:pt>
                <c:pt idx="11">
                  <c:v>-3337</c:v>
                </c:pt>
                <c:pt idx="12">
                  <c:v>-3299</c:v>
                </c:pt>
                <c:pt idx="13">
                  <c:v>-3292</c:v>
                </c:pt>
                <c:pt idx="14">
                  <c:v>-3276</c:v>
                </c:pt>
                <c:pt idx="15">
                  <c:v>-3275</c:v>
                </c:pt>
                <c:pt idx="16">
                  <c:v>-3213</c:v>
                </c:pt>
                <c:pt idx="17">
                  <c:v>-3185</c:v>
                </c:pt>
                <c:pt idx="18">
                  <c:v>-3177</c:v>
                </c:pt>
                <c:pt idx="19">
                  <c:v>-3111</c:v>
                </c:pt>
                <c:pt idx="20">
                  <c:v>-3032</c:v>
                </c:pt>
                <c:pt idx="21">
                  <c:v>-3031</c:v>
                </c:pt>
                <c:pt idx="22">
                  <c:v>-2983</c:v>
                </c:pt>
                <c:pt idx="23">
                  <c:v>-2981</c:v>
                </c:pt>
                <c:pt idx="24">
                  <c:v>-2916</c:v>
                </c:pt>
                <c:pt idx="25">
                  <c:v>-2890</c:v>
                </c:pt>
                <c:pt idx="26">
                  <c:v>-2205</c:v>
                </c:pt>
                <c:pt idx="27">
                  <c:v>-2052</c:v>
                </c:pt>
                <c:pt idx="28">
                  <c:v>-1825</c:v>
                </c:pt>
                <c:pt idx="29">
                  <c:v>-354</c:v>
                </c:pt>
                <c:pt idx="30">
                  <c:v>-216</c:v>
                </c:pt>
                <c:pt idx="31">
                  <c:v>-0</c:v>
                </c:pt>
                <c:pt idx="32">
                  <c:v>0</c:v>
                </c:pt>
                <c:pt idx="33">
                  <c:v>631</c:v>
                </c:pt>
                <c:pt idx="34">
                  <c:v>1064</c:v>
                </c:pt>
                <c:pt idx="35">
                  <c:v>1292</c:v>
                </c:pt>
                <c:pt idx="36">
                  <c:v>1582</c:v>
                </c:pt>
                <c:pt idx="37">
                  <c:v>3342.5</c:v>
                </c:pt>
                <c:pt idx="38">
                  <c:v>3388.5</c:v>
                </c:pt>
                <c:pt idx="39">
                  <c:v>3605.5</c:v>
                </c:pt>
                <c:pt idx="40">
                  <c:v>3734.5</c:v>
                </c:pt>
                <c:pt idx="41">
                  <c:v>458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167</c:v>
                </c:pt>
                <c:pt idx="1">
                  <c:v>-4126</c:v>
                </c:pt>
                <c:pt idx="2">
                  <c:v>-3936</c:v>
                </c:pt>
                <c:pt idx="3">
                  <c:v>-3887</c:v>
                </c:pt>
                <c:pt idx="4">
                  <c:v>-3824</c:v>
                </c:pt>
                <c:pt idx="5">
                  <c:v>-3818</c:v>
                </c:pt>
                <c:pt idx="6">
                  <c:v>-3435</c:v>
                </c:pt>
                <c:pt idx="7">
                  <c:v>-3367</c:v>
                </c:pt>
                <c:pt idx="8">
                  <c:v>-3361</c:v>
                </c:pt>
                <c:pt idx="9">
                  <c:v>-3355</c:v>
                </c:pt>
                <c:pt idx="10">
                  <c:v>-3338</c:v>
                </c:pt>
                <c:pt idx="11">
                  <c:v>-3337</c:v>
                </c:pt>
                <c:pt idx="12">
                  <c:v>-3299</c:v>
                </c:pt>
                <c:pt idx="13">
                  <c:v>-3292</c:v>
                </c:pt>
                <c:pt idx="14">
                  <c:v>-3276</c:v>
                </c:pt>
                <c:pt idx="15">
                  <c:v>-3275</c:v>
                </c:pt>
                <c:pt idx="16">
                  <c:v>-3213</c:v>
                </c:pt>
                <c:pt idx="17">
                  <c:v>-3185</c:v>
                </c:pt>
                <c:pt idx="18">
                  <c:v>-3177</c:v>
                </c:pt>
                <c:pt idx="19">
                  <c:v>-3111</c:v>
                </c:pt>
                <c:pt idx="20">
                  <c:v>-3032</c:v>
                </c:pt>
                <c:pt idx="21">
                  <c:v>-3031</c:v>
                </c:pt>
                <c:pt idx="22">
                  <c:v>-2983</c:v>
                </c:pt>
                <c:pt idx="23">
                  <c:v>-2981</c:v>
                </c:pt>
                <c:pt idx="24">
                  <c:v>-2916</c:v>
                </c:pt>
                <c:pt idx="25">
                  <c:v>-2890</c:v>
                </c:pt>
                <c:pt idx="26">
                  <c:v>-2205</c:v>
                </c:pt>
                <c:pt idx="27">
                  <c:v>-2052</c:v>
                </c:pt>
                <c:pt idx="28">
                  <c:v>-1825</c:v>
                </c:pt>
                <c:pt idx="29">
                  <c:v>-354</c:v>
                </c:pt>
                <c:pt idx="30">
                  <c:v>-216</c:v>
                </c:pt>
                <c:pt idx="31">
                  <c:v>-0</c:v>
                </c:pt>
                <c:pt idx="32">
                  <c:v>0</c:v>
                </c:pt>
                <c:pt idx="33">
                  <c:v>631</c:v>
                </c:pt>
                <c:pt idx="34">
                  <c:v>1064</c:v>
                </c:pt>
                <c:pt idx="35">
                  <c:v>1292</c:v>
                </c:pt>
                <c:pt idx="36">
                  <c:v>1582</c:v>
                </c:pt>
                <c:pt idx="37">
                  <c:v>3342.5</c:v>
                </c:pt>
                <c:pt idx="38">
                  <c:v>3388.5</c:v>
                </c:pt>
                <c:pt idx="39">
                  <c:v>3605.5</c:v>
                </c:pt>
                <c:pt idx="40">
                  <c:v>3734.5</c:v>
                </c:pt>
                <c:pt idx="41">
                  <c:v>458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02597124051161</c:v>
                </c:pt>
                <c:pt idx="1">
                  <c:v>-0.0998883403973721</c:v>
                </c:pt>
                <c:pt idx="2">
                  <c:v>-0.0873354405383493</c:v>
                </c:pt>
                <c:pt idx="3">
                  <c:v>-0.0840981137326013</c:v>
                </c:pt>
                <c:pt idx="4">
                  <c:v>-0.0799358364109253</c:v>
                </c:pt>
                <c:pt idx="5">
                  <c:v>-0.0795394290469562</c:v>
                </c:pt>
                <c:pt idx="6">
                  <c:v>-0.0542354256469259</c:v>
                </c:pt>
                <c:pt idx="7">
                  <c:v>-0.0497428088552756</c:v>
                </c:pt>
                <c:pt idx="8">
                  <c:v>-0.0493464014913065</c:v>
                </c:pt>
                <c:pt idx="9">
                  <c:v>-0.0489499941273374</c:v>
                </c:pt>
                <c:pt idx="10">
                  <c:v>-0.0478268399294248</c:v>
                </c:pt>
                <c:pt idx="11">
                  <c:v>-0.0477607720354299</c:v>
                </c:pt>
                <c:pt idx="12">
                  <c:v>-0.0452501920636254</c:v>
                </c:pt>
                <c:pt idx="13">
                  <c:v>-0.0447877168056614</c:v>
                </c:pt>
                <c:pt idx="14">
                  <c:v>-0.0437306305017436</c:v>
                </c:pt>
                <c:pt idx="15">
                  <c:v>-0.0436645626077488</c:v>
                </c:pt>
                <c:pt idx="16">
                  <c:v>-0.0395683531800677</c:v>
                </c:pt>
                <c:pt idx="17">
                  <c:v>-0.0377184521482117</c:v>
                </c:pt>
                <c:pt idx="18">
                  <c:v>-0.0371899089962528</c:v>
                </c:pt>
                <c:pt idx="19">
                  <c:v>-0.0328294279925922</c:v>
                </c:pt>
                <c:pt idx="20">
                  <c:v>-0.0276100643669985</c:v>
                </c:pt>
                <c:pt idx="21">
                  <c:v>-0.0275439964730037</c:v>
                </c:pt>
                <c:pt idx="22">
                  <c:v>-0.0243727375612505</c:v>
                </c:pt>
                <c:pt idx="23">
                  <c:v>-0.0242406017732608</c:v>
                </c:pt>
                <c:pt idx="24">
                  <c:v>-0.0199461886635951</c:v>
                </c:pt>
                <c:pt idx="25">
                  <c:v>-0.0182284234197288</c:v>
                </c:pt>
                <c:pt idx="26">
                  <c:v>0.0270280839667482</c:v>
                </c:pt>
                <c:pt idx="27">
                  <c:v>0.0371364717479614</c:v>
                </c:pt>
                <c:pt idx="28">
                  <c:v>0.0521338836847939</c:v>
                </c:pt>
                <c:pt idx="29">
                  <c:v>0.149319755751229</c:v>
                </c:pt>
                <c:pt idx="30">
                  <c:v>0.158437125122519</c:v>
                </c:pt>
                <c:pt idx="31">
                  <c:v>0.172707790225408</c:v>
                </c:pt>
                <c:pt idx="32">
                  <c:v>0.172707790225408</c:v>
                </c:pt>
                <c:pt idx="33">
                  <c:v>0.214396631336163</c:v>
                </c:pt>
                <c:pt idx="34">
                  <c:v>0.243004029435936</c:v>
                </c:pt>
                <c:pt idx="35">
                  <c:v>0.258067509266763</c:v>
                </c:pt>
                <c:pt idx="36">
                  <c:v>0.277227198525272</c:v>
                </c:pt>
                <c:pt idx="37">
                  <c:v>0.393539725903218</c:v>
                </c:pt>
                <c:pt idx="38">
                  <c:v>0.396578849026981</c:v>
                </c:pt>
                <c:pt idx="39">
                  <c:v>0.410915582023865</c:v>
                </c:pt>
                <c:pt idx="40">
                  <c:v>0.419438340349202</c:v>
                </c:pt>
                <c:pt idx="41">
                  <c:v>0.475563016297833</c:v>
                </c:pt>
              </c:numCache>
            </c:numRef>
          </c:yVal>
          <c:smooth val="0"/>
        </c:ser>
        <c:axId val="1694806"/>
        <c:axId val="67809998"/>
      </c:scatterChart>
      <c:valAx>
        <c:axId val="1694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48579938304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9998"/>
        <c:crossesAt val="0"/>
        <c:crossBetween val="midCat"/>
      </c:valAx>
      <c:valAx>
        <c:axId val="67809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9225614296351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80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421550898841"/>
          <c:y val="0.905813012827921"/>
          <c:w val="0.576002552919902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2124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98440" y="0"/>
        <a:ext cx="67683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35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www.bav-astro.de/sfs/BAVM_link.php?BAVMnr=174" TargetMode="External"/><Relationship Id="rId5" Type="http://schemas.openxmlformats.org/officeDocument/2006/relationships/hyperlink" Target="http://www.bav-astro.de/sfs/BAVM_link.php?BAVMnr=131" TargetMode="External"/><Relationship Id="rId6" Type="http://schemas.openxmlformats.org/officeDocument/2006/relationships/hyperlink" Target="http://www.bav-astro.de/sfs/BAVM_link.php?BAVMnr=15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5223.672</v>
      </c>
      <c r="D4" s="6" t="n">
        <v>4.8242541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223.672</v>
      </c>
    </row>
    <row r="8" customFormat="false" ht="12.75" hidden="false" customHeight="false" outlineLevel="0" collapsed="false">
      <c r="A8" s="1" t="s">
        <v>8</v>
      </c>
      <c r="C8" s="1" t="n">
        <f aca="false">+D4</f>
        <v>4.8242541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172707790225408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6.6067893994857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338.5283574163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4.824320167894</v>
      </c>
      <c r="E16" s="18" t="s">
        <v>19</v>
      </c>
      <c r="F16" s="21" t="n">
        <f aca="true">NOW()+15018.5+$C$5/24</f>
        <v>61249.5214684709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2</v>
      </c>
      <c r="E17" s="18" t="s">
        <v>21</v>
      </c>
      <c r="F17" s="21" t="n">
        <f aca="false">ROUND(2*(F16-$C$7)/$C$8,0)/2+F15</f>
        <v>5396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7338.5283574163</v>
      </c>
      <c r="D18" s="23" t="n">
        <f aca="false">+C16</f>
        <v>4.824320167894</v>
      </c>
      <c r="E18" s="18" t="s">
        <v>23</v>
      </c>
      <c r="F18" s="12" t="n">
        <f aca="false">ROUND(2*(F16-$C$15)/$C$16,0)/2+F15</f>
        <v>811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5.3600069956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false" outlineLevel="0" collapsed="false">
      <c r="A21" s="27" t="s">
        <v>42</v>
      </c>
      <c r="B21" s="27" t="s">
        <v>43</v>
      </c>
      <c r="C21" s="28" t="n">
        <v>15120.679</v>
      </c>
      <c r="D21" s="28" t="s">
        <v>33</v>
      </c>
      <c r="E21" s="1" t="n">
        <f aca="false">+(C21-C$7)/C$8</f>
        <v>-4167.0676094777</v>
      </c>
      <c r="F21" s="1" t="n">
        <f aca="false">ROUND(2*E21,0)/2</f>
        <v>-4167</v>
      </c>
      <c r="G21" s="1" t="n">
        <f aca="false">+C21-(C$7+F21*C$8)</f>
        <v>-0.326165299997228</v>
      </c>
      <c r="I21" s="1" t="n">
        <f aca="false">+G21</f>
        <v>-0.326165299997228</v>
      </c>
      <c r="O21" s="1" t="n">
        <f aca="false">+C$11+C$12*F21</f>
        <v>-0.102597124051161</v>
      </c>
      <c r="Q21" s="29" t="n">
        <f aca="false">+C21-15018.5</f>
        <v>102.179</v>
      </c>
    </row>
    <row r="22" customFormat="false" ht="12.75" hidden="false" customHeight="false" outlineLevel="0" collapsed="false">
      <c r="A22" s="27" t="s">
        <v>42</v>
      </c>
      <c r="B22" s="27" t="s">
        <v>43</v>
      </c>
      <c r="C22" s="28" t="n">
        <v>15318.538</v>
      </c>
      <c r="D22" s="28" t="s">
        <v>33</v>
      </c>
      <c r="E22" s="1" t="n">
        <f aca="false">+(C22-C$7)/C$8</f>
        <v>-4126.05422255847</v>
      </c>
      <c r="F22" s="1" t="n">
        <f aca="false">ROUND(2*E22,0)/2</f>
        <v>-4126</v>
      </c>
      <c r="G22" s="1" t="n">
        <f aca="false">+C22-(C$7+F22*C$8)</f>
        <v>-0.261583399998926</v>
      </c>
      <c r="I22" s="1" t="n">
        <f aca="false">+G22</f>
        <v>-0.261583399998926</v>
      </c>
      <c r="O22" s="1" t="n">
        <f aca="false">+C$11+C$12*F22</f>
        <v>-0.0998883403973721</v>
      </c>
      <c r="Q22" s="29" t="n">
        <f aca="false">+C22-15018.5</f>
        <v>300.038</v>
      </c>
    </row>
    <row r="23" customFormat="false" ht="12.75" hidden="false" customHeight="false" outlineLevel="0" collapsed="false">
      <c r="A23" s="27" t="s">
        <v>42</v>
      </c>
      <c r="B23" s="27" t="s">
        <v>43</v>
      </c>
      <c r="C23" s="28" t="n">
        <v>16235.553</v>
      </c>
      <c r="D23" s="28" t="s">
        <v>33</v>
      </c>
      <c r="E23" s="1" t="n">
        <f aca="false">+(C23-C$7)/C$8</f>
        <v>-3935.96991501754</v>
      </c>
      <c r="F23" s="1" t="n">
        <f aca="false">ROUND(2*E23,0)/2</f>
        <v>-3936</v>
      </c>
      <c r="G23" s="1" t="n">
        <f aca="false">+C23-(C$7+F23*C$8)</f>
        <v>0.145137600000453</v>
      </c>
      <c r="I23" s="1" t="n">
        <f aca="false">+G23</f>
        <v>0.145137600000453</v>
      </c>
      <c r="O23" s="1" t="n">
        <f aca="false">+C$11+C$12*F23</f>
        <v>-0.0873354405383493</v>
      </c>
      <c r="Q23" s="29" t="n">
        <f aca="false">+C23-15018.5</f>
        <v>1217.053</v>
      </c>
    </row>
    <row r="24" customFormat="false" ht="12.75" hidden="false" customHeight="false" outlineLevel="0" collapsed="false">
      <c r="A24" s="27" t="s">
        <v>42</v>
      </c>
      <c r="B24" s="27" t="s">
        <v>43</v>
      </c>
      <c r="C24" s="28" t="n">
        <v>16471.724</v>
      </c>
      <c r="D24" s="28" t="s">
        <v>33</v>
      </c>
      <c r="E24" s="1" t="n">
        <f aca="false">+(C24-C$7)/C$8</f>
        <v>-3887.01498952968</v>
      </c>
      <c r="F24" s="1" t="n">
        <f aca="false">ROUND(2*E24,0)/2</f>
        <v>-3887</v>
      </c>
      <c r="G24" s="1" t="n">
        <f aca="false">+C24-(C$7+F24*C$8)</f>
        <v>-0.0723132999992231</v>
      </c>
      <c r="I24" s="1" t="n">
        <f aca="false">+G24</f>
        <v>-0.0723132999992231</v>
      </c>
      <c r="O24" s="1" t="n">
        <f aca="false">+C$11+C$12*F24</f>
        <v>-0.0840981137326013</v>
      </c>
      <c r="Q24" s="29" t="n">
        <f aca="false">+C24-15018.5</f>
        <v>1453.224</v>
      </c>
    </row>
    <row r="25" customFormat="false" ht="12.75" hidden="false" customHeight="false" outlineLevel="0" collapsed="false">
      <c r="A25" s="27" t="s">
        <v>42</v>
      </c>
      <c r="B25" s="27" t="s">
        <v>43</v>
      </c>
      <c r="C25" s="28" t="n">
        <v>16775.743</v>
      </c>
      <c r="D25" s="28" t="s">
        <v>33</v>
      </c>
      <c r="E25" s="1" t="n">
        <f aca="false">+(C25-C$7)/C$8</f>
        <v>-3823.99612823048</v>
      </c>
      <c r="F25" s="1" t="n">
        <f aca="false">ROUND(2*E25,0)/2</f>
        <v>-3824</v>
      </c>
      <c r="G25" s="1" t="n">
        <f aca="false">+C25-(C$7+F25*C$8)</f>
        <v>0.0186783999997715</v>
      </c>
      <c r="I25" s="1" t="n">
        <f aca="false">+G25</f>
        <v>0.0186783999997715</v>
      </c>
      <c r="O25" s="1" t="n">
        <f aca="false">+C$11+C$12*F25</f>
        <v>-0.0799358364109253</v>
      </c>
      <c r="Q25" s="29" t="n">
        <f aca="false">+C25-15018.5</f>
        <v>1757.243</v>
      </c>
    </row>
    <row r="26" customFormat="false" ht="12.75" hidden="false" customHeight="false" outlineLevel="0" collapsed="false">
      <c r="A26" s="27" t="s">
        <v>42</v>
      </c>
      <c r="B26" s="27" t="s">
        <v>43</v>
      </c>
      <c r="C26" s="28" t="n">
        <v>16804.729</v>
      </c>
      <c r="D26" s="28" t="s">
        <v>33</v>
      </c>
      <c r="E26" s="1" t="n">
        <f aca="false">+(C26-C$7)/C$8</f>
        <v>-3817.98773824953</v>
      </c>
      <c r="F26" s="1" t="n">
        <f aca="false">ROUND(2*E26,0)/2</f>
        <v>-3818</v>
      </c>
      <c r="G26" s="1" t="n">
        <f aca="false">+C26-(C$7+F26*C$8)</f>
        <v>0.0591538000007859</v>
      </c>
      <c r="I26" s="1" t="n">
        <f aca="false">+G26</f>
        <v>0.0591538000007859</v>
      </c>
      <c r="O26" s="1" t="n">
        <f aca="false">+C$11+C$12*F26</f>
        <v>-0.0795394290469562</v>
      </c>
      <c r="Q26" s="29" t="n">
        <f aca="false">+C26-15018.5</f>
        <v>1786.229</v>
      </c>
    </row>
    <row r="27" customFormat="false" ht="12.75" hidden="false" customHeight="false" outlineLevel="0" collapsed="false">
      <c r="A27" s="27" t="s">
        <v>44</v>
      </c>
      <c r="B27" s="27" t="s">
        <v>43</v>
      </c>
      <c r="C27" s="28" t="n">
        <v>18652.3</v>
      </c>
      <c r="D27" s="28" t="s">
        <v>33</v>
      </c>
      <c r="E27" s="1" t="n">
        <f aca="false">+(C27-C$7)/C$8</f>
        <v>-3435.01226438301</v>
      </c>
      <c r="F27" s="1" t="n">
        <f aca="false">ROUND(2*E27,0)/2</f>
        <v>-3435</v>
      </c>
      <c r="G27" s="1" t="n">
        <f aca="false">+C27-(C$7+F27*C$8)</f>
        <v>-0.0591664999992645</v>
      </c>
      <c r="I27" s="1" t="n">
        <f aca="false">+G27</f>
        <v>-0.0591664999992645</v>
      </c>
      <c r="O27" s="1" t="n">
        <f aca="false">+C$11+C$12*F27</f>
        <v>-0.0542354256469259</v>
      </c>
      <c r="Q27" s="29" t="n">
        <f aca="false">+C27-15018.5</f>
        <v>3633.8</v>
      </c>
    </row>
    <row r="28" customFormat="false" ht="12.75" hidden="false" customHeight="false" outlineLevel="0" collapsed="false">
      <c r="A28" s="27" t="s">
        <v>44</v>
      </c>
      <c r="B28" s="27" t="s">
        <v>43</v>
      </c>
      <c r="C28" s="28" t="n">
        <v>18980.33</v>
      </c>
      <c r="D28" s="28" t="s">
        <v>33</v>
      </c>
      <c r="E28" s="1" t="n">
        <f aca="false">+(C28-C$7)/C$8</f>
        <v>-3367.016260607</v>
      </c>
      <c r="F28" s="1" t="n">
        <f aca="false">ROUND(2*E28,0)/2</f>
        <v>-3367</v>
      </c>
      <c r="G28" s="1" t="n">
        <f aca="false">+C28-(C$7+F28*C$8)</f>
        <v>-0.0784452999942005</v>
      </c>
      <c r="I28" s="1" t="n">
        <f aca="false">+G28</f>
        <v>-0.0784452999942005</v>
      </c>
      <c r="O28" s="1" t="n">
        <f aca="false">+C$11+C$12*F28</f>
        <v>-0.0497428088552756</v>
      </c>
      <c r="Q28" s="29" t="n">
        <f aca="false">+C28-15018.5</f>
        <v>3961.83</v>
      </c>
    </row>
    <row r="29" customFormat="false" ht="12.75" hidden="false" customHeight="false" outlineLevel="0" collapsed="false">
      <c r="A29" s="27" t="s">
        <v>44</v>
      </c>
      <c r="B29" s="27" t="s">
        <v>43</v>
      </c>
      <c r="C29" s="28" t="n">
        <v>19009.27</v>
      </c>
      <c r="D29" s="28" t="s">
        <v>33</v>
      </c>
      <c r="E29" s="1" t="n">
        <f aca="false">+(C29-C$7)/C$8</f>
        <v>-3361.01740577885</v>
      </c>
      <c r="F29" s="1" t="n">
        <f aca="false">ROUND(2*E29,0)/2</f>
        <v>-3361</v>
      </c>
      <c r="G29" s="1" t="n">
        <f aca="false">+C29-(C$7+F29*C$8)</f>
        <v>-0.0839698999952816</v>
      </c>
      <c r="I29" s="1" t="n">
        <f aca="false">+G29</f>
        <v>-0.0839698999952816</v>
      </c>
      <c r="O29" s="1" t="n">
        <f aca="false">+C$11+C$12*F29</f>
        <v>-0.0493464014913065</v>
      </c>
      <c r="Q29" s="29" t="n">
        <f aca="false">+C29-15018.5</f>
        <v>3990.77</v>
      </c>
    </row>
    <row r="30" customFormat="false" ht="12.75" hidden="false" customHeight="false" outlineLevel="0" collapsed="false">
      <c r="A30" s="27" t="s">
        <v>44</v>
      </c>
      <c r="B30" s="27" t="s">
        <v>43</v>
      </c>
      <c r="C30" s="28" t="n">
        <v>19038.25</v>
      </c>
      <c r="D30" s="28" t="s">
        <v>33</v>
      </c>
      <c r="E30" s="1" t="n">
        <f aca="false">+(C30-C$7)/C$8</f>
        <v>-3355.01025951349</v>
      </c>
      <c r="F30" s="1" t="n">
        <f aca="false">ROUND(2*E30,0)/2</f>
        <v>-3355</v>
      </c>
      <c r="G30" s="1" t="n">
        <f aca="false">+C30-(C$7+F30*C$8)</f>
        <v>-0.0494944999991276</v>
      </c>
      <c r="I30" s="1" t="n">
        <f aca="false">+G30</f>
        <v>-0.0494944999991276</v>
      </c>
      <c r="O30" s="1" t="n">
        <f aca="false">+C$11+C$12*F30</f>
        <v>-0.0489499941273374</v>
      </c>
      <c r="Q30" s="29" t="n">
        <f aca="false">+C30-15018.5</f>
        <v>4019.75</v>
      </c>
    </row>
    <row r="31" customFormat="false" ht="12.75" hidden="false" customHeight="false" outlineLevel="0" collapsed="false">
      <c r="A31" s="27" t="s">
        <v>44</v>
      </c>
      <c r="B31" s="27" t="s">
        <v>43</v>
      </c>
      <c r="C31" s="28" t="n">
        <v>19120.37</v>
      </c>
      <c r="D31" s="28" t="s">
        <v>33</v>
      </c>
      <c r="E31" s="1" t="n">
        <f aca="false">+(C31-C$7)/C$8</f>
        <v>-3337.98793890231</v>
      </c>
      <c r="F31" s="1" t="n">
        <f aca="false">ROUND(2*E31,0)/2</f>
        <v>-3338</v>
      </c>
      <c r="G31" s="1" t="n">
        <f aca="false">+C31-(C$7+F31*C$8)</f>
        <v>0.0581858000005013</v>
      </c>
      <c r="I31" s="1" t="n">
        <f aca="false">+G31</f>
        <v>0.0581858000005013</v>
      </c>
      <c r="O31" s="1" t="n">
        <f aca="false">+C$11+C$12*F31</f>
        <v>-0.0478268399294248</v>
      </c>
      <c r="Q31" s="29" t="n">
        <f aca="false">+C31-15018.5</f>
        <v>4101.87</v>
      </c>
    </row>
    <row r="32" customFormat="false" ht="12.75" hidden="false" customHeight="false" outlineLevel="0" collapsed="false">
      <c r="A32" s="27" t="s">
        <v>44</v>
      </c>
      <c r="B32" s="27" t="s">
        <v>43</v>
      </c>
      <c r="C32" s="28" t="n">
        <v>19125.33</v>
      </c>
      <c r="D32" s="28" t="s">
        <v>33</v>
      </c>
      <c r="E32" s="1" t="n">
        <f aca="false">+(C32-C$7)/C$8</f>
        <v>-3336.95980068711</v>
      </c>
      <c r="F32" s="1" t="n">
        <f aca="false">ROUND(2*E32,0)/2</f>
        <v>-3337</v>
      </c>
      <c r="G32" s="1" t="n">
        <f aca="false">+C32-(C$7+F32*C$8)</f>
        <v>0.193931700003304</v>
      </c>
      <c r="I32" s="1" t="n">
        <f aca="false">+G32</f>
        <v>0.193931700003304</v>
      </c>
      <c r="O32" s="1" t="n">
        <f aca="false">+C$11+C$12*F32</f>
        <v>-0.0477607720354299</v>
      </c>
      <c r="Q32" s="29" t="n">
        <f aca="false">+C32-15018.5</f>
        <v>4106.83</v>
      </c>
    </row>
    <row r="33" customFormat="false" ht="12.75" hidden="false" customHeight="false" outlineLevel="0" collapsed="false">
      <c r="A33" s="27" t="s">
        <v>45</v>
      </c>
      <c r="B33" s="27" t="s">
        <v>43</v>
      </c>
      <c r="C33" s="28" t="n">
        <v>19308.4</v>
      </c>
      <c r="D33" s="28" t="s">
        <v>33</v>
      </c>
      <c r="E33" s="1" t="n">
        <f aca="false">+(C33-C$7)/C$8</f>
        <v>-3299.01196539378</v>
      </c>
      <c r="F33" s="1" t="n">
        <f aca="false">ROUND(2*E33,0)/2</f>
        <v>-3299</v>
      </c>
      <c r="G33" s="1" t="n">
        <f aca="false">+C33-(C$7+F33*C$8)</f>
        <v>-0.0577240999991773</v>
      </c>
      <c r="I33" s="1" t="n">
        <f aca="false">+G33</f>
        <v>-0.0577240999991773</v>
      </c>
      <c r="O33" s="1" t="n">
        <f aca="false">+C$11+C$12*F33</f>
        <v>-0.0452501920636254</v>
      </c>
      <c r="Q33" s="29" t="n">
        <f aca="false">+C33-15018.5</f>
        <v>4289.9</v>
      </c>
    </row>
    <row r="34" customFormat="false" ht="12.75" hidden="false" customHeight="false" outlineLevel="0" collapsed="false">
      <c r="A34" s="27" t="s">
        <v>45</v>
      </c>
      <c r="B34" s="27" t="s">
        <v>43</v>
      </c>
      <c r="C34" s="28" t="n">
        <v>19342.35</v>
      </c>
      <c r="D34" s="28" t="s">
        <v>33</v>
      </c>
      <c r="E34" s="1" t="n">
        <f aca="false">+(C34-C$7)/C$8</f>
        <v>-3291.97460805392</v>
      </c>
      <c r="F34" s="1" t="n">
        <f aca="false">ROUND(2*E34,0)/2</f>
        <v>-3292</v>
      </c>
      <c r="G34" s="1" t="n">
        <f aca="false">+C34-(C$7+F34*C$8)</f>
        <v>0.122497199998179</v>
      </c>
      <c r="I34" s="1" t="n">
        <f aca="false">+G34</f>
        <v>0.122497199998179</v>
      </c>
      <c r="O34" s="1" t="n">
        <f aca="false">+C$11+C$12*F34</f>
        <v>-0.0447877168056614</v>
      </c>
      <c r="Q34" s="29" t="n">
        <f aca="false">+C34-15018.5</f>
        <v>4323.85</v>
      </c>
    </row>
    <row r="35" customFormat="false" ht="12.75" hidden="false" customHeight="false" outlineLevel="0" collapsed="false">
      <c r="A35" s="27" t="s">
        <v>45</v>
      </c>
      <c r="B35" s="27" t="s">
        <v>43</v>
      </c>
      <c r="C35" s="28" t="n">
        <v>19419.26</v>
      </c>
      <c r="D35" s="28" t="s">
        <v>33</v>
      </c>
      <c r="E35" s="1" t="n">
        <f aca="false">+(C35-C$7)/C$8</f>
        <v>-3276.03224714055</v>
      </c>
      <c r="F35" s="1" t="n">
        <f aca="false">ROUND(2*E35,0)/2</f>
        <v>-3276</v>
      </c>
      <c r="G35" s="1" t="n">
        <f aca="false">+C35-(C$7+F35*C$8)</f>
        <v>-0.155568400001357</v>
      </c>
      <c r="I35" s="1" t="n">
        <f aca="false">+G35</f>
        <v>-0.155568400001357</v>
      </c>
      <c r="O35" s="1" t="n">
        <f aca="false">+C$11+C$12*F35</f>
        <v>-0.0437306305017436</v>
      </c>
      <c r="Q35" s="29" t="n">
        <f aca="false">+C35-15018.5</f>
        <v>4400.76</v>
      </c>
    </row>
    <row r="36" customFormat="false" ht="12.75" hidden="false" customHeight="false" outlineLevel="0" collapsed="false">
      <c r="A36" s="27" t="s">
        <v>45</v>
      </c>
      <c r="B36" s="27" t="s">
        <v>43</v>
      </c>
      <c r="C36" s="28" t="n">
        <v>19424.25</v>
      </c>
      <c r="D36" s="28" t="s">
        <v>33</v>
      </c>
      <c r="E36" s="1" t="n">
        <f aca="false">+(C36-C$7)/C$8</f>
        <v>-3274.99789034744</v>
      </c>
      <c r="F36" s="1" t="n">
        <f aca="false">ROUND(2*E36,0)/2</f>
        <v>-3275</v>
      </c>
      <c r="G36" s="1" t="n">
        <f aca="false">+C36-(C$7+F36*C$8)</f>
        <v>0.0101775000002817</v>
      </c>
      <c r="I36" s="1" t="n">
        <f aca="false">+G36</f>
        <v>0.0101775000002817</v>
      </c>
      <c r="O36" s="1" t="n">
        <f aca="false">+C$11+C$12*F36</f>
        <v>-0.0436645626077488</v>
      </c>
      <c r="Q36" s="29" t="n">
        <f aca="false">+C36-15018.5</f>
        <v>4405.75</v>
      </c>
    </row>
    <row r="37" customFormat="false" ht="12.75" hidden="false" customHeight="false" outlineLevel="0" collapsed="false">
      <c r="A37" s="27" t="s">
        <v>45</v>
      </c>
      <c r="B37" s="27" t="s">
        <v>43</v>
      </c>
      <c r="C37" s="28" t="n">
        <v>19723.45</v>
      </c>
      <c r="D37" s="28" t="s">
        <v>33</v>
      </c>
      <c r="E37" s="1" t="n">
        <f aca="false">+(C37-C$7)/C$8</f>
        <v>-3212.97793994723</v>
      </c>
      <c r="F37" s="1" t="n">
        <f aca="false">ROUND(2*E37,0)/2</f>
        <v>-3213</v>
      </c>
      <c r="G37" s="1" t="n">
        <f aca="false">+C37-(C$7+F37*C$8)</f>
        <v>0.106423300003371</v>
      </c>
      <c r="I37" s="1" t="n">
        <f aca="false">+G37</f>
        <v>0.106423300003371</v>
      </c>
      <c r="O37" s="1" t="n">
        <f aca="false">+C$11+C$12*F37</f>
        <v>-0.0395683531800677</v>
      </c>
      <c r="Q37" s="29" t="n">
        <f aca="false">+C37-15018.5</f>
        <v>4704.95</v>
      </c>
    </row>
    <row r="38" customFormat="false" ht="12.75" hidden="false" customHeight="false" outlineLevel="0" collapsed="false">
      <c r="A38" s="27" t="s">
        <v>42</v>
      </c>
      <c r="B38" s="27" t="s">
        <v>43</v>
      </c>
      <c r="C38" s="28" t="n">
        <v>19858.425</v>
      </c>
      <c r="D38" s="28" t="s">
        <v>33</v>
      </c>
      <c r="E38" s="1" t="n">
        <f aca="false">+(C38-C$7)/C$8</f>
        <v>-3184.99952148043</v>
      </c>
      <c r="F38" s="1" t="n">
        <f aca="false">ROUND(2*E38,0)/2</f>
        <v>-3185</v>
      </c>
      <c r="G38" s="1" t="n">
        <f aca="false">+C38-(C$7+F38*C$8)</f>
        <v>0.00230850000298233</v>
      </c>
      <c r="I38" s="1" t="n">
        <f aca="false">+G38</f>
        <v>0.00230850000298233</v>
      </c>
      <c r="O38" s="1" t="n">
        <f aca="false">+C$11+C$12*F38</f>
        <v>-0.0377184521482117</v>
      </c>
      <c r="Q38" s="29" t="n">
        <f aca="false">+C38-15018.5</f>
        <v>4839.925</v>
      </c>
    </row>
    <row r="39" customFormat="false" ht="12.75" hidden="false" customHeight="false" outlineLevel="0" collapsed="false">
      <c r="A39" s="27" t="s">
        <v>42</v>
      </c>
      <c r="B39" s="27" t="s">
        <v>43</v>
      </c>
      <c r="C39" s="28" t="n">
        <v>19897.024</v>
      </c>
      <c r="D39" s="28" t="s">
        <v>33</v>
      </c>
      <c r="E39" s="1" t="n">
        <f aca="false">+(C39-C$7)/C$8</f>
        <v>-3176.99849184976</v>
      </c>
      <c r="F39" s="1" t="n">
        <f aca="false">ROUND(2*E39,0)/2</f>
        <v>-3177</v>
      </c>
      <c r="G39" s="1" t="n">
        <f aca="false">+C39-(C$7+F39*C$8)</f>
        <v>0.00727570000526612</v>
      </c>
      <c r="I39" s="1" t="n">
        <f aca="false">+G39</f>
        <v>0.00727570000526612</v>
      </c>
      <c r="O39" s="1" t="n">
        <f aca="false">+C$11+C$12*F39</f>
        <v>-0.0371899089962528</v>
      </c>
      <c r="Q39" s="29" t="n">
        <f aca="false">+C39-15018.5</f>
        <v>4878.524</v>
      </c>
    </row>
    <row r="40" customFormat="false" ht="12.75" hidden="false" customHeight="false" outlineLevel="0" collapsed="false">
      <c r="A40" s="27" t="s">
        <v>42</v>
      </c>
      <c r="B40" s="27" t="s">
        <v>43</v>
      </c>
      <c r="C40" s="28" t="n">
        <v>20215.436</v>
      </c>
      <c r="D40" s="28" t="s">
        <v>33</v>
      </c>
      <c r="E40" s="1" t="n">
        <f aca="false">+(C40-C$7)/C$8</f>
        <v>-3110.99616415313</v>
      </c>
      <c r="F40" s="1" t="n">
        <f aca="false">ROUND(2*E40,0)/2</f>
        <v>-3111</v>
      </c>
      <c r="G40" s="1" t="n">
        <f aca="false">+C40-(C$7+F40*C$8)</f>
        <v>0.0185051000007661</v>
      </c>
      <c r="I40" s="1" t="n">
        <f aca="false">+G40</f>
        <v>0.0185051000007661</v>
      </c>
      <c r="O40" s="1" t="n">
        <f aca="false">+C$11+C$12*F40</f>
        <v>-0.0328294279925922</v>
      </c>
      <c r="Q40" s="29" t="n">
        <f aca="false">+C40-15018.5</f>
        <v>5196.936</v>
      </c>
    </row>
    <row r="41" customFormat="false" ht="12.75" hidden="false" customHeight="false" outlineLevel="0" collapsed="false">
      <c r="A41" s="27" t="s">
        <v>42</v>
      </c>
      <c r="B41" s="27" t="s">
        <v>43</v>
      </c>
      <c r="C41" s="28" t="n">
        <v>20596.561</v>
      </c>
      <c r="D41" s="28" t="s">
        <v>33</v>
      </c>
      <c r="E41" s="1" t="n">
        <f aca="false">+(C41-C$7)/C$8</f>
        <v>-3031.99431389818</v>
      </c>
      <c r="F41" s="1" t="n">
        <f aca="false">ROUND(2*E41,0)/2</f>
        <v>-3032</v>
      </c>
      <c r="G41" s="1" t="n">
        <f aca="false">+C41-(C$7+F41*C$8)</f>
        <v>0.0274312000037753</v>
      </c>
      <c r="I41" s="1" t="n">
        <f aca="false">+G41</f>
        <v>0.0274312000037753</v>
      </c>
      <c r="O41" s="1" t="n">
        <f aca="false">+C$11+C$12*F41</f>
        <v>-0.0276100643669985</v>
      </c>
      <c r="Q41" s="29" t="n">
        <f aca="false">+C41-15018.5</f>
        <v>5578.061</v>
      </c>
    </row>
    <row r="42" customFormat="false" ht="12.75" hidden="false" customHeight="false" outlineLevel="0" collapsed="false">
      <c r="A42" s="27" t="s">
        <v>42</v>
      </c>
      <c r="B42" s="27" t="s">
        <v>43</v>
      </c>
      <c r="C42" s="28" t="n">
        <v>20601.387</v>
      </c>
      <c r="D42" s="28" t="s">
        <v>33</v>
      </c>
      <c r="E42" s="1" t="n">
        <f aca="false">+(C42-C$7)/C$8</f>
        <v>-3030.99395199768</v>
      </c>
      <c r="F42" s="1" t="n">
        <f aca="false">ROUND(2*E42,0)/2</f>
        <v>-3031</v>
      </c>
      <c r="G42" s="1" t="n">
        <f aca="false">+C42-(C$7+F42*C$8)</f>
        <v>0.0291771000011067</v>
      </c>
      <c r="I42" s="1" t="n">
        <f aca="false">+G42</f>
        <v>0.0291771000011067</v>
      </c>
      <c r="O42" s="1" t="n">
        <f aca="false">+C$11+C$12*F42</f>
        <v>-0.0275439964730037</v>
      </c>
      <c r="Q42" s="29" t="n">
        <f aca="false">+C42-15018.5</f>
        <v>5582.887</v>
      </c>
    </row>
    <row r="43" customFormat="false" ht="12.75" hidden="false" customHeight="false" outlineLevel="0" collapsed="false">
      <c r="A43" s="27" t="s">
        <v>42</v>
      </c>
      <c r="B43" s="27" t="s">
        <v>43</v>
      </c>
      <c r="C43" s="28" t="n">
        <v>20832.951</v>
      </c>
      <c r="D43" s="28" t="s">
        <v>33</v>
      </c>
      <c r="E43" s="1" t="n">
        <f aca="false">+(C43-C$7)/C$8</f>
        <v>-2982.99399279155</v>
      </c>
      <c r="F43" s="1" t="n">
        <f aca="false">ROUND(2*E43,0)/2</f>
        <v>-2983</v>
      </c>
      <c r="G43" s="1" t="n">
        <f aca="false">+C43-(C$7+F43*C$8)</f>
        <v>0.0289803000050597</v>
      </c>
      <c r="I43" s="1" t="n">
        <f aca="false">+G43</f>
        <v>0.0289803000050597</v>
      </c>
      <c r="O43" s="1" t="n">
        <f aca="false">+C$11+C$12*F43</f>
        <v>-0.0243727375612505</v>
      </c>
      <c r="Q43" s="29" t="n">
        <f aca="false">+C43-15018.5</f>
        <v>5814.451</v>
      </c>
    </row>
    <row r="44" customFormat="false" ht="12.75" hidden="false" customHeight="false" outlineLevel="0" collapsed="false">
      <c r="A44" s="27" t="s">
        <v>42</v>
      </c>
      <c r="B44" s="27" t="s">
        <v>43</v>
      </c>
      <c r="C44" s="28" t="n">
        <v>20842.59</v>
      </c>
      <c r="D44" s="28" t="s">
        <v>33</v>
      </c>
      <c r="E44" s="1" t="n">
        <f aca="false">+(C44-C$7)/C$8</f>
        <v>-2980.99596370763</v>
      </c>
      <c r="F44" s="1" t="n">
        <f aca="false">ROUND(2*E44,0)/2</f>
        <v>-2981</v>
      </c>
      <c r="G44" s="1" t="n">
        <f aca="false">+C44-(C$7+F44*C$8)</f>
        <v>0.0194721000043501</v>
      </c>
      <c r="I44" s="1" t="n">
        <f aca="false">+G44</f>
        <v>0.0194721000043501</v>
      </c>
      <c r="O44" s="1" t="n">
        <f aca="false">+C$11+C$12*F44</f>
        <v>-0.0242406017732608</v>
      </c>
      <c r="Q44" s="29" t="n">
        <f aca="false">+C44-15018.5</f>
        <v>5824.09</v>
      </c>
    </row>
    <row r="45" customFormat="false" ht="12.75" hidden="false" customHeight="false" outlineLevel="0" collapsed="false">
      <c r="A45" s="27" t="s">
        <v>45</v>
      </c>
      <c r="B45" s="27" t="s">
        <v>43</v>
      </c>
      <c r="C45" s="28" t="n">
        <v>21156.31</v>
      </c>
      <c r="D45" s="28" t="s">
        <v>33</v>
      </c>
      <c r="E45" s="1" t="n">
        <f aca="false">+(C45-C$7)/C$8</f>
        <v>-2915.96622159683</v>
      </c>
      <c r="F45" s="1" t="n">
        <f aca="false">ROUND(2*E45,0)/2</f>
        <v>-2916</v>
      </c>
      <c r="G45" s="1" t="n">
        <f aca="false">+C45-(C$7+F45*C$8)</f>
        <v>0.162955600000714</v>
      </c>
      <c r="I45" s="1" t="n">
        <f aca="false">+G45</f>
        <v>0.162955600000714</v>
      </c>
      <c r="O45" s="1" t="n">
        <f aca="false">+C$11+C$12*F45</f>
        <v>-0.0199461886635951</v>
      </c>
      <c r="Q45" s="29" t="n">
        <f aca="false">+C45-15018.5</f>
        <v>6137.81</v>
      </c>
    </row>
    <row r="46" customFormat="false" ht="12.75" hidden="false" customHeight="false" outlineLevel="0" collapsed="false">
      <c r="A46" s="27" t="s">
        <v>46</v>
      </c>
      <c r="B46" s="27" t="s">
        <v>47</v>
      </c>
      <c r="C46" s="28" t="n">
        <v>21281.6</v>
      </c>
      <c r="D46" s="28" t="s">
        <v>33</v>
      </c>
      <c r="E46" s="1" t="n">
        <f aca="false">+(C46-C$7)/C$8</f>
        <v>-2889.99536736674</v>
      </c>
      <c r="F46" s="1" t="n">
        <f aca="false">ROUND(2*E46,0)/2</f>
        <v>-2890</v>
      </c>
      <c r="G46" s="1" t="n">
        <f aca="false">+C46-(C$7+F46*C$8)</f>
        <v>0.0223489999989397</v>
      </c>
      <c r="I46" s="1" t="n">
        <f aca="false">+G46</f>
        <v>0.0223489999989397</v>
      </c>
      <c r="O46" s="1" t="n">
        <f aca="false">+C$11+C$12*F46</f>
        <v>-0.0182284234197288</v>
      </c>
      <c r="Q46" s="29" t="n">
        <f aca="false">+C46-15018.5</f>
        <v>6263.1</v>
      </c>
    </row>
    <row r="47" customFormat="false" ht="12.75" hidden="false" customHeight="false" outlineLevel="0" collapsed="false">
      <c r="A47" s="27" t="s">
        <v>48</v>
      </c>
      <c r="B47" s="27" t="s">
        <v>43</v>
      </c>
      <c r="C47" s="28" t="n">
        <v>24586.38</v>
      </c>
      <c r="D47" s="28" t="s">
        <v>33</v>
      </c>
      <c r="E47" s="1" t="n">
        <f aca="false">+(C47-C$7)/C$8</f>
        <v>-2204.96097002851</v>
      </c>
      <c r="F47" s="1" t="n">
        <f aca="false">ROUND(2*E47,0)/2</f>
        <v>-2205</v>
      </c>
      <c r="G47" s="1" t="n">
        <f aca="false">+C47-(C$7+F47*C$8)</f>
        <v>0.18829050000204</v>
      </c>
      <c r="I47" s="1" t="n">
        <f aca="false">+G47</f>
        <v>0.18829050000204</v>
      </c>
      <c r="O47" s="1" t="n">
        <f aca="false">+C$11+C$12*F47</f>
        <v>0.0270280839667482</v>
      </c>
      <c r="Q47" s="29" t="n">
        <f aca="false">+C47-15018.5</f>
        <v>9567.88</v>
      </c>
    </row>
    <row r="48" customFormat="false" ht="12.75" hidden="false" customHeight="false" outlineLevel="0" collapsed="false">
      <c r="A48" s="27" t="s">
        <v>49</v>
      </c>
      <c r="B48" s="27" t="s">
        <v>43</v>
      </c>
      <c r="C48" s="28" t="n">
        <v>25324.3</v>
      </c>
      <c r="D48" s="28" t="s">
        <v>33</v>
      </c>
      <c r="E48" s="1" t="n">
        <f aca="false">+(C48-C$7)/C$8</f>
        <v>-2052.00053620724</v>
      </c>
      <c r="F48" s="1" t="n">
        <f aca="false">ROUND(2*E48,0)/2</f>
        <v>-2052</v>
      </c>
      <c r="G48" s="1" t="n">
        <f aca="false">+C48-(C$7+F48*C$8)</f>
        <v>-0.00258679999751621</v>
      </c>
      <c r="I48" s="1" t="n">
        <f aca="false">+G48</f>
        <v>-0.00258679999751621</v>
      </c>
      <c r="O48" s="1" t="n">
        <f aca="false">+C$11+C$12*F48</f>
        <v>0.0371364717479614</v>
      </c>
      <c r="Q48" s="29" t="n">
        <f aca="false">+C48-15018.5</f>
        <v>10305.8</v>
      </c>
    </row>
    <row r="49" customFormat="false" ht="12.75" hidden="false" customHeight="false" outlineLevel="0" collapsed="false">
      <c r="A49" s="27" t="s">
        <v>48</v>
      </c>
      <c r="B49" s="27" t="s">
        <v>43</v>
      </c>
      <c r="C49" s="28" t="n">
        <v>26419.232</v>
      </c>
      <c r="D49" s="28" t="s">
        <v>33</v>
      </c>
      <c r="E49" s="1" t="n">
        <f aca="false">+(C49-C$7)/C$8</f>
        <v>-1825.03653777275</v>
      </c>
      <c r="F49" s="1" t="n">
        <f aca="false">ROUND(2*E49,0)/2</f>
        <v>-1825</v>
      </c>
      <c r="G49" s="1" t="n">
        <f aca="false">+C49-(C$7+F49*C$8)</f>
        <v>-0.176267499999085</v>
      </c>
      <c r="I49" s="1" t="n">
        <f aca="false">+G49</f>
        <v>-0.176267499999085</v>
      </c>
      <c r="O49" s="1" t="n">
        <f aca="false">+C$11+C$12*F49</f>
        <v>0.0521338836847939</v>
      </c>
      <c r="Q49" s="29" t="n">
        <f aca="false">+C49-15018.5</f>
        <v>11400.732</v>
      </c>
    </row>
    <row r="50" customFormat="false" ht="12.75" hidden="false" customHeight="false" outlineLevel="0" collapsed="false">
      <c r="A50" s="27" t="s">
        <v>48</v>
      </c>
      <c r="B50" s="27" t="s">
        <v>47</v>
      </c>
      <c r="C50" s="28" t="n">
        <v>33515.561</v>
      </c>
      <c r="D50" s="28" t="s">
        <v>33</v>
      </c>
      <c r="E50" s="1" t="n">
        <f aca="false">+(C50-C$7)/C$8</f>
        <v>-354.067378001502</v>
      </c>
      <c r="F50" s="1" t="n">
        <f aca="false">ROUND(2*E50,0)/2</f>
        <v>-354</v>
      </c>
      <c r="G50" s="1" t="n">
        <f aca="false">+C50-(C$7+F50*C$8)</f>
        <v>-0.32504859999608</v>
      </c>
      <c r="I50" s="1" t="n">
        <f aca="false">+G50</f>
        <v>-0.32504859999608</v>
      </c>
      <c r="O50" s="1" t="n">
        <f aca="false">+C$11+C$12*F50</f>
        <v>0.149319755751229</v>
      </c>
      <c r="Q50" s="29" t="n">
        <f aca="false">+C50-15018.5</f>
        <v>18497.061</v>
      </c>
    </row>
    <row r="51" customFormat="false" ht="12.75" hidden="false" customHeight="false" outlineLevel="0" collapsed="false">
      <c r="A51" s="27" t="s">
        <v>48</v>
      </c>
      <c r="B51" s="27" t="s">
        <v>47</v>
      </c>
      <c r="C51" s="28" t="n">
        <v>34181.483</v>
      </c>
      <c r="D51" s="28" t="s">
        <v>33</v>
      </c>
      <c r="E51" s="1" t="n">
        <f aca="false">+(C51-C$7)/C$8</f>
        <v>-216.031116603082</v>
      </c>
      <c r="F51" s="1" t="n">
        <f aca="false">ROUND(2*E51,0)/2</f>
        <v>-216</v>
      </c>
      <c r="G51" s="1" t="n">
        <f aca="false">+C51-(C$7+F51*C$8)</f>
        <v>-0.150114399999438</v>
      </c>
      <c r="I51" s="1" t="n">
        <f aca="false">+G51</f>
        <v>-0.150114399999438</v>
      </c>
      <c r="O51" s="1" t="n">
        <f aca="false">+C$11+C$12*F51</f>
        <v>0.158437125122519</v>
      </c>
      <c r="Q51" s="29" t="n">
        <f aca="false">+C51-15018.5</f>
        <v>19162.983</v>
      </c>
    </row>
    <row r="52" customFormat="false" ht="12.75" hidden="false" customHeight="false" outlineLevel="0" collapsed="false">
      <c r="A52" s="27" t="s">
        <v>48</v>
      </c>
      <c r="B52" s="27" t="s">
        <v>47</v>
      </c>
      <c r="C52" s="28" t="n">
        <v>35223.46</v>
      </c>
      <c r="D52" s="28" t="s">
        <v>33</v>
      </c>
      <c r="E52" s="1" t="n">
        <f aca="false">+(C52-C$7)/C$8</f>
        <v>-0.0439446172620829</v>
      </c>
      <c r="F52" s="1" t="n">
        <f aca="false">ROUND(2*E52,0)/2</f>
        <v>-0</v>
      </c>
      <c r="G52" s="1" t="n">
        <f aca="false">+C52-(C$7+F52*C$8)</f>
        <v>-0.211999999999534</v>
      </c>
      <c r="I52" s="1" t="n">
        <f aca="false">+G52</f>
        <v>-0.211999999999534</v>
      </c>
      <c r="O52" s="1" t="n">
        <f aca="false">+C$11+C$12*F52</f>
        <v>0.172707790225408</v>
      </c>
      <c r="Q52" s="29" t="n">
        <f aca="false">+C52-15018.5</f>
        <v>20204.96</v>
      </c>
    </row>
    <row r="53" customFormat="false" ht="12.75" hidden="false" customHeight="false" outlineLevel="0" collapsed="false">
      <c r="A53" s="1" t="s">
        <v>50</v>
      </c>
      <c r="C53" s="30" t="n">
        <v>35223.672</v>
      </c>
      <c r="D53" s="30" t="s">
        <v>15</v>
      </c>
      <c r="E53" s="1" t="n">
        <f aca="false">+(C53-C$7)/C$8</f>
        <v>0</v>
      </c>
      <c r="F53" s="1" t="n">
        <f aca="false">ROUND(2*E53,0)/2</f>
        <v>0</v>
      </c>
      <c r="G53" s="1" t="n">
        <f aca="false">+C53-(C$7+F53*C$8)</f>
        <v>0</v>
      </c>
      <c r="I53" s="1" t="n">
        <f aca="false">+G53</f>
        <v>0</v>
      </c>
      <c r="O53" s="1" t="n">
        <f aca="false">+C$11+C$12*F53</f>
        <v>0.172707790225408</v>
      </c>
      <c r="Q53" s="29" t="n">
        <f aca="false">+C53-15018.5</f>
        <v>20205.172</v>
      </c>
    </row>
    <row r="54" customFormat="false" ht="12.75" hidden="false" customHeight="false" outlineLevel="0" collapsed="false">
      <c r="A54" s="31" t="s">
        <v>51</v>
      </c>
      <c r="B54" s="32"/>
      <c r="C54" s="33" t="n">
        <v>38267.76</v>
      </c>
      <c r="D54" s="34"/>
      <c r="E54" s="1" t="n">
        <f aca="false">+(C54-C$7)/C$8</f>
        <v>630.996613549026</v>
      </c>
      <c r="F54" s="1" t="n">
        <f aca="false">ROUND(2*E54,0)/2</f>
        <v>631</v>
      </c>
      <c r="G54" s="1" t="n">
        <f aca="false">+C54-(C$7+F54*C$8)</f>
        <v>-0.0163370999944164</v>
      </c>
      <c r="I54" s="1" t="n">
        <f aca="false">+G54</f>
        <v>-0.0163370999944164</v>
      </c>
      <c r="O54" s="1" t="n">
        <f aca="false">+C$11+C$12*F54</f>
        <v>0.214396631336163</v>
      </c>
      <c r="Q54" s="29" t="n">
        <f aca="false">+C54-15018.5</f>
        <v>23249.26</v>
      </c>
    </row>
    <row r="55" customFormat="false" ht="12.75" hidden="false" customHeight="false" outlineLevel="0" collapsed="false">
      <c r="A55" s="27" t="s">
        <v>48</v>
      </c>
      <c r="B55" s="27" t="s">
        <v>47</v>
      </c>
      <c r="C55" s="28" t="n">
        <v>40356.685</v>
      </c>
      <c r="D55" s="28" t="s">
        <v>33</v>
      </c>
      <c r="E55" s="1" t="n">
        <f aca="false">+(C55-C$7)/C$8</f>
        <v>1064.00137588109</v>
      </c>
      <c r="F55" s="1" t="n">
        <f aca="false">ROUND(2*E55,0)/2</f>
        <v>1064</v>
      </c>
      <c r="G55" s="1" t="n">
        <f aca="false">+C55-(C$7+F55*C$8)</f>
        <v>0.00663759999588365</v>
      </c>
      <c r="I55" s="1" t="n">
        <f aca="false">+G55</f>
        <v>0.00663759999588365</v>
      </c>
      <c r="O55" s="1" t="n">
        <f aca="false">+C$11+C$12*F55</f>
        <v>0.243004029435936</v>
      </c>
      <c r="Q55" s="29" t="n">
        <f aca="false">+C55-15018.5</f>
        <v>25338.185</v>
      </c>
    </row>
    <row r="56" customFormat="false" ht="12.75" hidden="false" customHeight="false" outlineLevel="0" collapsed="false">
      <c r="A56" s="27" t="s">
        <v>52</v>
      </c>
      <c r="B56" s="27" t="s">
        <v>47</v>
      </c>
      <c r="C56" s="28" t="n">
        <v>41456.634</v>
      </c>
      <c r="D56" s="28" t="s">
        <v>33</v>
      </c>
      <c r="E56" s="1" t="n">
        <f aca="false">+(C56-C$7)/C$8</f>
        <v>1292.00532782881</v>
      </c>
      <c r="F56" s="1" t="n">
        <f aca="false">ROUND(2*E56,0)/2</f>
        <v>1292</v>
      </c>
      <c r="G56" s="1" t="n">
        <f aca="false">+C56-(C$7+F56*C$8)</f>
        <v>0.0257027999978163</v>
      </c>
      <c r="I56" s="1" t="n">
        <f aca="false">+G56</f>
        <v>0.0257027999978163</v>
      </c>
      <c r="O56" s="1" t="n">
        <f aca="false">+C$11+C$12*F56</f>
        <v>0.258067509266763</v>
      </c>
      <c r="Q56" s="29" t="n">
        <f aca="false">+C56-15018.5</f>
        <v>26438.134</v>
      </c>
    </row>
    <row r="57" customFormat="false" ht="12.75" hidden="false" customHeight="false" outlineLevel="0" collapsed="false">
      <c r="A57" s="27" t="s">
        <v>52</v>
      </c>
      <c r="B57" s="27" t="s">
        <v>47</v>
      </c>
      <c r="C57" s="28" t="n">
        <v>42855.637</v>
      </c>
      <c r="D57" s="28" t="s">
        <v>33</v>
      </c>
      <c r="E57" s="1" t="n">
        <f aca="false">+(C57-C$7)/C$8</f>
        <v>1581.99896643089</v>
      </c>
      <c r="F57" s="1" t="n">
        <f aca="false">ROUND(2*E57,0)/2</f>
        <v>1582</v>
      </c>
      <c r="G57" s="1" t="n">
        <f aca="false">+C57-(C$7+F57*C$8)</f>
        <v>-0.00498619999416405</v>
      </c>
      <c r="I57" s="1" t="n">
        <f aca="false">+G57</f>
        <v>-0.00498619999416405</v>
      </c>
      <c r="O57" s="1" t="n">
        <f aca="false">+C$11+C$12*F57</f>
        <v>0.277227198525272</v>
      </c>
      <c r="Q57" s="29" t="n">
        <f aca="false">+C57-15018.5</f>
        <v>27837.137</v>
      </c>
    </row>
    <row r="58" customFormat="false" ht="12.75" hidden="false" customHeight="false" outlineLevel="0" collapsed="false">
      <c r="A58" s="35" t="s">
        <v>53</v>
      </c>
      <c r="B58" s="36"/>
      <c r="C58" s="34" t="n">
        <v>51349.698</v>
      </c>
      <c r="D58" s="34" t="n">
        <v>0.008</v>
      </c>
      <c r="E58" s="1" t="n">
        <f aca="false">+(C58-C$7)/C$8</f>
        <v>3342.69830438658</v>
      </c>
      <c r="F58" s="1" t="n">
        <f aca="false">ROUND(2*E58,0)/2</f>
        <v>3342.5</v>
      </c>
      <c r="G58" s="1" t="n">
        <f aca="false">+C58-(C$7+F58*C$8)</f>
        <v>0.956670749998011</v>
      </c>
      <c r="J58" s="1" t="n">
        <f aca="false">+G58</f>
        <v>0.956670749998011</v>
      </c>
      <c r="O58" s="1" t="n">
        <f aca="false">+C$11+C$12*F58</f>
        <v>0.393539725903218</v>
      </c>
      <c r="Q58" s="29" t="n">
        <f aca="false">+C58-15018.5</f>
        <v>36331.198</v>
      </c>
    </row>
    <row r="59" customFormat="false" ht="12.75" hidden="false" customHeight="false" outlineLevel="0" collapsed="false">
      <c r="A59" s="27" t="s">
        <v>54</v>
      </c>
      <c r="B59" s="27" t="s">
        <v>47</v>
      </c>
      <c r="C59" s="28" t="n">
        <v>51571.53</v>
      </c>
      <c r="D59" s="28" t="s">
        <v>33</v>
      </c>
      <c r="E59" s="1" t="n">
        <f aca="false">+(C59-C$7)/C$8</f>
        <v>3388.68095691726</v>
      </c>
      <c r="F59" s="1" t="n">
        <f aca="false">ROUND(2*E59,0)/2</f>
        <v>3388.5</v>
      </c>
      <c r="G59" s="1" t="n">
        <f aca="false">+C59-(C$7+F59*C$8)</f>
        <v>0.872982150001917</v>
      </c>
      <c r="I59" s="1" t="n">
        <f aca="false">+G59</f>
        <v>0.872982150001917</v>
      </c>
      <c r="O59" s="1" t="n">
        <f aca="false">+C$11+C$12*F59</f>
        <v>0.396578849026981</v>
      </c>
      <c r="Q59" s="29" t="n">
        <f aca="false">+C59-15018.5</f>
        <v>36553.03</v>
      </c>
    </row>
    <row r="60" customFormat="false" ht="12.75" hidden="false" customHeight="false" outlineLevel="0" collapsed="false">
      <c r="A60" s="27" t="s">
        <v>55</v>
      </c>
      <c r="B60" s="27" t="s">
        <v>47</v>
      </c>
      <c r="C60" s="28" t="n">
        <v>52618.097</v>
      </c>
      <c r="D60" s="27" t="s">
        <v>33</v>
      </c>
      <c r="E60" s="1" t="n">
        <f aca="false">+(C60-C$7)/C$8</f>
        <v>3605.61957132399</v>
      </c>
      <c r="F60" s="1" t="n">
        <f aca="false">ROUND(2*E60,0)/2</f>
        <v>3605.5</v>
      </c>
      <c r="G60" s="1" t="n">
        <f aca="false">+C60-(C$7+F60*C$8)</f>
        <v>0.576842450005643</v>
      </c>
      <c r="I60" s="1" t="n">
        <f aca="false">+G60</f>
        <v>0.576842450005643</v>
      </c>
      <c r="O60" s="1" t="n">
        <f aca="false">+C$11+C$12*F60</f>
        <v>0.410915582023865</v>
      </c>
      <c r="Q60" s="29" t="n">
        <f aca="false">+C60-15018.5</f>
        <v>37599.597</v>
      </c>
    </row>
    <row r="61" customFormat="false" ht="12.75" hidden="false" customHeight="false" outlineLevel="0" collapsed="false">
      <c r="A61" s="37" t="s">
        <v>56</v>
      </c>
      <c r="B61" s="38" t="s">
        <v>47</v>
      </c>
      <c r="C61" s="37" t="n">
        <v>53240.04</v>
      </c>
      <c r="D61" s="37" t="s">
        <v>33</v>
      </c>
      <c r="E61" s="1" t="n">
        <f aca="false">+(C61-C$7)/C$8</f>
        <v>3734.53960478574</v>
      </c>
      <c r="F61" s="1" t="n">
        <f aca="false">ROUND(2*E61,0)/2</f>
        <v>3734.5</v>
      </c>
      <c r="G61" s="1" t="n">
        <f aca="false">+C61-(C$7+F61*C$8)</f>
        <v>0.191063550002582</v>
      </c>
      <c r="I61" s="1" t="n">
        <f aca="false">+G61</f>
        <v>0.191063550002582</v>
      </c>
      <c r="O61" s="1" t="n">
        <f aca="false">+C$11+C$12*F61</f>
        <v>0.419438340349202</v>
      </c>
      <c r="Q61" s="29" t="n">
        <f aca="false">+C61-15018.5</f>
        <v>38221.54</v>
      </c>
    </row>
    <row r="62" customFormat="false" ht="12.75" hidden="false" customHeight="false" outlineLevel="0" collapsed="false">
      <c r="A62" s="39" t="s">
        <v>57</v>
      </c>
      <c r="B62" s="40" t="s">
        <v>47</v>
      </c>
      <c r="C62" s="41" t="n">
        <v>57338.794</v>
      </c>
      <c r="D62" s="41" t="n">
        <v>0.02</v>
      </c>
      <c r="E62" s="1" t="n">
        <f aca="false">+(C62-C$7)/C$8</f>
        <v>4584.15364149248</v>
      </c>
      <c r="F62" s="1" t="n">
        <f aca="false">ROUND(2*E62,0)/2</f>
        <v>4584</v>
      </c>
      <c r="G62" s="1" t="n">
        <f aca="false">+C62-(C$7+F62*C$8)</f>
        <v>0.741205600003013</v>
      </c>
      <c r="K62" s="1" t="n">
        <f aca="false">+G62</f>
        <v>0.741205600003013</v>
      </c>
      <c r="O62" s="1" t="n">
        <f aca="false">+C$11+C$12*F62</f>
        <v>0.475563016297833</v>
      </c>
      <c r="Q62" s="29" t="n">
        <f aca="false">+C62-15018.5</f>
        <v>42320.294</v>
      </c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8</v>
      </c>
      <c r="I1" s="44" t="s">
        <v>59</v>
      </c>
      <c r="J1" s="45" t="s">
        <v>35</v>
      </c>
    </row>
    <row r="2" customFormat="false" ht="12.75" hidden="false" customHeight="false" outlineLevel="0" collapsed="false">
      <c r="I2" s="46" t="s">
        <v>60</v>
      </c>
      <c r="J2" s="47" t="s">
        <v>34</v>
      </c>
    </row>
    <row r="3" customFormat="false" ht="12.75" hidden="false" customHeight="false" outlineLevel="0" collapsed="false">
      <c r="A3" s="48" t="s">
        <v>61</v>
      </c>
      <c r="I3" s="46" t="s">
        <v>62</v>
      </c>
      <c r="J3" s="47" t="s">
        <v>32</v>
      </c>
    </row>
    <row r="4" customFormat="false" ht="12.75" hidden="false" customHeight="false" outlineLevel="0" collapsed="false">
      <c r="I4" s="46" t="s">
        <v>63</v>
      </c>
      <c r="J4" s="47" t="s">
        <v>32</v>
      </c>
    </row>
    <row r="5" customFormat="false" ht="13.5" hidden="false" customHeight="false" outlineLevel="0" collapsed="false">
      <c r="I5" s="49" t="s">
        <v>64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IBVS 35 </v>
      </c>
      <c r="B11" s="15" t="str">
        <f aca="false">IF(H11=INT(H11),"I","II")</f>
        <v>I</v>
      </c>
      <c r="C11" s="30" t="n">
        <f aca="false">1*G11</f>
        <v>38267.76</v>
      </c>
      <c r="D11" s="0" t="str">
        <f aca="false">VLOOKUP(F11,I$1:J$5,2,FALSE())</f>
        <v>vis</v>
      </c>
      <c r="E11" s="0" t="n">
        <f aca="false">VLOOKUP(C11,A!C$21:E$973,3,FALSE())</f>
        <v>630.996613549026</v>
      </c>
      <c r="F11" s="15" t="s">
        <v>64</v>
      </c>
      <c r="G11" s="0" t="str">
        <f aca="false">MID(I11,3,LEN(I11)-3)</f>
        <v>38267.76</v>
      </c>
      <c r="H11" s="30" t="n">
        <f aca="false">1*K11</f>
        <v>-2712</v>
      </c>
      <c r="I11" s="51" t="s">
        <v>65</v>
      </c>
      <c r="J11" s="52" t="s">
        <v>66</v>
      </c>
      <c r="K11" s="51" t="n">
        <v>-2712</v>
      </c>
      <c r="L11" s="51" t="s">
        <v>67</v>
      </c>
      <c r="M11" s="52" t="s">
        <v>68</v>
      </c>
      <c r="N11" s="52"/>
      <c r="O11" s="53" t="s">
        <v>69</v>
      </c>
      <c r="P11" s="54" t="s">
        <v>70</v>
      </c>
    </row>
    <row r="12" customFormat="false" ht="12.75" hidden="false" customHeight="true" outlineLevel="0" collapsed="false">
      <c r="A12" s="30" t="str">
        <f aca="false">P12</f>
        <v>BAVM 152 </v>
      </c>
      <c r="B12" s="15" t="str">
        <f aca="false">IF(H12=INT(H12),"I","II")</f>
        <v>I</v>
      </c>
      <c r="C12" s="30" t="n">
        <f aca="false">1*G12</f>
        <v>51349.698</v>
      </c>
      <c r="D12" s="0" t="str">
        <f aca="false">VLOOKUP(F12,I$1:J$5,2,FALSE())</f>
        <v>vis</v>
      </c>
      <c r="E12" s="0" t="n">
        <f aca="false">VLOOKUP(C12,A!C$21:E$973,3,FALSE())</f>
        <v>3342.69830438658</v>
      </c>
      <c r="F12" s="15" t="s">
        <v>64</v>
      </c>
      <c r="G12" s="0" t="str">
        <f aca="false">MID(I12,3,LEN(I12)-3)</f>
        <v>51349.698</v>
      </c>
      <c r="H12" s="30" t="n">
        <f aca="false">1*K12</f>
        <v>0</v>
      </c>
      <c r="I12" s="51" t="s">
        <v>71</v>
      </c>
      <c r="J12" s="52" t="s">
        <v>72</v>
      </c>
      <c r="K12" s="51" t="n">
        <v>0</v>
      </c>
      <c r="L12" s="51" t="s">
        <v>73</v>
      </c>
      <c r="M12" s="52" t="s">
        <v>74</v>
      </c>
      <c r="N12" s="52" t="s">
        <v>75</v>
      </c>
      <c r="O12" s="53" t="s">
        <v>76</v>
      </c>
      <c r="P12" s="54" t="s">
        <v>77</v>
      </c>
    </row>
    <row r="13" customFormat="false" ht="12.75" hidden="false" customHeight="true" outlineLevel="0" collapsed="false">
      <c r="A13" s="30" t="str">
        <f aca="false">P13</f>
        <v>BAVM 174 </v>
      </c>
      <c r="B13" s="15" t="str">
        <f aca="false">IF(H13=INT(H13),"I","II")</f>
        <v>I</v>
      </c>
      <c r="C13" s="30" t="n">
        <f aca="false">1*G13</f>
        <v>53240.04</v>
      </c>
      <c r="D13" s="0" t="str">
        <f aca="false">VLOOKUP(F13,I$1:J$5,2,FALSE())</f>
        <v>vis</v>
      </c>
      <c r="E13" s="0" t="n">
        <f aca="false">VLOOKUP(C13,A!C$21:E$973,3,FALSE())</f>
        <v>3734.53960478574</v>
      </c>
      <c r="F13" s="15" t="s">
        <v>64</v>
      </c>
      <c r="G13" s="0" t="str">
        <f aca="false">MID(I13,3,LEN(I13)-3)</f>
        <v>53240.040</v>
      </c>
      <c r="H13" s="30" t="n">
        <f aca="false">1*K13</f>
        <v>392</v>
      </c>
      <c r="I13" s="51" t="s">
        <v>78</v>
      </c>
      <c r="J13" s="52" t="s">
        <v>79</v>
      </c>
      <c r="K13" s="51" t="n">
        <v>392</v>
      </c>
      <c r="L13" s="51" t="s">
        <v>80</v>
      </c>
      <c r="M13" s="52" t="s">
        <v>68</v>
      </c>
      <c r="N13" s="52"/>
      <c r="O13" s="53" t="s">
        <v>81</v>
      </c>
      <c r="P13" s="54" t="s">
        <v>82</v>
      </c>
    </row>
    <row r="14" customFormat="false" ht="12.75" hidden="false" customHeight="true" outlineLevel="0" collapsed="false">
      <c r="A14" s="30" t="str">
        <f aca="false">P14</f>
        <v> CPRI 7.50 </v>
      </c>
      <c r="B14" s="15" t="str">
        <f aca="false">IF(H14=INT(H14),"I","II")</f>
        <v>II</v>
      </c>
      <c r="C14" s="30" t="n">
        <f aca="false">1*G14</f>
        <v>15120.679</v>
      </c>
      <c r="D14" s="0" t="str">
        <f aca="false">VLOOKUP(F14,I$1:J$5,2,FALSE())</f>
        <v>vis</v>
      </c>
      <c r="E14" s="0" t="n">
        <f aca="false">VLOOKUP(C14,A!C$21:E$973,3,FALSE())</f>
        <v>-4167.0676094777</v>
      </c>
      <c r="F14" s="15" t="s">
        <v>64</v>
      </c>
      <c r="G14" s="0" t="str">
        <f aca="false">MID(I14,3,LEN(I14)-3)</f>
        <v>15120.679</v>
      </c>
      <c r="H14" s="30" t="n">
        <f aca="false">1*K14</f>
        <v>-7510.5</v>
      </c>
      <c r="I14" s="51" t="s">
        <v>83</v>
      </c>
      <c r="J14" s="52" t="s">
        <v>84</v>
      </c>
      <c r="K14" s="51" t="n">
        <v>-7510.5</v>
      </c>
      <c r="L14" s="51" t="s">
        <v>85</v>
      </c>
      <c r="M14" s="52" t="s">
        <v>86</v>
      </c>
      <c r="N14" s="52"/>
      <c r="O14" s="53" t="s">
        <v>87</v>
      </c>
      <c r="P14" s="53" t="s">
        <v>42</v>
      </c>
    </row>
    <row r="15" customFormat="false" ht="12.75" hidden="false" customHeight="true" outlineLevel="0" collapsed="false">
      <c r="A15" s="30" t="str">
        <f aca="false">P15</f>
        <v> CPRI 7.50 </v>
      </c>
      <c r="B15" s="15" t="str">
        <f aca="false">IF(H15=INT(H15),"I","II")</f>
        <v>II</v>
      </c>
      <c r="C15" s="30" t="n">
        <f aca="false">1*G15</f>
        <v>15318.538</v>
      </c>
      <c r="D15" s="0" t="str">
        <f aca="false">VLOOKUP(F15,I$1:J$5,2,FALSE())</f>
        <v>vis</v>
      </c>
      <c r="E15" s="0" t="n">
        <f aca="false">VLOOKUP(C15,A!C$21:E$973,3,FALSE())</f>
        <v>-4126.05422255847</v>
      </c>
      <c r="F15" s="15" t="s">
        <v>64</v>
      </c>
      <c r="G15" s="0" t="str">
        <f aca="false">MID(I15,3,LEN(I15)-3)</f>
        <v>15318.538</v>
      </c>
      <c r="H15" s="30" t="n">
        <f aca="false">1*K15</f>
        <v>-7469.5</v>
      </c>
      <c r="I15" s="51" t="s">
        <v>88</v>
      </c>
      <c r="J15" s="52" t="s">
        <v>89</v>
      </c>
      <c r="K15" s="51" t="n">
        <v>-7469.5</v>
      </c>
      <c r="L15" s="51" t="s">
        <v>90</v>
      </c>
      <c r="M15" s="52" t="s">
        <v>86</v>
      </c>
      <c r="N15" s="52"/>
      <c r="O15" s="53" t="s">
        <v>87</v>
      </c>
      <c r="P15" s="53" t="s">
        <v>42</v>
      </c>
    </row>
    <row r="16" customFormat="false" ht="12.75" hidden="false" customHeight="true" outlineLevel="0" collapsed="false">
      <c r="A16" s="30" t="str">
        <f aca="false">P16</f>
        <v> CPRI 7.50 </v>
      </c>
      <c r="B16" s="15" t="str">
        <f aca="false">IF(H16=INT(H16),"I","II")</f>
        <v>II</v>
      </c>
      <c r="C16" s="30" t="n">
        <f aca="false">1*G16</f>
        <v>16235.553</v>
      </c>
      <c r="D16" s="0" t="str">
        <f aca="false">VLOOKUP(F16,I$1:J$5,2,FALSE())</f>
        <v>vis</v>
      </c>
      <c r="E16" s="0" t="n">
        <f aca="false">VLOOKUP(C16,A!C$21:E$973,3,FALSE())</f>
        <v>-3935.96991501754</v>
      </c>
      <c r="F16" s="15" t="s">
        <v>64</v>
      </c>
      <c r="G16" s="0" t="str">
        <f aca="false">MID(I16,3,LEN(I16)-3)</f>
        <v>16235.553</v>
      </c>
      <c r="H16" s="30" t="n">
        <f aca="false">1*K16</f>
        <v>-7279.5</v>
      </c>
      <c r="I16" s="51" t="s">
        <v>91</v>
      </c>
      <c r="J16" s="52" t="s">
        <v>92</v>
      </c>
      <c r="K16" s="51" t="n">
        <v>-7279.5</v>
      </c>
      <c r="L16" s="51" t="s">
        <v>93</v>
      </c>
      <c r="M16" s="52" t="s">
        <v>86</v>
      </c>
      <c r="N16" s="52"/>
      <c r="O16" s="53" t="s">
        <v>87</v>
      </c>
      <c r="P16" s="53" t="s">
        <v>42</v>
      </c>
    </row>
    <row r="17" customFormat="false" ht="12.75" hidden="false" customHeight="true" outlineLevel="0" collapsed="false">
      <c r="A17" s="30" t="str">
        <f aca="false">P17</f>
        <v> CPRI 7.50 </v>
      </c>
      <c r="B17" s="15" t="str">
        <f aca="false">IF(H17=INT(H17),"I","II")</f>
        <v>II</v>
      </c>
      <c r="C17" s="30" t="n">
        <f aca="false">1*G17</f>
        <v>16471.724</v>
      </c>
      <c r="D17" s="0" t="str">
        <f aca="false">VLOOKUP(F17,I$1:J$5,2,FALSE())</f>
        <v>vis</v>
      </c>
      <c r="E17" s="0" t="n">
        <f aca="false">VLOOKUP(C17,A!C$21:E$973,3,FALSE())</f>
        <v>-3887.01498952968</v>
      </c>
      <c r="F17" s="15" t="s">
        <v>64</v>
      </c>
      <c r="G17" s="0" t="str">
        <f aca="false">MID(I17,3,LEN(I17)-3)</f>
        <v>16471.724</v>
      </c>
      <c r="H17" s="30" t="n">
        <f aca="false">1*K17</f>
        <v>-7230.5</v>
      </c>
      <c r="I17" s="51" t="s">
        <v>94</v>
      </c>
      <c r="J17" s="52" t="s">
        <v>95</v>
      </c>
      <c r="K17" s="51" t="n">
        <v>-7230.5</v>
      </c>
      <c r="L17" s="51" t="s">
        <v>96</v>
      </c>
      <c r="M17" s="52" t="s">
        <v>86</v>
      </c>
      <c r="N17" s="52"/>
      <c r="O17" s="53" t="s">
        <v>87</v>
      </c>
      <c r="P17" s="53" t="s">
        <v>42</v>
      </c>
    </row>
    <row r="18" customFormat="false" ht="12.75" hidden="false" customHeight="true" outlineLevel="0" collapsed="false">
      <c r="A18" s="30" t="str">
        <f aca="false">P18</f>
        <v> CPRI 7.50 </v>
      </c>
      <c r="B18" s="15" t="str">
        <f aca="false">IF(H18=INT(H18),"I","II")</f>
        <v>II</v>
      </c>
      <c r="C18" s="30" t="n">
        <f aca="false">1*G18</f>
        <v>16775.743</v>
      </c>
      <c r="D18" s="0" t="str">
        <f aca="false">VLOOKUP(F18,I$1:J$5,2,FALSE())</f>
        <v>vis</v>
      </c>
      <c r="E18" s="0" t="n">
        <f aca="false">VLOOKUP(C18,A!C$21:E$973,3,FALSE())</f>
        <v>-3823.99612823048</v>
      </c>
      <c r="F18" s="15" t="s">
        <v>64</v>
      </c>
      <c r="G18" s="0" t="str">
        <f aca="false">MID(I18,3,LEN(I18)-3)</f>
        <v>16775.743</v>
      </c>
      <c r="H18" s="30" t="n">
        <f aca="false">1*K18</f>
        <v>-7167.5</v>
      </c>
      <c r="I18" s="51" t="s">
        <v>97</v>
      </c>
      <c r="J18" s="52" t="s">
        <v>98</v>
      </c>
      <c r="K18" s="51" t="n">
        <v>-7167.5</v>
      </c>
      <c r="L18" s="51" t="s">
        <v>99</v>
      </c>
      <c r="M18" s="52" t="s">
        <v>86</v>
      </c>
      <c r="N18" s="52"/>
      <c r="O18" s="53" t="s">
        <v>87</v>
      </c>
      <c r="P18" s="53" t="s">
        <v>42</v>
      </c>
    </row>
    <row r="19" customFormat="false" ht="12.75" hidden="false" customHeight="true" outlineLevel="0" collapsed="false">
      <c r="A19" s="30" t="str">
        <f aca="false">P19</f>
        <v> CPRI 7.50 </v>
      </c>
      <c r="B19" s="15" t="str">
        <f aca="false">IF(H19=INT(H19),"I","II")</f>
        <v>II</v>
      </c>
      <c r="C19" s="30" t="n">
        <f aca="false">1*G19</f>
        <v>16804.729</v>
      </c>
      <c r="D19" s="0" t="str">
        <f aca="false">VLOOKUP(F19,I$1:J$5,2,FALSE())</f>
        <v>vis</v>
      </c>
      <c r="E19" s="0" t="n">
        <f aca="false">VLOOKUP(C19,A!C$21:E$973,3,FALSE())</f>
        <v>-3817.98773824953</v>
      </c>
      <c r="F19" s="15" t="s">
        <v>64</v>
      </c>
      <c r="G19" s="0" t="str">
        <f aca="false">MID(I19,3,LEN(I19)-3)</f>
        <v>16804.729</v>
      </c>
      <c r="H19" s="30" t="n">
        <f aca="false">1*K19</f>
        <v>-7161.5</v>
      </c>
      <c r="I19" s="51" t="s">
        <v>100</v>
      </c>
      <c r="J19" s="52" t="s">
        <v>101</v>
      </c>
      <c r="K19" s="51" t="n">
        <v>-7161.5</v>
      </c>
      <c r="L19" s="51" t="s">
        <v>102</v>
      </c>
      <c r="M19" s="52" t="s">
        <v>86</v>
      </c>
      <c r="N19" s="52"/>
      <c r="O19" s="53" t="s">
        <v>87</v>
      </c>
      <c r="P19" s="53" t="s">
        <v>42</v>
      </c>
    </row>
    <row r="20" customFormat="false" ht="12.75" hidden="false" customHeight="true" outlineLevel="0" collapsed="false">
      <c r="A20" s="30" t="str">
        <f aca="false">P20</f>
        <v> AN 188.148 </v>
      </c>
      <c r="B20" s="15" t="str">
        <f aca="false">IF(H20=INT(H20),"I","II")</f>
        <v>II</v>
      </c>
      <c r="C20" s="30" t="n">
        <f aca="false">1*G20</f>
        <v>18652.3</v>
      </c>
      <c r="D20" s="0" t="str">
        <f aca="false">VLOOKUP(F20,I$1:J$5,2,FALSE())</f>
        <v>vis</v>
      </c>
      <c r="E20" s="0" t="n">
        <f aca="false">VLOOKUP(C20,A!C$21:E$973,3,FALSE())</f>
        <v>-3435.01226438301</v>
      </c>
      <c r="F20" s="15" t="s">
        <v>64</v>
      </c>
      <c r="G20" s="0" t="str">
        <f aca="false">MID(I20,3,LEN(I20)-3)</f>
        <v>18652.30</v>
      </c>
      <c r="H20" s="30" t="n">
        <f aca="false">1*K20</f>
        <v>-6778.5</v>
      </c>
      <c r="I20" s="51" t="s">
        <v>103</v>
      </c>
      <c r="J20" s="52" t="s">
        <v>104</v>
      </c>
      <c r="K20" s="51" t="n">
        <v>-6778.5</v>
      </c>
      <c r="L20" s="51" t="s">
        <v>105</v>
      </c>
      <c r="M20" s="52" t="s">
        <v>68</v>
      </c>
      <c r="N20" s="52"/>
      <c r="O20" s="53" t="s">
        <v>106</v>
      </c>
      <c r="P20" s="53" t="s">
        <v>44</v>
      </c>
    </row>
    <row r="21" customFormat="false" ht="12.75" hidden="false" customHeight="true" outlineLevel="0" collapsed="false">
      <c r="A21" s="30" t="str">
        <f aca="false">P21</f>
        <v> AN 188.148 </v>
      </c>
      <c r="B21" s="15" t="str">
        <f aca="false">IF(H21=INT(H21),"I","II")</f>
        <v>II</v>
      </c>
      <c r="C21" s="30" t="n">
        <f aca="false">1*G21</f>
        <v>18980.33</v>
      </c>
      <c r="D21" s="0" t="str">
        <f aca="false">VLOOKUP(F21,I$1:J$5,2,FALSE())</f>
        <v>vis</v>
      </c>
      <c r="E21" s="0" t="n">
        <f aca="false">VLOOKUP(C21,A!C$21:E$973,3,FALSE())</f>
        <v>-3367.016260607</v>
      </c>
      <c r="F21" s="15" t="s">
        <v>64</v>
      </c>
      <c r="G21" s="0" t="str">
        <f aca="false">MID(I21,3,LEN(I21)-3)</f>
        <v>18980.33</v>
      </c>
      <c r="H21" s="30" t="n">
        <f aca="false">1*K21</f>
        <v>-6710.5</v>
      </c>
      <c r="I21" s="51" t="s">
        <v>107</v>
      </c>
      <c r="J21" s="52" t="s">
        <v>108</v>
      </c>
      <c r="K21" s="51" t="n">
        <v>-6710.5</v>
      </c>
      <c r="L21" s="51" t="s">
        <v>109</v>
      </c>
      <c r="M21" s="52" t="s">
        <v>68</v>
      </c>
      <c r="N21" s="52"/>
      <c r="O21" s="53" t="s">
        <v>106</v>
      </c>
      <c r="P21" s="53" t="s">
        <v>44</v>
      </c>
    </row>
    <row r="22" customFormat="false" ht="12.75" hidden="false" customHeight="true" outlineLevel="0" collapsed="false">
      <c r="A22" s="30" t="str">
        <f aca="false">P22</f>
        <v> AN 188.148 </v>
      </c>
      <c r="B22" s="15" t="str">
        <f aca="false">IF(H22=INT(H22),"I","II")</f>
        <v>II</v>
      </c>
      <c r="C22" s="30" t="n">
        <f aca="false">1*G22</f>
        <v>19009.27</v>
      </c>
      <c r="D22" s="0" t="str">
        <f aca="false">VLOOKUP(F22,I$1:J$5,2,FALSE())</f>
        <v>vis</v>
      </c>
      <c r="E22" s="0" t="n">
        <f aca="false">VLOOKUP(C22,A!C$21:E$973,3,FALSE())</f>
        <v>-3361.01740577885</v>
      </c>
      <c r="F22" s="15" t="s">
        <v>64</v>
      </c>
      <c r="G22" s="0" t="str">
        <f aca="false">MID(I22,3,LEN(I22)-3)</f>
        <v>19009.27</v>
      </c>
      <c r="H22" s="30" t="n">
        <f aca="false">1*K22</f>
        <v>-6704.5</v>
      </c>
      <c r="I22" s="51" t="s">
        <v>110</v>
      </c>
      <c r="J22" s="52" t="s">
        <v>111</v>
      </c>
      <c r="K22" s="51" t="n">
        <v>-6704.5</v>
      </c>
      <c r="L22" s="51" t="s">
        <v>109</v>
      </c>
      <c r="M22" s="52" t="s">
        <v>68</v>
      </c>
      <c r="N22" s="52"/>
      <c r="O22" s="53" t="s">
        <v>106</v>
      </c>
      <c r="P22" s="53" t="s">
        <v>44</v>
      </c>
    </row>
    <row r="23" customFormat="false" ht="12.75" hidden="false" customHeight="true" outlineLevel="0" collapsed="false">
      <c r="A23" s="30" t="str">
        <f aca="false">P23</f>
        <v> AN 188.148 </v>
      </c>
      <c r="B23" s="15" t="str">
        <f aca="false">IF(H23=INT(H23),"I","II")</f>
        <v>II</v>
      </c>
      <c r="C23" s="30" t="n">
        <f aca="false">1*G23</f>
        <v>19038.25</v>
      </c>
      <c r="D23" s="0" t="str">
        <f aca="false">VLOOKUP(F23,I$1:J$5,2,FALSE())</f>
        <v>vis</v>
      </c>
      <c r="E23" s="0" t="n">
        <f aca="false">VLOOKUP(C23,A!C$21:E$973,3,FALSE())</f>
        <v>-3355.01025951349</v>
      </c>
      <c r="F23" s="15" t="s">
        <v>64</v>
      </c>
      <c r="G23" s="0" t="str">
        <f aca="false">MID(I23,3,LEN(I23)-3)</f>
        <v>19038.25</v>
      </c>
      <c r="H23" s="30" t="n">
        <f aca="false">1*K23</f>
        <v>-6698.5</v>
      </c>
      <c r="I23" s="51" t="s">
        <v>112</v>
      </c>
      <c r="J23" s="52" t="s">
        <v>113</v>
      </c>
      <c r="K23" s="51" t="n">
        <v>-6698.5</v>
      </c>
      <c r="L23" s="51" t="s">
        <v>114</v>
      </c>
      <c r="M23" s="52" t="s">
        <v>68</v>
      </c>
      <c r="N23" s="52"/>
      <c r="O23" s="53" t="s">
        <v>106</v>
      </c>
      <c r="P23" s="53" t="s">
        <v>44</v>
      </c>
    </row>
    <row r="24" customFormat="false" ht="12.75" hidden="false" customHeight="true" outlineLevel="0" collapsed="false">
      <c r="A24" s="30" t="str">
        <f aca="false">P24</f>
        <v> AN 188.148 </v>
      </c>
      <c r="B24" s="15" t="str">
        <f aca="false">IF(H24=INT(H24),"I","II")</f>
        <v>II</v>
      </c>
      <c r="C24" s="30" t="n">
        <f aca="false">1*G24</f>
        <v>19120.37</v>
      </c>
      <c r="D24" s="0" t="str">
        <f aca="false">VLOOKUP(F24,I$1:J$5,2,FALSE())</f>
        <v>vis</v>
      </c>
      <c r="E24" s="0" t="n">
        <f aca="false">VLOOKUP(C24,A!C$21:E$973,3,FALSE())</f>
        <v>-3337.98793890231</v>
      </c>
      <c r="F24" s="15" t="s">
        <v>64</v>
      </c>
      <c r="G24" s="0" t="str">
        <f aca="false">MID(I24,3,LEN(I24)-3)</f>
        <v>19120.37</v>
      </c>
      <c r="H24" s="30" t="n">
        <f aca="false">1*K24</f>
        <v>-6681.5</v>
      </c>
      <c r="I24" s="51" t="s">
        <v>115</v>
      </c>
      <c r="J24" s="52" t="s">
        <v>116</v>
      </c>
      <c r="K24" s="51" t="n">
        <v>-6681.5</v>
      </c>
      <c r="L24" s="51" t="s">
        <v>117</v>
      </c>
      <c r="M24" s="52" t="s">
        <v>68</v>
      </c>
      <c r="N24" s="52"/>
      <c r="O24" s="53" t="s">
        <v>106</v>
      </c>
      <c r="P24" s="53" t="s">
        <v>44</v>
      </c>
    </row>
    <row r="25" customFormat="false" ht="12.75" hidden="false" customHeight="true" outlineLevel="0" collapsed="false">
      <c r="A25" s="30" t="str">
        <f aca="false">P25</f>
        <v> AN 188.148 </v>
      </c>
      <c r="B25" s="15" t="str">
        <f aca="false">IF(H25=INT(H25),"I","II")</f>
        <v>II</v>
      </c>
      <c r="C25" s="30" t="n">
        <f aca="false">1*G25</f>
        <v>19125.33</v>
      </c>
      <c r="D25" s="0" t="str">
        <f aca="false">VLOOKUP(F25,I$1:J$5,2,FALSE())</f>
        <v>vis</v>
      </c>
      <c r="E25" s="0" t="n">
        <f aca="false">VLOOKUP(C25,A!C$21:E$973,3,FALSE())</f>
        <v>-3336.95980068711</v>
      </c>
      <c r="F25" s="15" t="s">
        <v>64</v>
      </c>
      <c r="G25" s="0" t="str">
        <f aca="false">MID(I25,3,LEN(I25)-3)</f>
        <v>19125.33</v>
      </c>
      <c r="H25" s="30" t="n">
        <f aca="false">1*K25</f>
        <v>-6680.5</v>
      </c>
      <c r="I25" s="51" t="s">
        <v>118</v>
      </c>
      <c r="J25" s="52" t="s">
        <v>119</v>
      </c>
      <c r="K25" s="51" t="n">
        <v>-6680.5</v>
      </c>
      <c r="L25" s="51" t="s">
        <v>120</v>
      </c>
      <c r="M25" s="52" t="s">
        <v>68</v>
      </c>
      <c r="N25" s="52"/>
      <c r="O25" s="53" t="s">
        <v>106</v>
      </c>
      <c r="P25" s="53" t="s">
        <v>44</v>
      </c>
    </row>
    <row r="26" customFormat="false" ht="12.75" hidden="false" customHeight="true" outlineLevel="0" collapsed="false">
      <c r="A26" s="30" t="str">
        <f aca="false">P26</f>
        <v> ENEB 9 </v>
      </c>
      <c r="B26" s="15" t="str">
        <f aca="false">IF(H26=INT(H26),"I","II")</f>
        <v>II</v>
      </c>
      <c r="C26" s="30" t="n">
        <f aca="false">1*G26</f>
        <v>19308.4</v>
      </c>
      <c r="D26" s="0" t="str">
        <f aca="false">VLOOKUP(F26,I$1:J$5,2,FALSE())</f>
        <v>vis</v>
      </c>
      <c r="E26" s="0" t="n">
        <f aca="false">VLOOKUP(C26,A!C$21:E$973,3,FALSE())</f>
        <v>-3299.01196539378</v>
      </c>
      <c r="F26" s="15" t="s">
        <v>64</v>
      </c>
      <c r="G26" s="0" t="str">
        <f aca="false">MID(I26,3,LEN(I26)-3)</f>
        <v>19308.40</v>
      </c>
      <c r="H26" s="30" t="n">
        <f aca="false">1*K26</f>
        <v>-6642.5</v>
      </c>
      <c r="I26" s="51" t="s">
        <v>121</v>
      </c>
      <c r="J26" s="52" t="s">
        <v>122</v>
      </c>
      <c r="K26" s="51" t="n">
        <v>-6642.5</v>
      </c>
      <c r="L26" s="51" t="s">
        <v>123</v>
      </c>
      <c r="M26" s="52" t="s">
        <v>68</v>
      </c>
      <c r="N26" s="52"/>
      <c r="O26" s="53" t="s">
        <v>106</v>
      </c>
      <c r="P26" s="53" t="s">
        <v>45</v>
      </c>
    </row>
    <row r="27" customFormat="false" ht="12.75" hidden="false" customHeight="true" outlineLevel="0" collapsed="false">
      <c r="A27" s="30" t="str">
        <f aca="false">P27</f>
        <v> ENEB 9 </v>
      </c>
      <c r="B27" s="15" t="str">
        <f aca="false">IF(H27=INT(H27),"I","II")</f>
        <v>II</v>
      </c>
      <c r="C27" s="30" t="n">
        <f aca="false">1*G27</f>
        <v>19342.35</v>
      </c>
      <c r="D27" s="0" t="str">
        <f aca="false">VLOOKUP(F27,I$1:J$5,2,FALSE())</f>
        <v>vis</v>
      </c>
      <c r="E27" s="0" t="n">
        <f aca="false">VLOOKUP(C27,A!C$21:E$973,3,FALSE())</f>
        <v>-3291.97460805392</v>
      </c>
      <c r="F27" s="15" t="s">
        <v>64</v>
      </c>
      <c r="G27" s="0" t="str">
        <f aca="false">MID(I27,3,LEN(I27)-3)</f>
        <v>19342.35</v>
      </c>
      <c r="H27" s="30" t="n">
        <f aca="false">1*K27</f>
        <v>-6635.5</v>
      </c>
      <c r="I27" s="51" t="s">
        <v>124</v>
      </c>
      <c r="J27" s="52" t="s">
        <v>125</v>
      </c>
      <c r="K27" s="51" t="n">
        <v>-6635.5</v>
      </c>
      <c r="L27" s="51" t="s">
        <v>126</v>
      </c>
      <c r="M27" s="52" t="s">
        <v>68</v>
      </c>
      <c r="N27" s="52"/>
      <c r="O27" s="53" t="s">
        <v>106</v>
      </c>
      <c r="P27" s="53" t="s">
        <v>45</v>
      </c>
    </row>
    <row r="28" customFormat="false" ht="12.75" hidden="false" customHeight="true" outlineLevel="0" collapsed="false">
      <c r="A28" s="30" t="str">
        <f aca="false">P28</f>
        <v> ENEB 9 </v>
      </c>
      <c r="B28" s="15" t="str">
        <f aca="false">IF(H28=INT(H28),"I","II")</f>
        <v>II</v>
      </c>
      <c r="C28" s="30" t="n">
        <f aca="false">1*G28</f>
        <v>19419.26</v>
      </c>
      <c r="D28" s="0" t="str">
        <f aca="false">VLOOKUP(F28,I$1:J$5,2,FALSE())</f>
        <v>vis</v>
      </c>
      <c r="E28" s="0" t="n">
        <f aca="false">VLOOKUP(C28,A!C$21:E$973,3,FALSE())</f>
        <v>-3276.03224714055</v>
      </c>
      <c r="F28" s="15" t="s">
        <v>64</v>
      </c>
      <c r="G28" s="0" t="str">
        <f aca="false">MID(I28,3,LEN(I28)-3)</f>
        <v>19419.26</v>
      </c>
      <c r="H28" s="30" t="n">
        <f aca="false">1*K28</f>
        <v>-6619.5</v>
      </c>
      <c r="I28" s="51" t="s">
        <v>127</v>
      </c>
      <c r="J28" s="52" t="s">
        <v>128</v>
      </c>
      <c r="K28" s="51" t="n">
        <v>-6619.5</v>
      </c>
      <c r="L28" s="51" t="s">
        <v>129</v>
      </c>
      <c r="M28" s="52" t="s">
        <v>68</v>
      </c>
      <c r="N28" s="52"/>
      <c r="O28" s="53" t="s">
        <v>106</v>
      </c>
      <c r="P28" s="53" t="s">
        <v>45</v>
      </c>
    </row>
    <row r="29" customFormat="false" ht="12.75" hidden="false" customHeight="true" outlineLevel="0" collapsed="false">
      <c r="A29" s="30" t="str">
        <f aca="false">P29</f>
        <v> ENEB 9 </v>
      </c>
      <c r="B29" s="15" t="str">
        <f aca="false">IF(H29=INT(H29),"I","II")</f>
        <v>II</v>
      </c>
      <c r="C29" s="30" t="n">
        <f aca="false">1*G29</f>
        <v>19424.25</v>
      </c>
      <c r="D29" s="0" t="str">
        <f aca="false">VLOOKUP(F29,I$1:J$5,2,FALSE())</f>
        <v>vis</v>
      </c>
      <c r="E29" s="0" t="n">
        <f aca="false">VLOOKUP(C29,A!C$21:E$973,3,FALSE())</f>
        <v>-3274.99789034744</v>
      </c>
      <c r="F29" s="15" t="s">
        <v>64</v>
      </c>
      <c r="G29" s="0" t="str">
        <f aca="false">MID(I29,3,LEN(I29)-3)</f>
        <v>19424.25</v>
      </c>
      <c r="H29" s="30" t="n">
        <f aca="false">1*K29</f>
        <v>-6618.5</v>
      </c>
      <c r="I29" s="51" t="s">
        <v>130</v>
      </c>
      <c r="J29" s="52" t="s">
        <v>131</v>
      </c>
      <c r="K29" s="51" t="n">
        <v>-6618.5</v>
      </c>
      <c r="L29" s="51" t="s">
        <v>132</v>
      </c>
      <c r="M29" s="52" t="s">
        <v>68</v>
      </c>
      <c r="N29" s="52"/>
      <c r="O29" s="53" t="s">
        <v>106</v>
      </c>
      <c r="P29" s="53" t="s">
        <v>45</v>
      </c>
    </row>
    <row r="30" customFormat="false" ht="12.75" hidden="false" customHeight="true" outlineLevel="0" collapsed="false">
      <c r="A30" s="30" t="str">
        <f aca="false">P30</f>
        <v> ENEB 9 </v>
      </c>
      <c r="B30" s="15" t="str">
        <f aca="false">IF(H30=INT(H30),"I","II")</f>
        <v>II</v>
      </c>
      <c r="C30" s="30" t="n">
        <f aca="false">1*G30</f>
        <v>19723.45</v>
      </c>
      <c r="D30" s="0" t="str">
        <f aca="false">VLOOKUP(F30,I$1:J$5,2,FALSE())</f>
        <v>vis</v>
      </c>
      <c r="E30" s="0" t="n">
        <f aca="false">VLOOKUP(C30,A!C$21:E$973,3,FALSE())</f>
        <v>-3212.97793994723</v>
      </c>
      <c r="F30" s="15" t="s">
        <v>64</v>
      </c>
      <c r="G30" s="0" t="str">
        <f aca="false">MID(I30,3,LEN(I30)-3)</f>
        <v>19723.45</v>
      </c>
      <c r="H30" s="30" t="n">
        <f aca="false">1*K30</f>
        <v>-6556.5</v>
      </c>
      <c r="I30" s="51" t="s">
        <v>133</v>
      </c>
      <c r="J30" s="52" t="s">
        <v>134</v>
      </c>
      <c r="K30" s="51" t="n">
        <v>-6556.5</v>
      </c>
      <c r="L30" s="51" t="s">
        <v>135</v>
      </c>
      <c r="M30" s="52" t="s">
        <v>68</v>
      </c>
      <c r="N30" s="52"/>
      <c r="O30" s="53" t="s">
        <v>106</v>
      </c>
      <c r="P30" s="53" t="s">
        <v>45</v>
      </c>
    </row>
    <row r="31" customFormat="false" ht="12.75" hidden="false" customHeight="true" outlineLevel="0" collapsed="false">
      <c r="A31" s="30" t="str">
        <f aca="false">P31</f>
        <v> CPRI 7.50 </v>
      </c>
      <c r="B31" s="15" t="str">
        <f aca="false">IF(H31=INT(H31),"I","II")</f>
        <v>II</v>
      </c>
      <c r="C31" s="30" t="n">
        <f aca="false">1*G31</f>
        <v>19858.425</v>
      </c>
      <c r="D31" s="0" t="str">
        <f aca="false">VLOOKUP(F31,I$1:J$5,2,FALSE())</f>
        <v>vis</v>
      </c>
      <c r="E31" s="0" t="n">
        <f aca="false">VLOOKUP(C31,A!C$21:E$973,3,FALSE())</f>
        <v>-3184.99952148043</v>
      </c>
      <c r="F31" s="15" t="s">
        <v>64</v>
      </c>
      <c r="G31" s="0" t="str">
        <f aca="false">MID(I31,3,LEN(I31)-3)</f>
        <v>19858.425</v>
      </c>
      <c r="H31" s="30" t="n">
        <f aca="false">1*K31</f>
        <v>-6528.5</v>
      </c>
      <c r="I31" s="51" t="s">
        <v>136</v>
      </c>
      <c r="J31" s="52" t="s">
        <v>137</v>
      </c>
      <c r="K31" s="51" t="n">
        <v>-6528.5</v>
      </c>
      <c r="L31" s="51" t="s">
        <v>138</v>
      </c>
      <c r="M31" s="52" t="s">
        <v>68</v>
      </c>
      <c r="N31" s="52"/>
      <c r="O31" s="53" t="s">
        <v>87</v>
      </c>
      <c r="P31" s="53" t="s">
        <v>42</v>
      </c>
    </row>
    <row r="32" customFormat="false" ht="12.75" hidden="false" customHeight="true" outlineLevel="0" collapsed="false">
      <c r="A32" s="30" t="str">
        <f aca="false">P32</f>
        <v> CPRI 7.50 </v>
      </c>
      <c r="B32" s="15" t="str">
        <f aca="false">IF(H32=INT(H32),"I","II")</f>
        <v>II</v>
      </c>
      <c r="C32" s="30" t="n">
        <f aca="false">1*G32</f>
        <v>19897.024</v>
      </c>
      <c r="D32" s="0" t="str">
        <f aca="false">VLOOKUP(F32,I$1:J$5,2,FALSE())</f>
        <v>vis</v>
      </c>
      <c r="E32" s="0" t="n">
        <f aca="false">VLOOKUP(C32,A!C$21:E$973,3,FALSE())</f>
        <v>-3176.99849184976</v>
      </c>
      <c r="F32" s="15" t="s">
        <v>64</v>
      </c>
      <c r="G32" s="0" t="str">
        <f aca="false">MID(I32,3,LEN(I32)-3)</f>
        <v>19897.024</v>
      </c>
      <c r="H32" s="30" t="n">
        <f aca="false">1*K32</f>
        <v>-6520.5</v>
      </c>
      <c r="I32" s="51" t="s">
        <v>139</v>
      </c>
      <c r="J32" s="52" t="s">
        <v>140</v>
      </c>
      <c r="K32" s="51" t="n">
        <v>-6520.5</v>
      </c>
      <c r="L32" s="51" t="s">
        <v>141</v>
      </c>
      <c r="M32" s="52" t="s">
        <v>68</v>
      </c>
      <c r="N32" s="52"/>
      <c r="O32" s="53" t="s">
        <v>87</v>
      </c>
      <c r="P32" s="53" t="s">
        <v>42</v>
      </c>
    </row>
    <row r="33" customFormat="false" ht="12.75" hidden="false" customHeight="true" outlineLevel="0" collapsed="false">
      <c r="A33" s="30" t="str">
        <f aca="false">P33</f>
        <v> CPRI 7.50 </v>
      </c>
      <c r="B33" s="15" t="str">
        <f aca="false">IF(H33=INT(H33),"I","II")</f>
        <v>II</v>
      </c>
      <c r="C33" s="30" t="n">
        <f aca="false">1*G33</f>
        <v>20215.436</v>
      </c>
      <c r="D33" s="0" t="str">
        <f aca="false">VLOOKUP(F33,I$1:J$5,2,FALSE())</f>
        <v>vis</v>
      </c>
      <c r="E33" s="0" t="n">
        <f aca="false">VLOOKUP(C33,A!C$21:E$973,3,FALSE())</f>
        <v>-3110.99616415313</v>
      </c>
      <c r="F33" s="15" t="s">
        <v>64</v>
      </c>
      <c r="G33" s="0" t="str">
        <f aca="false">MID(I33,3,LEN(I33)-3)</f>
        <v>20215.436</v>
      </c>
      <c r="H33" s="30" t="n">
        <f aca="false">1*K33</f>
        <v>-6454.5</v>
      </c>
      <c r="I33" s="51" t="s">
        <v>142</v>
      </c>
      <c r="J33" s="52" t="s">
        <v>143</v>
      </c>
      <c r="K33" s="51" t="n">
        <v>-6454.5</v>
      </c>
      <c r="L33" s="51" t="s">
        <v>144</v>
      </c>
      <c r="M33" s="52" t="s">
        <v>68</v>
      </c>
      <c r="N33" s="52"/>
      <c r="O33" s="53" t="s">
        <v>87</v>
      </c>
      <c r="P33" s="53" t="s">
        <v>42</v>
      </c>
    </row>
    <row r="34" customFormat="false" ht="12.75" hidden="false" customHeight="true" outlineLevel="0" collapsed="false">
      <c r="A34" s="30" t="str">
        <f aca="false">P34</f>
        <v> CPRI 7.50 </v>
      </c>
      <c r="B34" s="15" t="str">
        <f aca="false">IF(H34=INT(H34),"I","II")</f>
        <v>II</v>
      </c>
      <c r="C34" s="30" t="n">
        <f aca="false">1*G34</f>
        <v>20596.561</v>
      </c>
      <c r="D34" s="0" t="str">
        <f aca="false">VLOOKUP(F34,I$1:J$5,2,FALSE())</f>
        <v>vis</v>
      </c>
      <c r="E34" s="0" t="n">
        <f aca="false">VLOOKUP(C34,A!C$21:E$973,3,FALSE())</f>
        <v>-3031.99431389818</v>
      </c>
      <c r="F34" s="15" t="s">
        <v>64</v>
      </c>
      <c r="G34" s="0" t="str">
        <f aca="false">MID(I34,3,LEN(I34)-3)</f>
        <v>20596.561</v>
      </c>
      <c r="H34" s="30" t="n">
        <f aca="false">1*K34</f>
        <v>-6375.5</v>
      </c>
      <c r="I34" s="51" t="s">
        <v>145</v>
      </c>
      <c r="J34" s="52" t="s">
        <v>146</v>
      </c>
      <c r="K34" s="51" t="n">
        <v>-6375.5</v>
      </c>
      <c r="L34" s="51" t="s">
        <v>147</v>
      </c>
      <c r="M34" s="52" t="s">
        <v>68</v>
      </c>
      <c r="N34" s="52"/>
      <c r="O34" s="53" t="s">
        <v>87</v>
      </c>
      <c r="P34" s="53" t="s">
        <v>42</v>
      </c>
    </row>
    <row r="35" customFormat="false" ht="12.75" hidden="false" customHeight="true" outlineLevel="0" collapsed="false">
      <c r="A35" s="30" t="str">
        <f aca="false">P35</f>
        <v> CPRI 7.50 </v>
      </c>
      <c r="B35" s="15" t="str">
        <f aca="false">IF(H35=INT(H35),"I","II")</f>
        <v>II</v>
      </c>
      <c r="C35" s="30" t="n">
        <f aca="false">1*G35</f>
        <v>20601.387</v>
      </c>
      <c r="D35" s="0" t="str">
        <f aca="false">VLOOKUP(F35,I$1:J$5,2,FALSE())</f>
        <v>vis</v>
      </c>
      <c r="E35" s="0" t="n">
        <f aca="false">VLOOKUP(C35,A!C$21:E$973,3,FALSE())</f>
        <v>-3030.99395199768</v>
      </c>
      <c r="F35" s="15" t="s">
        <v>64</v>
      </c>
      <c r="G35" s="0" t="str">
        <f aca="false">MID(I35,3,LEN(I35)-3)</f>
        <v>20601.387</v>
      </c>
      <c r="H35" s="30" t="n">
        <f aca="false">1*K35</f>
        <v>-6374.5</v>
      </c>
      <c r="I35" s="51" t="s">
        <v>148</v>
      </c>
      <c r="J35" s="52" t="s">
        <v>149</v>
      </c>
      <c r="K35" s="51" t="n">
        <v>-6374.5</v>
      </c>
      <c r="L35" s="51" t="s">
        <v>150</v>
      </c>
      <c r="M35" s="52" t="s">
        <v>68</v>
      </c>
      <c r="N35" s="52"/>
      <c r="O35" s="53" t="s">
        <v>87</v>
      </c>
      <c r="P35" s="53" t="s">
        <v>42</v>
      </c>
    </row>
    <row r="36" customFormat="false" ht="12.75" hidden="false" customHeight="true" outlineLevel="0" collapsed="false">
      <c r="A36" s="30" t="str">
        <f aca="false">P36</f>
        <v> CPRI 7.50 </v>
      </c>
      <c r="B36" s="15" t="str">
        <f aca="false">IF(H36=INT(H36),"I","II")</f>
        <v>II</v>
      </c>
      <c r="C36" s="30" t="n">
        <f aca="false">1*G36</f>
        <v>20832.951</v>
      </c>
      <c r="D36" s="0" t="str">
        <f aca="false">VLOOKUP(F36,I$1:J$5,2,FALSE())</f>
        <v>vis</v>
      </c>
      <c r="E36" s="0" t="n">
        <f aca="false">VLOOKUP(C36,A!C$21:E$973,3,FALSE())</f>
        <v>-2982.99399279155</v>
      </c>
      <c r="F36" s="15" t="s">
        <v>64</v>
      </c>
      <c r="G36" s="0" t="str">
        <f aca="false">MID(I36,3,LEN(I36)-3)</f>
        <v>20832.951</v>
      </c>
      <c r="H36" s="30" t="n">
        <f aca="false">1*K36</f>
        <v>-6326.5</v>
      </c>
      <c r="I36" s="51" t="s">
        <v>151</v>
      </c>
      <c r="J36" s="52" t="s">
        <v>152</v>
      </c>
      <c r="K36" s="51" t="n">
        <v>-6326.5</v>
      </c>
      <c r="L36" s="51" t="s">
        <v>153</v>
      </c>
      <c r="M36" s="52" t="s">
        <v>68</v>
      </c>
      <c r="N36" s="52"/>
      <c r="O36" s="53" t="s">
        <v>87</v>
      </c>
      <c r="P36" s="53" t="s">
        <v>42</v>
      </c>
    </row>
    <row r="37" customFormat="false" ht="12.75" hidden="false" customHeight="true" outlineLevel="0" collapsed="false">
      <c r="A37" s="30" t="str">
        <f aca="false">P37</f>
        <v> CPRI 7.50 </v>
      </c>
      <c r="B37" s="15" t="str">
        <f aca="false">IF(H37=INT(H37),"I","II")</f>
        <v>II</v>
      </c>
      <c r="C37" s="30" t="n">
        <f aca="false">1*G37</f>
        <v>20842.59</v>
      </c>
      <c r="D37" s="0" t="str">
        <f aca="false">VLOOKUP(F37,I$1:J$5,2,FALSE())</f>
        <v>vis</v>
      </c>
      <c r="E37" s="0" t="n">
        <f aca="false">VLOOKUP(C37,A!C$21:E$973,3,FALSE())</f>
        <v>-2980.99596370763</v>
      </c>
      <c r="F37" s="15" t="s">
        <v>64</v>
      </c>
      <c r="G37" s="0" t="str">
        <f aca="false">MID(I37,3,LEN(I37)-3)</f>
        <v>20842.590</v>
      </c>
      <c r="H37" s="30" t="n">
        <f aca="false">1*K37</f>
        <v>-6324.5</v>
      </c>
      <c r="I37" s="51" t="s">
        <v>154</v>
      </c>
      <c r="J37" s="52" t="s">
        <v>155</v>
      </c>
      <c r="K37" s="51" t="n">
        <v>-6324.5</v>
      </c>
      <c r="L37" s="51" t="s">
        <v>156</v>
      </c>
      <c r="M37" s="52" t="s">
        <v>68</v>
      </c>
      <c r="N37" s="52"/>
      <c r="O37" s="53" t="s">
        <v>87</v>
      </c>
      <c r="P37" s="53" t="s">
        <v>42</v>
      </c>
    </row>
    <row r="38" customFormat="false" ht="12.75" hidden="false" customHeight="true" outlineLevel="0" collapsed="false">
      <c r="A38" s="30" t="str">
        <f aca="false">P38</f>
        <v> ENEB 9 </v>
      </c>
      <c r="B38" s="15" t="str">
        <f aca="false">IF(H38=INT(H38),"I","II")</f>
        <v>II</v>
      </c>
      <c r="C38" s="30" t="n">
        <f aca="false">1*G38</f>
        <v>21156.31</v>
      </c>
      <c r="D38" s="0" t="str">
        <f aca="false">VLOOKUP(F38,I$1:J$5,2,FALSE())</f>
        <v>vis</v>
      </c>
      <c r="E38" s="0" t="n">
        <f aca="false">VLOOKUP(C38,A!C$21:E$973,3,FALSE())</f>
        <v>-2915.96622159683</v>
      </c>
      <c r="F38" s="15" t="s">
        <v>64</v>
      </c>
      <c r="G38" s="0" t="str">
        <f aca="false">MID(I38,3,LEN(I38)-3)</f>
        <v>21156.31</v>
      </c>
      <c r="H38" s="30" t="n">
        <f aca="false">1*K38</f>
        <v>-6259.5</v>
      </c>
      <c r="I38" s="51" t="s">
        <v>157</v>
      </c>
      <c r="J38" s="52" t="s">
        <v>158</v>
      </c>
      <c r="K38" s="51" t="n">
        <v>-6259.5</v>
      </c>
      <c r="L38" s="51" t="s">
        <v>159</v>
      </c>
      <c r="M38" s="52" t="s">
        <v>68</v>
      </c>
      <c r="N38" s="52"/>
      <c r="O38" s="53" t="s">
        <v>106</v>
      </c>
      <c r="P38" s="53" t="s">
        <v>45</v>
      </c>
    </row>
    <row r="39" customFormat="false" ht="12.75" hidden="false" customHeight="true" outlineLevel="0" collapsed="false">
      <c r="A39" s="30" t="str">
        <f aca="false">P39</f>
        <v> BZ 13 </v>
      </c>
      <c r="B39" s="15" t="str">
        <f aca="false">IF(H39=INT(H39),"I","II")</f>
        <v>I</v>
      </c>
      <c r="C39" s="30" t="n">
        <f aca="false">1*G39</f>
        <v>21281.6</v>
      </c>
      <c r="D39" s="0" t="str">
        <f aca="false">VLOOKUP(F39,I$1:J$5,2,FALSE())</f>
        <v>vis</v>
      </c>
      <c r="E39" s="0" t="n">
        <f aca="false">VLOOKUP(C39,A!C$21:E$973,3,FALSE())</f>
        <v>-2889.99536736674</v>
      </c>
      <c r="F39" s="15" t="s">
        <v>64</v>
      </c>
      <c r="G39" s="0" t="str">
        <f aca="false">MID(I39,3,LEN(I39)-3)</f>
        <v>21281.6</v>
      </c>
      <c r="H39" s="30" t="n">
        <f aca="false">1*K39</f>
        <v>-6234</v>
      </c>
      <c r="I39" s="51" t="s">
        <v>160</v>
      </c>
      <c r="J39" s="52" t="s">
        <v>161</v>
      </c>
      <c r="K39" s="51" t="n">
        <v>-6234</v>
      </c>
      <c r="L39" s="51" t="s">
        <v>162</v>
      </c>
      <c r="M39" s="52" t="s">
        <v>68</v>
      </c>
      <c r="N39" s="52"/>
      <c r="O39" s="53" t="s">
        <v>163</v>
      </c>
      <c r="P39" s="53" t="s">
        <v>46</v>
      </c>
    </row>
    <row r="40" customFormat="false" ht="12.75" hidden="false" customHeight="true" outlineLevel="0" collapsed="false">
      <c r="A40" s="30" t="str">
        <f aca="false">P40</f>
        <v> AA 30.397 </v>
      </c>
      <c r="B40" s="15" t="str">
        <f aca="false">IF(H40=INT(H40),"I","II")</f>
        <v>II</v>
      </c>
      <c r="C40" s="30" t="n">
        <f aca="false">1*G40</f>
        <v>24586.38</v>
      </c>
      <c r="D40" s="0" t="str">
        <f aca="false">VLOOKUP(F40,I$1:J$5,2,FALSE())</f>
        <v>vis</v>
      </c>
      <c r="E40" s="0" t="n">
        <f aca="false">VLOOKUP(C40,A!C$21:E$973,3,FALSE())</f>
        <v>-2204.96097002851</v>
      </c>
      <c r="F40" s="15" t="s">
        <v>64</v>
      </c>
      <c r="G40" s="0" t="str">
        <f aca="false">MID(I40,3,LEN(I40)-3)</f>
        <v>24586.380</v>
      </c>
      <c r="H40" s="30" t="n">
        <f aca="false">1*K40</f>
        <v>-5548.5</v>
      </c>
      <c r="I40" s="51" t="s">
        <v>164</v>
      </c>
      <c r="J40" s="52" t="s">
        <v>165</v>
      </c>
      <c r="K40" s="51" t="n">
        <v>-5548.5</v>
      </c>
      <c r="L40" s="51" t="s">
        <v>166</v>
      </c>
      <c r="M40" s="52" t="s">
        <v>68</v>
      </c>
      <c r="N40" s="52"/>
      <c r="O40" s="53" t="s">
        <v>167</v>
      </c>
      <c r="P40" s="53" t="s">
        <v>48</v>
      </c>
    </row>
    <row r="41" customFormat="false" ht="12.75" hidden="false" customHeight="true" outlineLevel="0" collapsed="false">
      <c r="A41" s="30" t="str">
        <f aca="false">P41</f>
        <v> AAC 1.164 </v>
      </c>
      <c r="B41" s="15" t="str">
        <f aca="false">IF(H41=INT(H41),"I","II")</f>
        <v>II</v>
      </c>
      <c r="C41" s="30" t="n">
        <f aca="false">1*G41</f>
        <v>25324.3</v>
      </c>
      <c r="D41" s="0" t="str">
        <f aca="false">VLOOKUP(F41,I$1:J$5,2,FALSE())</f>
        <v>vis</v>
      </c>
      <c r="E41" s="0" t="n">
        <f aca="false">VLOOKUP(C41,A!C$21:E$973,3,FALSE())</f>
        <v>-2052.00053620724</v>
      </c>
      <c r="F41" s="15" t="s">
        <v>64</v>
      </c>
      <c r="G41" s="0" t="str">
        <f aca="false">MID(I41,3,LEN(I41)-3)</f>
        <v>25324.300</v>
      </c>
      <c r="H41" s="30" t="n">
        <f aca="false">1*K41</f>
        <v>-5395.5</v>
      </c>
      <c r="I41" s="51" t="s">
        <v>168</v>
      </c>
      <c r="J41" s="52" t="s">
        <v>169</v>
      </c>
      <c r="K41" s="51" t="n">
        <v>-5395.5</v>
      </c>
      <c r="L41" s="51" t="s">
        <v>170</v>
      </c>
      <c r="M41" s="52" t="s">
        <v>68</v>
      </c>
      <c r="N41" s="52"/>
      <c r="O41" s="53" t="s">
        <v>69</v>
      </c>
      <c r="P41" s="53" t="s">
        <v>49</v>
      </c>
    </row>
    <row r="42" customFormat="false" ht="12.75" hidden="false" customHeight="true" outlineLevel="0" collapsed="false">
      <c r="A42" s="30" t="str">
        <f aca="false">P42</f>
        <v> AA 30.397 </v>
      </c>
      <c r="B42" s="15" t="str">
        <f aca="false">IF(H42=INT(H42),"I","II")</f>
        <v>II</v>
      </c>
      <c r="C42" s="30" t="n">
        <f aca="false">1*G42</f>
        <v>26419.232</v>
      </c>
      <c r="D42" s="0" t="str">
        <f aca="false">VLOOKUP(F42,I$1:J$5,2,FALSE())</f>
        <v>vis</v>
      </c>
      <c r="E42" s="0" t="n">
        <f aca="false">VLOOKUP(C42,A!C$21:E$973,3,FALSE())</f>
        <v>-1825.03653777275</v>
      </c>
      <c r="F42" s="15" t="s">
        <v>64</v>
      </c>
      <c r="G42" s="0" t="str">
        <f aca="false">MID(I42,3,LEN(I42)-3)</f>
        <v>26419.232</v>
      </c>
      <c r="H42" s="30" t="n">
        <f aca="false">1*K42</f>
        <v>-5168.5</v>
      </c>
      <c r="I42" s="51" t="s">
        <v>171</v>
      </c>
      <c r="J42" s="52" t="s">
        <v>172</v>
      </c>
      <c r="K42" s="51" t="n">
        <v>-5168.5</v>
      </c>
      <c r="L42" s="51" t="s">
        <v>173</v>
      </c>
      <c r="M42" s="52" t="s">
        <v>68</v>
      </c>
      <c r="N42" s="52"/>
      <c r="O42" s="53" t="s">
        <v>69</v>
      </c>
      <c r="P42" s="53" t="s">
        <v>48</v>
      </c>
    </row>
    <row r="43" customFormat="false" ht="12.75" hidden="false" customHeight="true" outlineLevel="0" collapsed="false">
      <c r="A43" s="30" t="str">
        <f aca="false">P43</f>
        <v> AA 30.397 </v>
      </c>
      <c r="B43" s="15" t="str">
        <f aca="false">IF(H43=INT(H43),"I","II")</f>
        <v>I</v>
      </c>
      <c r="C43" s="30" t="n">
        <f aca="false">1*G43</f>
        <v>33515.561</v>
      </c>
      <c r="D43" s="0" t="str">
        <f aca="false">VLOOKUP(F43,I$1:J$5,2,FALSE())</f>
        <v>vis</v>
      </c>
      <c r="E43" s="0" t="n">
        <f aca="false">VLOOKUP(C43,A!C$21:E$973,3,FALSE())</f>
        <v>-354.067378001502</v>
      </c>
      <c r="F43" s="15" t="s">
        <v>64</v>
      </c>
      <c r="G43" s="0" t="str">
        <f aca="false">MID(I43,3,LEN(I43)-3)</f>
        <v>33515.561</v>
      </c>
      <c r="H43" s="30" t="n">
        <f aca="false">1*K43</f>
        <v>-3697</v>
      </c>
      <c r="I43" s="51" t="s">
        <v>174</v>
      </c>
      <c r="J43" s="52" t="s">
        <v>175</v>
      </c>
      <c r="K43" s="51" t="n">
        <v>-3697</v>
      </c>
      <c r="L43" s="51" t="s">
        <v>176</v>
      </c>
      <c r="M43" s="52" t="s">
        <v>68</v>
      </c>
      <c r="N43" s="52"/>
      <c r="O43" s="53" t="s">
        <v>177</v>
      </c>
      <c r="P43" s="53" t="s">
        <v>48</v>
      </c>
    </row>
    <row r="44" customFormat="false" ht="12.75" hidden="false" customHeight="true" outlineLevel="0" collapsed="false">
      <c r="A44" s="30" t="str">
        <f aca="false">P44</f>
        <v> AA 30.397 </v>
      </c>
      <c r="B44" s="15" t="str">
        <f aca="false">IF(H44=INT(H44),"I","II")</f>
        <v>I</v>
      </c>
      <c r="C44" s="30" t="n">
        <f aca="false">1*G44</f>
        <v>34181.483</v>
      </c>
      <c r="D44" s="0" t="str">
        <f aca="false">VLOOKUP(F44,I$1:J$5,2,FALSE())</f>
        <v>vis</v>
      </c>
      <c r="E44" s="0" t="n">
        <f aca="false">VLOOKUP(C44,A!C$21:E$973,3,FALSE())</f>
        <v>-216.031116603082</v>
      </c>
      <c r="F44" s="15" t="s">
        <v>64</v>
      </c>
      <c r="G44" s="0" t="str">
        <f aca="false">MID(I44,3,LEN(I44)-3)</f>
        <v>34181.483</v>
      </c>
      <c r="H44" s="30" t="n">
        <f aca="false">1*K44</f>
        <v>-3559</v>
      </c>
      <c r="I44" s="51" t="s">
        <v>178</v>
      </c>
      <c r="J44" s="52" t="s">
        <v>179</v>
      </c>
      <c r="K44" s="51" t="n">
        <v>-3559</v>
      </c>
      <c r="L44" s="51" t="s">
        <v>180</v>
      </c>
      <c r="M44" s="52" t="s">
        <v>68</v>
      </c>
      <c r="N44" s="52"/>
      <c r="O44" s="53" t="s">
        <v>69</v>
      </c>
      <c r="P44" s="53" t="s">
        <v>48</v>
      </c>
    </row>
    <row r="45" customFormat="false" ht="12.75" hidden="false" customHeight="true" outlineLevel="0" collapsed="false">
      <c r="A45" s="30" t="str">
        <f aca="false">P45</f>
        <v> AA 30.397 </v>
      </c>
      <c r="B45" s="15" t="str">
        <f aca="false">IF(H45=INT(H45),"I","II")</f>
        <v>I</v>
      </c>
      <c r="C45" s="30" t="n">
        <f aca="false">1*G45</f>
        <v>35223.46</v>
      </c>
      <c r="D45" s="0" t="str">
        <f aca="false">VLOOKUP(F45,I$1:J$5,2,FALSE())</f>
        <v>vis</v>
      </c>
      <c r="E45" s="0" t="n">
        <f aca="false">VLOOKUP(C45,A!C$21:E$973,3,FALSE())</f>
        <v>-0.0439446172620829</v>
      </c>
      <c r="F45" s="15" t="s">
        <v>64</v>
      </c>
      <c r="G45" s="0" t="str">
        <f aca="false">MID(I45,3,LEN(I45)-3)</f>
        <v>35223.460</v>
      </c>
      <c r="H45" s="30" t="n">
        <f aca="false">1*K45</f>
        <v>-3343</v>
      </c>
      <c r="I45" s="51" t="s">
        <v>181</v>
      </c>
      <c r="J45" s="52" t="s">
        <v>182</v>
      </c>
      <c r="K45" s="51" t="n">
        <v>-3343</v>
      </c>
      <c r="L45" s="51" t="s">
        <v>183</v>
      </c>
      <c r="M45" s="52" t="s">
        <v>68</v>
      </c>
      <c r="N45" s="52"/>
      <c r="O45" s="53" t="s">
        <v>69</v>
      </c>
      <c r="P45" s="53" t="s">
        <v>48</v>
      </c>
    </row>
    <row r="46" customFormat="false" ht="12.75" hidden="false" customHeight="true" outlineLevel="0" collapsed="false">
      <c r="A46" s="30" t="str">
        <f aca="false">P46</f>
        <v> AA 30.397 </v>
      </c>
      <c r="B46" s="15" t="str">
        <f aca="false">IF(H46=INT(H46),"I","II")</f>
        <v>I</v>
      </c>
      <c r="C46" s="30" t="n">
        <f aca="false">1*G46</f>
        <v>40356.685</v>
      </c>
      <c r="D46" s="0" t="str">
        <f aca="false">VLOOKUP(F46,I$1:J$5,2,FALSE())</f>
        <v>vis</v>
      </c>
      <c r="E46" s="0" t="n">
        <f aca="false">VLOOKUP(C46,A!C$21:E$973,3,FALSE())</f>
        <v>1064.00137588109</v>
      </c>
      <c r="F46" s="15" t="s">
        <v>64</v>
      </c>
      <c r="G46" s="0" t="str">
        <f aca="false">MID(I46,3,LEN(I46)-3)</f>
        <v>40356.685</v>
      </c>
      <c r="H46" s="30" t="n">
        <f aca="false">1*K46</f>
        <v>-2279</v>
      </c>
      <c r="I46" s="51" t="s">
        <v>184</v>
      </c>
      <c r="J46" s="52" t="s">
        <v>185</v>
      </c>
      <c r="K46" s="51" t="n">
        <v>-2279</v>
      </c>
      <c r="L46" s="51" t="s">
        <v>186</v>
      </c>
      <c r="M46" s="52" t="s">
        <v>74</v>
      </c>
      <c r="N46" s="52" t="s">
        <v>187</v>
      </c>
      <c r="O46" s="53" t="s">
        <v>188</v>
      </c>
      <c r="P46" s="53" t="s">
        <v>48</v>
      </c>
    </row>
    <row r="47" customFormat="false" ht="12.75" hidden="false" customHeight="true" outlineLevel="0" collapsed="false">
      <c r="A47" s="30" t="str">
        <f aca="false">P47</f>
        <v> AA 29.243 </v>
      </c>
      <c r="B47" s="15" t="str">
        <f aca="false">IF(H47=INT(H47),"I","II")</f>
        <v>I</v>
      </c>
      <c r="C47" s="30" t="n">
        <f aca="false">1*G47</f>
        <v>41456.634</v>
      </c>
      <c r="D47" s="0" t="str">
        <f aca="false">VLOOKUP(F47,I$1:J$5,2,FALSE())</f>
        <v>vis</v>
      </c>
      <c r="E47" s="0" t="n">
        <f aca="false">VLOOKUP(C47,A!C$21:E$973,3,FALSE())</f>
        <v>1292.00532782881</v>
      </c>
      <c r="F47" s="15" t="s">
        <v>64</v>
      </c>
      <c r="G47" s="0" t="str">
        <f aca="false">MID(I47,3,LEN(I47)-3)</f>
        <v>41456.634</v>
      </c>
      <c r="H47" s="30" t="n">
        <f aca="false">1*K47</f>
        <v>-2051</v>
      </c>
      <c r="I47" s="51" t="s">
        <v>189</v>
      </c>
      <c r="J47" s="52" t="s">
        <v>190</v>
      </c>
      <c r="K47" s="51" t="n">
        <v>-2051</v>
      </c>
      <c r="L47" s="51" t="s">
        <v>191</v>
      </c>
      <c r="M47" s="52" t="s">
        <v>74</v>
      </c>
      <c r="N47" s="52" t="s">
        <v>187</v>
      </c>
      <c r="O47" s="53" t="s">
        <v>192</v>
      </c>
      <c r="P47" s="53" t="s">
        <v>52</v>
      </c>
    </row>
    <row r="48" customFormat="false" ht="12.75" hidden="false" customHeight="true" outlineLevel="0" collapsed="false">
      <c r="A48" s="30" t="str">
        <f aca="false">P48</f>
        <v> AA 29.243 </v>
      </c>
      <c r="B48" s="15" t="str">
        <f aca="false">IF(H48=INT(H48),"I","II")</f>
        <v>I</v>
      </c>
      <c r="C48" s="30" t="n">
        <f aca="false">1*G48</f>
        <v>42855.637</v>
      </c>
      <c r="D48" s="0" t="str">
        <f aca="false">VLOOKUP(F48,I$1:J$5,2,FALSE())</f>
        <v>vis</v>
      </c>
      <c r="E48" s="0" t="n">
        <f aca="false">VLOOKUP(C48,A!C$21:E$973,3,FALSE())</f>
        <v>1581.99896643089</v>
      </c>
      <c r="F48" s="15" t="s">
        <v>64</v>
      </c>
      <c r="G48" s="0" t="str">
        <f aca="false">MID(I48,3,LEN(I48)-3)</f>
        <v>42855.637</v>
      </c>
      <c r="H48" s="30" t="n">
        <f aca="false">1*K48</f>
        <v>-1761</v>
      </c>
      <c r="I48" s="51" t="s">
        <v>193</v>
      </c>
      <c r="J48" s="52" t="s">
        <v>194</v>
      </c>
      <c r="K48" s="51" t="n">
        <v>-1761</v>
      </c>
      <c r="L48" s="51" t="s">
        <v>195</v>
      </c>
      <c r="M48" s="52" t="s">
        <v>74</v>
      </c>
      <c r="N48" s="52" t="s">
        <v>187</v>
      </c>
      <c r="O48" s="53" t="s">
        <v>192</v>
      </c>
      <c r="P48" s="53" t="s">
        <v>52</v>
      </c>
    </row>
    <row r="49" customFormat="false" ht="12.75" hidden="false" customHeight="true" outlineLevel="0" collapsed="false">
      <c r="A49" s="30" t="str">
        <f aca="false">P49</f>
        <v>BAVM 131 </v>
      </c>
      <c r="B49" s="15" t="str">
        <f aca="false">IF(H49=INT(H49),"I","II")</f>
        <v>I</v>
      </c>
      <c r="C49" s="30" t="n">
        <f aca="false">1*G49</f>
        <v>51571.53</v>
      </c>
      <c r="D49" s="0" t="str">
        <f aca="false">VLOOKUP(F49,I$1:J$5,2,FALSE())</f>
        <v>vis</v>
      </c>
      <c r="E49" s="0" t="n">
        <f aca="false">VLOOKUP(C49,A!C$21:E$973,3,FALSE())</f>
        <v>3388.68095691726</v>
      </c>
      <c r="F49" s="15" t="s">
        <v>64</v>
      </c>
      <c r="G49" s="0" t="str">
        <f aca="false">MID(I49,3,LEN(I49)-3)</f>
        <v>51571.53</v>
      </c>
      <c r="H49" s="30" t="n">
        <f aca="false">1*K49</f>
        <v>46</v>
      </c>
      <c r="I49" s="51" t="s">
        <v>196</v>
      </c>
      <c r="J49" s="52" t="s">
        <v>197</v>
      </c>
      <c r="K49" s="51" t="n">
        <v>46</v>
      </c>
      <c r="L49" s="51" t="s">
        <v>198</v>
      </c>
      <c r="M49" s="52" t="s">
        <v>68</v>
      </c>
      <c r="N49" s="52"/>
      <c r="O49" s="53" t="s">
        <v>81</v>
      </c>
      <c r="P49" s="54" t="s">
        <v>54</v>
      </c>
    </row>
    <row r="50" customFormat="false" ht="12.75" hidden="false" customHeight="true" outlineLevel="0" collapsed="false">
      <c r="A50" s="30" t="str">
        <f aca="false">P50</f>
        <v>BAVM 157 </v>
      </c>
      <c r="B50" s="15" t="str">
        <f aca="false">IF(H50=INT(H50),"I","II")</f>
        <v>I</v>
      </c>
      <c r="C50" s="30" t="n">
        <f aca="false">1*G50</f>
        <v>52618.097</v>
      </c>
      <c r="D50" s="0" t="str">
        <f aca="false">VLOOKUP(F50,I$1:J$5,2,FALSE())</f>
        <v>vis</v>
      </c>
      <c r="E50" s="0" t="n">
        <f aca="false">VLOOKUP(C50,A!C$21:E$973,3,FALSE())</f>
        <v>3605.61957132399</v>
      </c>
      <c r="F50" s="15" t="s">
        <v>64</v>
      </c>
      <c r="G50" s="0" t="str">
        <f aca="false">MID(I50,3,LEN(I50)-3)</f>
        <v>52618.097</v>
      </c>
      <c r="H50" s="30" t="n">
        <f aca="false">1*K50</f>
        <v>263</v>
      </c>
      <c r="I50" s="51" t="s">
        <v>199</v>
      </c>
      <c r="J50" s="52" t="s">
        <v>200</v>
      </c>
      <c r="K50" s="51" t="n">
        <v>263</v>
      </c>
      <c r="L50" s="51" t="s">
        <v>201</v>
      </c>
      <c r="M50" s="52" t="s">
        <v>68</v>
      </c>
      <c r="N50" s="52"/>
      <c r="O50" s="53" t="s">
        <v>81</v>
      </c>
      <c r="P50" s="54" t="s">
        <v>55</v>
      </c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</sheetData>
  <hyperlinks>
    <hyperlink ref="A3" r:id="rId1" display="http://www.bav-astro.de/LkDB/index.php?lang=en&amp;sprache_dial=en"/>
    <hyperlink ref="P11" r:id="rId2" display="IBVS 35 "/>
    <hyperlink ref="P12" r:id="rId3" display="BAVM 152 "/>
    <hyperlink ref="P13" r:id="rId4" display="BAVM 174 "/>
    <hyperlink ref="P49" r:id="rId5" display="BAVM 131 "/>
    <hyperlink ref="P50" r:id="rId6" display="BAVM 15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00:08Z</dcterms:modified>
  <cp:revision>0</cp:revision>
  <dc:subject/>
  <dc:title/>
</cp:coreProperties>
</file>