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401 Cam / GSC 4348-1538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:</t>
  </si>
  <si>
    <t xml:space="preserve">IBVS 6042</t>
  </si>
  <si>
    <t xml:space="preserve">II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01 Cam - O-C Diagr.</a:t>
            </a:r>
          </a:p>
        </c:rich>
      </c:tx>
      <c:layout>
        <c:manualLayout>
          <c:xMode val="edge"/>
          <c:yMode val="edge"/>
          <c:x val="0.37638155929503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4089</c:v>
                </c:pt>
                <c:pt idx="2">
                  <c:v>15023.5</c:v>
                </c:pt>
                <c:pt idx="3">
                  <c:v>176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4089</c:v>
                </c:pt>
                <c:pt idx="2">
                  <c:v>15023.5</c:v>
                </c:pt>
                <c:pt idx="3">
                  <c:v>176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1579100000017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4089</c:v>
                </c:pt>
                <c:pt idx="2">
                  <c:v>15023.5</c:v>
                </c:pt>
                <c:pt idx="3">
                  <c:v>176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4089</c:v>
                </c:pt>
                <c:pt idx="2">
                  <c:v>15023.5</c:v>
                </c:pt>
                <c:pt idx="3">
                  <c:v>176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78200000029756</c:v>
                </c:pt>
                <c:pt idx="2">
                  <c:v>0.0196299999952316</c:v>
                </c:pt>
                <c:pt idx="3">
                  <c:v>-0.01308000000426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4089</c:v>
                </c:pt>
                <c:pt idx="2">
                  <c:v>15023.5</c:v>
                </c:pt>
                <c:pt idx="3">
                  <c:v>176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4089</c:v>
                </c:pt>
                <c:pt idx="2">
                  <c:v>15023.5</c:v>
                </c:pt>
                <c:pt idx="3">
                  <c:v>176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4089</c:v>
                </c:pt>
                <c:pt idx="2">
                  <c:v>15023.5</c:v>
                </c:pt>
                <c:pt idx="3">
                  <c:v>176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4089</c:v>
                </c:pt>
                <c:pt idx="2">
                  <c:v>15023.5</c:v>
                </c:pt>
                <c:pt idx="3">
                  <c:v>176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58903067578212</c:v>
                </c:pt>
                <c:pt idx="1">
                  <c:v>0.0252517062585871</c:v>
                </c:pt>
                <c:pt idx="2">
                  <c:v>0.0163871477467031</c:v>
                </c:pt>
                <c:pt idx="3">
                  <c:v>-0.008261921587840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4089</c:v>
                </c:pt>
                <c:pt idx="2">
                  <c:v>15023.5</c:v>
                </c:pt>
                <c:pt idx="3">
                  <c:v>1762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0950679"/>
        <c:axId val="55024927"/>
      </c:scatterChart>
      <c:valAx>
        <c:axId val="50950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878223638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4927"/>
        <c:crossesAt val="0"/>
        <c:crossBetween val="midCat"/>
      </c:valAx>
      <c:valAx>
        <c:axId val="55024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06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15353977895"/>
          <c:y val="0.910055248618785"/>
          <c:w val="0.62526137608284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8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14.1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158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15889832463625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9.48588390784807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079.541778078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15810514116092</v>
      </c>
      <c r="E16" s="19" t="s">
        <v>21</v>
      </c>
      <c r="F16" s="22" t="n">
        <f aca="true">NOW()+15018.5+$C$5/24</f>
        <v>61251.1192780402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22" t="n">
        <f aca="false">ROUND(2*(F16-$C$7)/$C$8,0)/2+F15</f>
        <v>30831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079.5417780784</v>
      </c>
      <c r="D18" s="24" t="n">
        <f aca="false">+C16</f>
        <v>0.315810514116092</v>
      </c>
      <c r="E18" s="19" t="s">
        <v>25</v>
      </c>
      <c r="F18" s="14" t="n">
        <f aca="false">ROUND(2*(F16-$C$15)/$C$16,0)/2+F15</f>
        <v>13210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3.294502885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514.17</v>
      </c>
      <c r="D21" s="9" t="s">
        <v>17</v>
      </c>
      <c r="E21" s="1" t="n">
        <f aca="false">+(C21-C$7)/C$8</f>
        <v>0</v>
      </c>
      <c r="F21" s="29" t="n">
        <f aca="false">ROUND(2*E21,0)/2-0.5</f>
        <v>-0.5</v>
      </c>
      <c r="G21" s="1" t="n">
        <f aca="false">+C21-(C$7+F21*C$8)</f>
        <v>0.157910000001721</v>
      </c>
      <c r="I21" s="1" t="n">
        <f aca="false">+G21</f>
        <v>0.157910000001721</v>
      </c>
      <c r="O21" s="1" t="n">
        <f aca="false">+C$11+C$12*$F21</f>
        <v>0.158903067578212</v>
      </c>
      <c r="Q21" s="30" t="n">
        <f aca="false">+C21-15018.5</f>
        <v>36495.67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63.7858</v>
      </c>
      <c r="D22" s="31" t="n">
        <v>0.002</v>
      </c>
      <c r="E22" s="1" t="n">
        <f aca="false">+(C22-C$7)/C$8</f>
        <v>14089.0880881515</v>
      </c>
      <c r="F22" s="1" t="n">
        <f aca="false">ROUND(2*E22,0)/2</f>
        <v>14089</v>
      </c>
      <c r="G22" s="1" t="n">
        <f aca="false">+C22-(C$7+F22*C$8)</f>
        <v>0.0278200000029756</v>
      </c>
      <c r="K22" s="1" t="n">
        <f aca="false">+G22</f>
        <v>0.0278200000029756</v>
      </c>
      <c r="O22" s="1" t="n">
        <f aca="false">+C$11+C$12*$F22</f>
        <v>0.0252517062585871</v>
      </c>
      <c r="Q22" s="30" t="n">
        <f aca="false">+C22-15018.5</f>
        <v>40945.2858</v>
      </c>
    </row>
    <row r="23" customFormat="false" ht="12.75" hidden="false" customHeight="false" outlineLevel="0" collapsed="false">
      <c r="A23" s="33" t="s">
        <v>47</v>
      </c>
      <c r="B23" s="32" t="s">
        <v>48</v>
      </c>
      <c r="C23" s="31" t="n">
        <v>56258.9114</v>
      </c>
      <c r="D23" s="31" t="n">
        <v>0.0004</v>
      </c>
      <c r="E23" s="1" t="n">
        <f aca="false">+(C23-C$7)/C$8</f>
        <v>15023.5621556583</v>
      </c>
      <c r="F23" s="1" t="n">
        <f aca="false">ROUND(2*E23,0)/2</f>
        <v>15023.5</v>
      </c>
      <c r="G23" s="1" t="n">
        <f aca="false">+C23-(C$7+F23*C$8)</f>
        <v>0.0196299999952316</v>
      </c>
      <c r="K23" s="1" t="n">
        <f aca="false">+G23</f>
        <v>0.0196299999952316</v>
      </c>
      <c r="O23" s="1" t="n">
        <f aca="false">+C$11+C$12*$F23</f>
        <v>0.0163871477467031</v>
      </c>
      <c r="Q23" s="30" t="n">
        <f aca="false">+C23-15018.5</f>
        <v>41240.4114</v>
      </c>
    </row>
    <row r="24" customFormat="false" ht="12.75" hidden="false" customHeight="false" outlineLevel="0" collapsed="false">
      <c r="A24" s="34" t="s">
        <v>49</v>
      </c>
      <c r="B24" s="35" t="s">
        <v>50</v>
      </c>
      <c r="C24" s="36" t="n">
        <v>57079.53696</v>
      </c>
      <c r="D24" s="36" t="n">
        <v>0.0007</v>
      </c>
      <c r="E24" s="1" t="n">
        <f aca="false">+(C24-C$7)/C$8</f>
        <v>17621.9585840035</v>
      </c>
      <c r="F24" s="1" t="n">
        <f aca="false">ROUND(2*E24,0)/2</f>
        <v>17622</v>
      </c>
      <c r="G24" s="1" t="n">
        <f aca="false">+C24-(C$7+F24*C$8)</f>
        <v>-0.0130800000042655</v>
      </c>
      <c r="K24" s="1" t="n">
        <f aca="false">+G24</f>
        <v>-0.0130800000042655</v>
      </c>
      <c r="O24" s="1" t="n">
        <f aca="false">+C$11+C$12*$F24</f>
        <v>-0.00826192158784014</v>
      </c>
      <c r="Q24" s="30" t="n">
        <f aca="false">+C24-15018.5</f>
        <v>42061.03696</v>
      </c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5:42Z</dcterms:modified>
  <cp:revision>0</cp:revision>
  <dc:subject/>
  <dc:title/>
</cp:coreProperties>
</file>