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V0420 Cam / GSC 4349-0573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IBVS 61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20 Cam - O-C Diagr.</a:t>
            </a:r>
          </a:p>
        </c:rich>
      </c:tx>
      <c:layout>
        <c:manualLayout>
          <c:xMode val="edge"/>
          <c:yMode val="edge"/>
          <c:x val="0.3664208429778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2</c:v>
                </c:pt>
                <c:pt idx="2">
                  <c:v>886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2</c:v>
                </c:pt>
                <c:pt idx="2">
                  <c:v>886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58800000010524</c:v>
                </c:pt>
                <c:pt idx="2">
                  <c:v>0.02122000000235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2</c:v>
                </c:pt>
                <c:pt idx="2">
                  <c:v>886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2</c:v>
                </c:pt>
                <c:pt idx="2">
                  <c:v>886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2</c:v>
                </c:pt>
                <c:pt idx="2">
                  <c:v>886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2</c:v>
                </c:pt>
                <c:pt idx="2">
                  <c:v>886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2</c:v>
                </c:pt>
                <c:pt idx="2">
                  <c:v>886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2</c:v>
                </c:pt>
                <c:pt idx="2">
                  <c:v>886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452074171102126</c:v>
                </c:pt>
                <c:pt idx="1">
                  <c:v>0.0219341400115508</c:v>
                </c:pt>
                <c:pt idx="2">
                  <c:v>0.02471378582075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52</c:v>
                </c:pt>
                <c:pt idx="2">
                  <c:v>886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2802692"/>
        <c:axId val="92922929"/>
      </c:scatterChart>
      <c:valAx>
        <c:axId val="92802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2929"/>
        <c:crossesAt val="0"/>
        <c:crossBetween val="midCat"/>
      </c:valAx>
      <c:valAx>
        <c:axId val="92922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26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995585939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_Master_data6_redone_2013-12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519.97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56556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00452074171102126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2.73587185945602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2058362097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535.3807937858</v>
      </c>
      <c r="D15" s="15" t="s">
        <v>20</v>
      </c>
      <c r="E15" s="16" t="n">
        <f aca="false">ROUND(2*(E14-$C$7)/$C$8,0)/2+E13</f>
        <v>17205.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56556273587186</v>
      </c>
      <c r="D16" s="15" t="s">
        <v>22</v>
      </c>
      <c r="E16" s="14" t="n">
        <f aca="false">ROUND(2*(E14-$C$15)/$C$16,0)/2+E13</f>
        <v>8337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21" t="n">
        <f aca="false">+$C$15+$C$16*E16-15018.5-$C$9/24</f>
        <v>46232.6559374508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535.3807937858</v>
      </c>
      <c r="D18" s="23" t="n">
        <f aca="false">+C16</f>
        <v>0.56556273587186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519.97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452074171102126</v>
      </c>
      <c r="Q21" s="30" t="n">
        <f aca="false">+C21-15018.5</f>
        <v>36501.47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5960.773</v>
      </c>
      <c r="D22" s="31" t="n">
        <v>0.004</v>
      </c>
      <c r="E22" s="1" t="n">
        <f aca="false">+(C22-C$7)/C$8</f>
        <v>7852.04575995474</v>
      </c>
      <c r="F22" s="1" t="n">
        <f aca="false">ROUND(2*E22,0)/2</f>
        <v>7852</v>
      </c>
      <c r="G22" s="1" t="n">
        <f aca="false">+C22-(C$7+F22*C$8)</f>
        <v>0.0258800000010524</v>
      </c>
      <c r="I22" s="1" t="n">
        <f aca="false">+G22</f>
        <v>0.0258800000010524</v>
      </c>
      <c r="O22" s="1" t="n">
        <f aca="false">+C$11+C$12*$F22</f>
        <v>0.0219341400115508</v>
      </c>
      <c r="Q22" s="30" t="n">
        <f aca="false">+C22-15018.5</f>
        <v>40942.273</v>
      </c>
    </row>
    <row r="23" customFormat="false" ht="12.75" hidden="false" customHeight="false" outlineLevel="0" collapsed="false">
      <c r="A23" s="33" t="s">
        <v>47</v>
      </c>
      <c r="B23" s="34" t="str">
        <f aca="false">IF([1]A!S478="s","II","I")</f>
        <v>I</v>
      </c>
      <c r="C23" s="35" t="n">
        <v>56535.3773</v>
      </c>
      <c r="D23" s="36" t="n">
        <v>0.0031</v>
      </c>
      <c r="E23" s="1" t="n">
        <f aca="false">+(C23-C$7)/C$8</f>
        <v>8868.03752033383</v>
      </c>
      <c r="F23" s="1" t="n">
        <f aca="false">ROUND(2*E23,0)/2</f>
        <v>8868</v>
      </c>
      <c r="G23" s="1" t="n">
        <f aca="false">+C23-(C$7+F23*C$8)</f>
        <v>0.0212200000023586</v>
      </c>
      <c r="I23" s="1" t="n">
        <f aca="false">+G23</f>
        <v>0.0212200000023586</v>
      </c>
      <c r="O23" s="1" t="n">
        <f aca="false">+C$11+C$12*$F23</f>
        <v>0.0247137858207581</v>
      </c>
      <c r="Q23" s="30" t="n">
        <f aca="false">+C23-15018.5</f>
        <v>41516.8773</v>
      </c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27:51Z</dcterms:modified>
  <cp:revision>0</cp:revision>
  <dc:subject/>
  <dc:title/>
</cp:coreProperties>
</file>