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V0452 Cam / GSC 4362-002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196</t>
  </si>
  <si>
    <t xml:space="preserve">OEJV 0211</t>
  </si>
  <si>
    <t xml:space="preserve">II</t>
  </si>
  <si>
    <t xml:space="preserve">RH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2 Cam - O-C Diagr.</a:t>
            </a:r>
          </a:p>
        </c:rich>
      </c:tx>
      <c:layout>
        <c:manualLayout>
          <c:xMode val="edge"/>
          <c:yMode val="edge"/>
          <c:x val="0.375675946324855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51011415982"/>
          <c:y val="0.122085957352779"/>
          <c:w val="0.904115762066894"/>
          <c:h val="0.759142636172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870750000030967</c:v>
                </c:pt>
                <c:pt idx="2">
                  <c:v>-0.08739999999670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973750000048312</c:v>
                </c:pt>
                <c:pt idx="4">
                  <c:v>-0.101800000004005</c:v>
                </c:pt>
                <c:pt idx="5">
                  <c:v>-0.10702499999752</c:v>
                </c:pt>
                <c:pt idx="6">
                  <c:v>-0.116110000097251</c:v>
                </c:pt>
                <c:pt idx="7">
                  <c:v>-0.112045000088983</c:v>
                </c:pt>
                <c:pt idx="8">
                  <c:v>-0.149675000007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1779643730706</c:v>
                </c:pt>
                <c:pt idx="1">
                  <c:v>-0.0884212506847302</c:v>
                </c:pt>
                <c:pt idx="2">
                  <c:v>-0.0884254588148909</c:v>
                </c:pt>
                <c:pt idx="3">
                  <c:v>-0.0978474622447517</c:v>
                </c:pt>
                <c:pt idx="4">
                  <c:v>-0.103456899748997</c:v>
                </c:pt>
                <c:pt idx="5">
                  <c:v>-0.103461107879157</c:v>
                </c:pt>
                <c:pt idx="6">
                  <c:v>-0.112984106432875</c:v>
                </c:pt>
                <c:pt idx="7">
                  <c:v>-0.112988314563036</c:v>
                </c:pt>
                <c:pt idx="8">
                  <c:v>-0.1509203998318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3.5</c:v>
                </c:pt>
                <c:pt idx="2">
                  <c:v>12904</c:v>
                </c:pt>
                <c:pt idx="3">
                  <c:v>14023.5</c:v>
                </c:pt>
                <c:pt idx="4">
                  <c:v>14690</c:v>
                </c:pt>
                <c:pt idx="5">
                  <c:v>14690.5</c:v>
                </c:pt>
                <c:pt idx="6">
                  <c:v>15822</c:v>
                </c:pt>
                <c:pt idx="7">
                  <c:v>15822.5</c:v>
                </c:pt>
                <c:pt idx="8">
                  <c:v>2032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408069"/>
        <c:axId val="74840604"/>
      </c:scatterChart>
      <c:valAx>
        <c:axId val="59408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86801522131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0604"/>
        <c:crossesAt val="0"/>
        <c:crossBetween val="midCat"/>
      </c:valAx>
      <c:valAx>
        <c:axId val="7484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270578810334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8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32124974965"/>
          <c:y val="0.910065186167274"/>
          <c:w val="0.628830362507511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000</xdr:rowOff>
    </xdr:from>
    <xdr:to>
      <xdr:col>17</xdr:col>
      <xdr:colOff>6436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17800" y="9000"/>
        <a:ext cx="7189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25.978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25.97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0.3974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20177964373070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8.4162603214477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605.588133808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97441583739679</v>
      </c>
      <c r="E16" s="19" t="s">
        <v>21</v>
      </c>
      <c r="F16" s="22" t="n">
        <f aca="true">NOW()+15018.5+$C$5/24</f>
        <v>61250.516405917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9</v>
      </c>
      <c r="E17" s="19" t="s">
        <v>23</v>
      </c>
      <c r="F17" s="22" t="n">
        <f aca="false">ROUND(2*(F16-$C$7)/$C$8,0)/2+F15</f>
        <v>24468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9605.5881338083</v>
      </c>
      <c r="D18" s="24" t="n">
        <f aca="false">+C16</f>
        <v>0.397441583739679</v>
      </c>
      <c r="E18" s="19" t="s">
        <v>25</v>
      </c>
      <c r="F18" s="14" t="n">
        <f aca="false">ROUND(2*(F16-$C$15)/$C$16,0)/2+F15</f>
        <v>4140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892123823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0" t="s">
        <v>9</v>
      </c>
      <c r="C21" s="29" t="n">
        <f aca="false">+C$7</f>
        <v>51525.978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01779643730706</v>
      </c>
      <c r="Q21" s="30" t="n">
        <f aca="false">+C21-15018.5</f>
        <v>36507.47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654.387</v>
      </c>
      <c r="D22" s="34" t="n">
        <v>0.0034</v>
      </c>
      <c r="E22" s="1" t="n">
        <f aca="false">+(C22-C$7)/C$8</f>
        <v>12903.2809158385</v>
      </c>
      <c r="F22" s="1" t="n">
        <f aca="false">ROUND(2*E22,0)/2</f>
        <v>12903.5</v>
      </c>
      <c r="G22" s="1" t="n">
        <f aca="false">+C22-(C$7+F22*C$8)</f>
        <v>-0.0870750000030967</v>
      </c>
      <c r="J22" s="1" t="n">
        <f aca="false">+G22</f>
        <v>-0.0870750000030967</v>
      </c>
      <c r="O22" s="1" t="n">
        <f aca="false">+C$11+C$12*$F22</f>
        <v>-0.0884212506847302</v>
      </c>
      <c r="Q22" s="30" t="n">
        <f aca="false">+C22-15018.5</f>
        <v>41635.887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6654.5854</v>
      </c>
      <c r="D23" s="34" t="n">
        <v>0.0014</v>
      </c>
      <c r="E23" s="1" t="n">
        <f aca="false">+(C23-C$7)/C$8</f>
        <v>12903.7800981256</v>
      </c>
      <c r="F23" s="1" t="n">
        <f aca="false">ROUND(2*E23,0)/2</f>
        <v>12904</v>
      </c>
      <c r="G23" s="1" t="n">
        <f aca="false">+C23-(C$7+F23*C$8)</f>
        <v>-0.0873999999967055</v>
      </c>
      <c r="J23" s="1" t="n">
        <f aca="false">+G23</f>
        <v>-0.0873999999967055</v>
      </c>
      <c r="O23" s="1" t="n">
        <f aca="false">+C$11+C$12*$F23</f>
        <v>-0.0884254588148909</v>
      </c>
      <c r="Q23" s="30" t="n">
        <f aca="false">+C23-15018.5</f>
        <v>41636.0854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7" t="n">
        <v>57099.5207</v>
      </c>
      <c r="D24" s="37" t="n">
        <v>0.0005</v>
      </c>
      <c r="E24" s="1" t="n">
        <f aca="false">+(C24-C$7)/C$8</f>
        <v>14023.255000629</v>
      </c>
      <c r="F24" s="1" t="n">
        <f aca="false">ROUND(2*E24,0)/2</f>
        <v>14023.5</v>
      </c>
      <c r="G24" s="1" t="n">
        <f aca="false">+C24-(C$7+F24*C$8)</f>
        <v>-0.0973750000048312</v>
      </c>
      <c r="K24" s="1" t="n">
        <f aca="false">+G24</f>
        <v>-0.0973750000048312</v>
      </c>
      <c r="O24" s="1" t="n">
        <f aca="false">+C$11+C$12*$F24</f>
        <v>-0.0978474622447517</v>
      </c>
      <c r="Q24" s="30" t="n">
        <f aca="false">+C24-15018.5</f>
        <v>42081.0207</v>
      </c>
    </row>
    <row r="25" customFormat="false" ht="12.75" hidden="false" customHeight="false" outlineLevel="0" collapsed="false">
      <c r="A25" s="35" t="s">
        <v>47</v>
      </c>
      <c r="B25" s="36" t="s">
        <v>46</v>
      </c>
      <c r="C25" s="37" t="n">
        <v>57364.4167</v>
      </c>
      <c r="D25" s="37" t="n">
        <v>0.0014</v>
      </c>
      <c r="E25" s="1" t="n">
        <f aca="false">+(C25-C$7)/C$8</f>
        <v>14689.7438671531</v>
      </c>
      <c r="F25" s="38" t="n">
        <f aca="false">ROUND(2*E25,0)/2+0.5</f>
        <v>14690</v>
      </c>
      <c r="G25" s="1" t="n">
        <f aca="false">+C25-(C$7+F25*C$8)</f>
        <v>-0.101800000004005</v>
      </c>
      <c r="K25" s="1" t="n">
        <f aca="false">+G25</f>
        <v>-0.101800000004005</v>
      </c>
      <c r="O25" s="1" t="n">
        <f aca="false">+C$11+C$12*$F25</f>
        <v>-0.103456899748997</v>
      </c>
      <c r="Q25" s="30" t="n">
        <f aca="false">+C25-15018.5</f>
        <v>42345.9167</v>
      </c>
    </row>
    <row r="26" customFormat="false" ht="12.75" hidden="false" customHeight="false" outlineLevel="0" collapsed="false">
      <c r="A26" s="35" t="s">
        <v>47</v>
      </c>
      <c r="B26" s="36" t="s">
        <v>46</v>
      </c>
      <c r="C26" s="37" t="n">
        <v>57364.6102</v>
      </c>
      <c r="D26" s="37" t="n">
        <v>0.0014</v>
      </c>
      <c r="E26" s="1" t="n">
        <f aca="false">+(C26-C$7)/C$8</f>
        <v>14690.2307208454</v>
      </c>
      <c r="F26" s="38" t="n">
        <f aca="false">ROUND(2*E26,0)/2+0.5</f>
        <v>14690.5</v>
      </c>
      <c r="G26" s="1" t="n">
        <f aca="false">+C26-(C$7+F26*C$8)</f>
        <v>-0.10702499999752</v>
      </c>
      <c r="K26" s="1" t="n">
        <f aca="false">+G26</f>
        <v>-0.10702499999752</v>
      </c>
      <c r="O26" s="1" t="n">
        <f aca="false">+C$11+C$12*$F26</f>
        <v>-0.103461107879157</v>
      </c>
      <c r="Q26" s="30" t="n">
        <f aca="false">+C26-15018.5</f>
        <v>42346.1102</v>
      </c>
    </row>
    <row r="27" customFormat="false" ht="12.75" hidden="false" customHeight="false" outlineLevel="0" collapsed="false">
      <c r="A27" s="39" t="s">
        <v>48</v>
      </c>
      <c r="B27" s="40" t="s">
        <v>46</v>
      </c>
      <c r="C27" s="41" t="n">
        <v>57814.3157899999</v>
      </c>
      <c r="D27" s="41" t="n">
        <v>0.0005</v>
      </c>
      <c r="E27" s="1" t="n">
        <f aca="false">+(C27-C$7)/C$8</f>
        <v>15821.707862624</v>
      </c>
      <c r="F27" s="38" t="n">
        <f aca="false">ROUND(2*E27,0)/2+0.5</f>
        <v>15822</v>
      </c>
      <c r="G27" s="1" t="n">
        <f aca="false">+C27-(C$7+F27*C$8)</f>
        <v>-0.116110000097251</v>
      </c>
      <c r="K27" s="1" t="n">
        <f aca="false">+G27</f>
        <v>-0.116110000097251</v>
      </c>
      <c r="O27" s="1" t="n">
        <f aca="false">+C$11+C$12*$F27</f>
        <v>-0.112984106432875</v>
      </c>
      <c r="Q27" s="30" t="n">
        <f aca="false">+C27-15018.5</f>
        <v>42795.8157899999</v>
      </c>
    </row>
    <row r="28" customFormat="false" ht="12.75" hidden="false" customHeight="false" outlineLevel="0" collapsed="false">
      <c r="A28" s="39" t="s">
        <v>48</v>
      </c>
      <c r="B28" s="40" t="s">
        <v>49</v>
      </c>
      <c r="C28" s="41" t="n">
        <v>57814.5185799999</v>
      </c>
      <c r="D28" s="41" t="n">
        <v>0.0008</v>
      </c>
      <c r="E28" s="1" t="n">
        <f aca="false">+(C28-C$7)/C$8</f>
        <v>15822.2180903256</v>
      </c>
      <c r="F28" s="38" t="n">
        <f aca="false">ROUND(2*E28,0)/2+0.5</f>
        <v>15822.5</v>
      </c>
      <c r="G28" s="1" t="n">
        <f aca="false">+C28-(C$7+F28*C$8)</f>
        <v>-0.112045000088983</v>
      </c>
      <c r="K28" s="1" t="n">
        <f aca="false">+G28</f>
        <v>-0.112045000088983</v>
      </c>
      <c r="O28" s="1" t="n">
        <f aca="false">+C$11+C$12*$F28</f>
        <v>-0.112988314563036</v>
      </c>
      <c r="Q28" s="30" t="n">
        <f aca="false">+C28-15018.5</f>
        <v>42796.0185799999</v>
      </c>
    </row>
    <row r="29" customFormat="false" ht="12.75" hidden="false" customHeight="false" outlineLevel="0" collapsed="false">
      <c r="A29" s="42" t="s">
        <v>50</v>
      </c>
      <c r="C29" s="29" t="n">
        <v>59605.7881</v>
      </c>
      <c r="D29" s="29" t="n">
        <v>0.0004</v>
      </c>
      <c r="E29" s="1" t="n">
        <f aca="false">+(C29-C$7)/C$8</f>
        <v>20329.1234117499</v>
      </c>
      <c r="F29" s="38" t="n">
        <f aca="false">ROUND(2*E29,0)/2+0.5</f>
        <v>20329.5</v>
      </c>
      <c r="G29" s="1" t="n">
        <f aca="false">+C29-(C$7+F29*C$8)</f>
        <v>-0.149675000007846</v>
      </c>
      <c r="K29" s="1" t="n">
        <f aca="false">+G29</f>
        <v>-0.149675000007846</v>
      </c>
      <c r="O29" s="1" t="n">
        <f aca="false">+C$11+C$12*$F29</f>
        <v>-0.150920399831801</v>
      </c>
      <c r="Q29" s="30" t="n">
        <f aca="false">+C29-15018.5</f>
        <v>44587.2881</v>
      </c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4:37Z</dcterms:modified>
  <cp:revision>0</cp:revision>
  <dc:subject/>
  <dc:title/>
</cp:coreProperties>
</file>