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V0466 Cam / GSC 4367-1331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:</t>
  </si>
  <si>
    <t xml:space="preserve">IBVS 6118</t>
  </si>
  <si>
    <t xml:space="preserve">I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6 Cam - O-C Diagr.</a:t>
            </a:r>
          </a:p>
        </c:rich>
      </c:tx>
      <c:layout>
        <c:manualLayout>
          <c:xMode val="edge"/>
          <c:yMode val="edge"/>
          <c:x val="0.3664208429778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184702499995183</c:v>
                </c:pt>
                <c:pt idx="3">
                  <c:v>0.183959999994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68680000002496</c:v>
                </c:pt>
                <c:pt idx="4">
                  <c:v>0.21295249999821</c:v>
                </c:pt>
                <c:pt idx="5">
                  <c:v>0.217222500141361</c:v>
                </c:pt>
                <c:pt idx="6">
                  <c:v>0.2467700001361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72840591641495</c:v>
                </c:pt>
                <c:pt idx="1">
                  <c:v>0.168245985146646</c:v>
                </c:pt>
                <c:pt idx="2">
                  <c:v>0.18471851186175</c:v>
                </c:pt>
                <c:pt idx="3">
                  <c:v>0.184727167945153</c:v>
                </c:pt>
                <c:pt idx="4">
                  <c:v>0.212521851750829</c:v>
                </c:pt>
                <c:pt idx="5">
                  <c:v>0.217230761121831</c:v>
                </c:pt>
                <c:pt idx="6">
                  <c:v>0.2468432224420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2033850"/>
        <c:axId val="6530100"/>
      </c:scatterChart>
      <c:valAx>
        <c:axId val="32033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100"/>
        <c:crossesAt val="0"/>
        <c:crossBetween val="midCat"/>
      </c:valAx>
      <c:valAx>
        <c:axId val="653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38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26.2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9988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37284059164149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73121668051546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089.389463222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99902312166805</v>
      </c>
      <c r="E16" s="19" t="s">
        <v>21</v>
      </c>
      <c r="F16" s="22" t="n">
        <f aca="true">NOW()+15018.5+$C$5/24</f>
        <v>61251.181506115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7</v>
      </c>
      <c r="E17" s="19" t="s">
        <v>23</v>
      </c>
      <c r="F17" s="22" t="n">
        <f aca="false">ROUND(2*(F16-$C$7)/$C$8,0)/2+F15</f>
        <v>24320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8089.3894632224</v>
      </c>
      <c r="D18" s="24" t="n">
        <f aca="false">+C16</f>
        <v>0.399902312166805</v>
      </c>
      <c r="E18" s="19" t="s">
        <v>25</v>
      </c>
      <c r="F18" s="14" t="n">
        <f aca="false">ROUND(2*(F16-$C$15)/$C$16,0)/2+F15</f>
        <v>7907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3.512830014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526.2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372840591641495</v>
      </c>
      <c r="Q21" s="29" t="n">
        <f aca="false">+C21-15018.5</f>
        <v>36507.73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273.8334</v>
      </c>
      <c r="D22" s="32" t="n">
        <v>0.0005</v>
      </c>
      <c r="E22" s="1" t="n">
        <f aca="false">+(C22-C$7)/C$8</f>
        <v>11872.4218212736</v>
      </c>
      <c r="F22" s="33" t="n">
        <f aca="false">ROUND(2*E22,0)/2-0.5</f>
        <v>11872</v>
      </c>
      <c r="G22" s="1" t="n">
        <f aca="false">+C22-(C$7+F22*C$8)</f>
        <v>0.168680000002496</v>
      </c>
      <c r="K22" s="1" t="n">
        <f aca="false">+G22</f>
        <v>0.168680000002496</v>
      </c>
      <c r="O22" s="1" t="n">
        <f aca="false">+C$11+C$12*$F22</f>
        <v>0.168245985146646</v>
      </c>
      <c r="Q22" s="29" t="n">
        <f aca="false">+C22-15018.5</f>
        <v>41255.3334</v>
      </c>
    </row>
    <row r="23" customFormat="false" ht="12.75" hidden="false" customHeight="false" outlineLevel="0" collapsed="false">
      <c r="A23" s="34" t="s">
        <v>47</v>
      </c>
      <c r="B23" s="35" t="s">
        <v>48</v>
      </c>
      <c r="C23" s="32" t="n">
        <v>56654.34</v>
      </c>
      <c r="D23" s="36" t="n">
        <v>0.0007</v>
      </c>
      <c r="E23" s="37" t="n">
        <f aca="false">+(C23-C$7)/C$8</f>
        <v>12823.9618890431</v>
      </c>
      <c r="F23" s="33" t="n">
        <f aca="false">ROUND(2*E23,0)/2-0.5</f>
        <v>12823.5</v>
      </c>
      <c r="G23" s="1" t="n">
        <f aca="false">+C23-(C$7+F23*C$8)</f>
        <v>0.184702499995183</v>
      </c>
      <c r="J23" s="1" t="n">
        <f aca="false">+G23</f>
        <v>0.184702499995183</v>
      </c>
      <c r="O23" s="1" t="n">
        <f aca="false">+C$11+C$12*$F23</f>
        <v>0.18471851186175</v>
      </c>
      <c r="Q23" s="29" t="n">
        <f aca="false">+C23-15018.5</f>
        <v>41635.84</v>
      </c>
    </row>
    <row r="24" customFormat="false" ht="12.75" hidden="false" customHeight="false" outlineLevel="0" collapsed="false">
      <c r="A24" s="34" t="s">
        <v>47</v>
      </c>
      <c r="B24" s="35" t="s">
        <v>48</v>
      </c>
      <c r="C24" s="32" t="n">
        <v>56654.5392</v>
      </c>
      <c r="D24" s="36" t="n">
        <v>0.0016</v>
      </c>
      <c r="E24" s="37" t="n">
        <f aca="false">+(C24-C$7)/C$8</f>
        <v>12824.4600322593</v>
      </c>
      <c r="F24" s="33" t="n">
        <f aca="false">ROUND(2*E24,0)/2-0.5</f>
        <v>12824</v>
      </c>
      <c r="G24" s="1" t="n">
        <f aca="false">+C24-(C$7+F24*C$8)</f>
        <v>0.18395999999484</v>
      </c>
      <c r="J24" s="1" t="n">
        <f aca="false">+G24</f>
        <v>0.18395999999484</v>
      </c>
      <c r="O24" s="1" t="n">
        <f aca="false">+C$11+C$12*$F24</f>
        <v>0.184727167945153</v>
      </c>
      <c r="Q24" s="29" t="n">
        <f aca="false">+C24-15018.5</f>
        <v>41636.0392</v>
      </c>
    </row>
    <row r="25" customFormat="false" ht="12.75" hidden="false" customHeight="false" outlineLevel="0" collapsed="false">
      <c r="A25" s="38" t="s">
        <v>49</v>
      </c>
      <c r="B25" s="39" t="s">
        <v>48</v>
      </c>
      <c r="C25" s="40" t="n">
        <v>57296.58356</v>
      </c>
      <c r="D25" s="40" t="n">
        <v>0.0008</v>
      </c>
      <c r="E25" s="37" t="n">
        <f aca="false">+(C25-C$7)/C$8</f>
        <v>14430.0325343536</v>
      </c>
      <c r="F25" s="33" t="n">
        <f aca="false">ROUND(2*E25,0)/2-0.5</f>
        <v>14429.5</v>
      </c>
      <c r="G25" s="1" t="n">
        <f aca="false">+C25-(C$7+F25*C$8)</f>
        <v>0.21295249999821</v>
      </c>
      <c r="K25" s="1" t="n">
        <f aca="false">+G25</f>
        <v>0.21295249999821</v>
      </c>
      <c r="O25" s="1" t="n">
        <f aca="false">+C$11+C$12*$F25</f>
        <v>0.212521851750829</v>
      </c>
      <c r="Q25" s="29" t="n">
        <f aca="false">+C25-15018.5</f>
        <v>42278.08356</v>
      </c>
    </row>
    <row r="26" customFormat="false" ht="12.75" hidden="false" customHeight="false" outlineLevel="0" collapsed="false">
      <c r="A26" s="41" t="s">
        <v>50</v>
      </c>
      <c r="B26" s="42" t="s">
        <v>48</v>
      </c>
      <c r="C26" s="43" t="n">
        <v>57405.3565500001</v>
      </c>
      <c r="D26" s="43" t="n">
        <v>0.0005</v>
      </c>
      <c r="E26" s="37" t="n">
        <f aca="false">+(C26-C$7)/C$8</f>
        <v>14702.0432124239</v>
      </c>
      <c r="F26" s="33" t="n">
        <f aca="false">ROUND(2*E26,0)/2-0.5</f>
        <v>14701.5</v>
      </c>
      <c r="G26" s="1" t="n">
        <f aca="false">+C26-(C$7+F26*C$8)</f>
        <v>0.217222500141361</v>
      </c>
      <c r="K26" s="1" t="n">
        <f aca="false">+G26</f>
        <v>0.217222500141361</v>
      </c>
      <c r="O26" s="1" t="n">
        <f aca="false">+C$11+C$12*$F26</f>
        <v>0.217230761121831</v>
      </c>
      <c r="Q26" s="29" t="n">
        <f aca="false">+C26-15018.5</f>
        <v>42386.8565500001</v>
      </c>
    </row>
    <row r="27" customFormat="false" ht="12.75" hidden="false" customHeight="false" outlineLevel="0" collapsed="false">
      <c r="A27" s="41" t="s">
        <v>50</v>
      </c>
      <c r="B27" s="42" t="s">
        <v>48</v>
      </c>
      <c r="C27" s="43" t="n">
        <v>58089.3893900001</v>
      </c>
      <c r="D27" s="43" t="n">
        <v>0.0003</v>
      </c>
      <c r="E27" s="37" t="n">
        <f aca="false">+(C27-C$7)/C$8</f>
        <v>16412.6171024173</v>
      </c>
      <c r="F27" s="33" t="n">
        <f aca="false">ROUND(2*E27,0)/2-0.5</f>
        <v>16412</v>
      </c>
      <c r="G27" s="1" t="n">
        <f aca="false">+C27-(C$7+F27*C$8)</f>
        <v>0.246770000136166</v>
      </c>
      <c r="K27" s="1" t="n">
        <f aca="false">+G27</f>
        <v>0.246770000136166</v>
      </c>
      <c r="O27" s="1" t="n">
        <f aca="false">+C$11+C$12*$F27</f>
        <v>0.246843222442048</v>
      </c>
      <c r="Q27" s="29" t="n">
        <f aca="false">+C27-15018.5</f>
        <v>43070.8893900001</v>
      </c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7:40Z</dcterms:modified>
  <cp:revision>0</cp:revision>
  <dc:subject/>
  <dc:title/>
</cp:coreProperties>
</file>