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0">
  <si>
    <t xml:space="preserve">XZ Cam / GSC 4511-1475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J 55.231 </t>
  </si>
  <si>
    <t xml:space="preserve">I</t>
  </si>
  <si>
    <t xml:space="preserve">GCVS 4</t>
  </si>
  <si>
    <t xml:space="preserve"> AJ 62.372 </t>
  </si>
  <si>
    <t xml:space="preserve"> MVS 6.80 </t>
  </si>
  <si>
    <t xml:space="preserve">BBSAG Bull.15</t>
  </si>
  <si>
    <t xml:space="preserve">Locher K</t>
  </si>
  <si>
    <t xml:space="preserve">B</t>
  </si>
  <si>
    <t xml:space="preserve">v</t>
  </si>
  <si>
    <t xml:space="preserve">BBSAG Bull.27</t>
  </si>
  <si>
    <t xml:space="preserve">BBSAG Bull.50</t>
  </si>
  <si>
    <t xml:space="preserve">BAAVSS 60,15</t>
  </si>
  <si>
    <t xml:space="preserve">K</t>
  </si>
  <si>
    <t xml:space="preserve">BBSAG Bull.64</t>
  </si>
  <si>
    <t xml:space="preserve">BBSAG Bull.73</t>
  </si>
  <si>
    <t xml:space="preserve">BAAVSS 63,19</t>
  </si>
  <si>
    <t xml:space="preserve">:</t>
  </si>
  <si>
    <t xml:space="preserve">BAAVSS 66,32</t>
  </si>
  <si>
    <t xml:space="preserve">BBSAG Bull.83</t>
  </si>
  <si>
    <t xml:space="preserve">BBSAG Bull.90</t>
  </si>
  <si>
    <t xml:space="preserve"> VSSC 73 </t>
  </si>
  <si>
    <t xml:space="preserve">BRNO 31</t>
  </si>
  <si>
    <t xml:space="preserve">IBVS 5263</t>
  </si>
  <si>
    <t xml:space="preserve">IBVS 5657</t>
  </si>
  <si>
    <t xml:space="preserve">IBVS 5984</t>
  </si>
  <si>
    <t xml:space="preserve">BAVM 225 </t>
  </si>
  <si>
    <t xml:space="preserve">IBVS 6118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150.432 </t>
  </si>
  <si>
    <t xml:space="preserve"> 12.04.1974 22:22 </t>
  </si>
  <si>
    <t xml:space="preserve"> 0.051 </t>
  </si>
  <si>
    <t xml:space="preserve">V </t>
  </si>
  <si>
    <t xml:space="preserve"> K.Locher </t>
  </si>
  <si>
    <t xml:space="preserve"> BBS 15 </t>
  </si>
  <si>
    <t xml:space="preserve">2442183.468 </t>
  </si>
  <si>
    <t xml:space="preserve"> 15.05.1974 23:13 </t>
  </si>
  <si>
    <t xml:space="preserve"> 0.043 </t>
  </si>
  <si>
    <t xml:space="preserve">2442866.359 </t>
  </si>
  <si>
    <t xml:space="preserve"> 28.03.1976 20:36 </t>
  </si>
  <si>
    <t xml:space="preserve"> 0.026 </t>
  </si>
  <si>
    <t xml:space="preserve"> BBS 27 </t>
  </si>
  <si>
    <t xml:space="preserve">2444485.453 </t>
  </si>
  <si>
    <t xml:space="preserve"> 02.09.1980 22:52 </t>
  </si>
  <si>
    <t xml:space="preserve"> -0.035 </t>
  </si>
  <si>
    <t xml:space="preserve"> BBS 50 </t>
  </si>
  <si>
    <t xml:space="preserve">2445234.492 </t>
  </si>
  <si>
    <t xml:space="preserve"> 21.09.1982 23:48 </t>
  </si>
  <si>
    <t xml:space="preserve"> 0.007 </t>
  </si>
  <si>
    <t xml:space="preserve"> T.Brelstaff </t>
  </si>
  <si>
    <t xml:space="preserve"> VSSC 60.19 </t>
  </si>
  <si>
    <t xml:space="preserve">2445333.626 </t>
  </si>
  <si>
    <t xml:space="preserve"> 30.12.1982 03:01 </t>
  </si>
  <si>
    <t xml:space="preserve"> 0.009 </t>
  </si>
  <si>
    <t xml:space="preserve"> BBS 64 </t>
  </si>
  <si>
    <t xml:space="preserve">2445928.425 </t>
  </si>
  <si>
    <t xml:space="preserve"> 15.08.1984 22:12 </t>
  </si>
  <si>
    <t xml:space="preserve"> 0.016 </t>
  </si>
  <si>
    <t xml:space="preserve"> BBS 73 </t>
  </si>
  <si>
    <t xml:space="preserve">2446380.025 </t>
  </si>
  <si>
    <t xml:space="preserve"> 10.11.1985 12:36 </t>
  </si>
  <si>
    <t xml:space="preserve"> 0.015 </t>
  </si>
  <si>
    <t xml:space="preserve"> VSSC 63.22 </t>
  </si>
  <si>
    <t xml:space="preserve">2446677.457 </t>
  </si>
  <si>
    <t xml:space="preserve"> 03.09.1986 22:58 </t>
  </si>
  <si>
    <t xml:space="preserve"> 0.052 </t>
  </si>
  <si>
    <t xml:space="preserve"> VSSC 66.34 </t>
  </si>
  <si>
    <t xml:space="preserve">2447481.472 </t>
  </si>
  <si>
    <t xml:space="preserve"> 15.11.1988 23:19 </t>
  </si>
  <si>
    <t xml:space="preserve"> -0.003 </t>
  </si>
  <si>
    <t xml:space="preserve"> BBS 90 </t>
  </si>
  <si>
    <t xml:space="preserve">2447855.990 </t>
  </si>
  <si>
    <t xml:space="preserve"> 25.11.1989 11:45 </t>
  </si>
  <si>
    <t xml:space="preserve"> J.Borovicka </t>
  </si>
  <si>
    <t xml:space="preserve"> BRNO 31 </t>
  </si>
  <si>
    <t xml:space="preserve">2451237.4878 </t>
  </si>
  <si>
    <t xml:space="preserve"> 27.02.1999 23:42 </t>
  </si>
  <si>
    <t xml:space="preserve"> 0.0136 </t>
  </si>
  <si>
    <t xml:space="preserve">E </t>
  </si>
  <si>
    <t xml:space="preserve">?</t>
  </si>
  <si>
    <t xml:space="preserve"> M.Zejda </t>
  </si>
  <si>
    <t xml:space="preserve">IBVS 5263 </t>
  </si>
  <si>
    <t xml:space="preserve">2453407.3551 </t>
  </si>
  <si>
    <t xml:space="preserve"> 05.02.2005 20:31 </t>
  </si>
  <si>
    <t xml:space="preserve"> -0.0069 </t>
  </si>
  <si>
    <t xml:space="preserve">-I</t>
  </si>
  <si>
    <t xml:space="preserve"> v.Poschinger </t>
  </si>
  <si>
    <t xml:space="preserve">BAVM 173 </t>
  </si>
  <si>
    <t xml:space="preserve">2455599.2785 </t>
  </si>
  <si>
    <t xml:space="preserve"> 06.02.2011 18:41 </t>
  </si>
  <si>
    <t xml:space="preserve">281</t>
  </si>
  <si>
    <t xml:space="preserve"> -0.0007 </t>
  </si>
  <si>
    <t xml:space="preserve">C </t>
  </si>
  <si>
    <t xml:space="preserve"> F.Agerer </t>
  </si>
  <si>
    <t xml:space="preserve">BAVM 215 </t>
  </si>
  <si>
    <t xml:space="preserve">2456535.5116 </t>
  </si>
  <si>
    <t xml:space="preserve"> 31.08.2013 00:16 </t>
  </si>
  <si>
    <t xml:space="preserve">366</t>
  </si>
  <si>
    <t xml:space="preserve"> -0.0136 </t>
  </si>
  <si>
    <t xml:space="preserve">BAVM 234 </t>
  </si>
  <si>
    <t xml:space="preserve">2432468.496 </t>
  </si>
  <si>
    <t xml:space="preserve"> 09.10.1947 23:54 </t>
  </si>
  <si>
    <t xml:space="preserve"> 0.001 </t>
  </si>
  <si>
    <t xml:space="preserve">F </t>
  </si>
  <si>
    <t xml:space="preserve"> B.S.Whitney </t>
  </si>
  <si>
    <t xml:space="preserve">2432644.723 </t>
  </si>
  <si>
    <t xml:space="preserve"> 03.04.1948 05:21 </t>
  </si>
  <si>
    <t xml:space="preserve"> -0.007 </t>
  </si>
  <si>
    <t xml:space="preserve">2432688.782 </t>
  </si>
  <si>
    <t xml:space="preserve"> 17.05.1948 06:46 </t>
  </si>
  <si>
    <t xml:space="preserve"> -0.006 </t>
  </si>
  <si>
    <t xml:space="preserve">2432776.917 </t>
  </si>
  <si>
    <t xml:space="preserve"> 13.08.1948 10:00 </t>
  </si>
  <si>
    <t xml:space="preserve"> 0.011 </t>
  </si>
  <si>
    <t xml:space="preserve">2432787.928 </t>
  </si>
  <si>
    <t xml:space="preserve"> 24.08.1948 10:16 </t>
  </si>
  <si>
    <t xml:space="preserve"> 0.008 </t>
  </si>
  <si>
    <t xml:space="preserve">2432809.953 </t>
  </si>
  <si>
    <t xml:space="preserve"> 15.09.1948 10:52 </t>
  </si>
  <si>
    <t xml:space="preserve"> 0.003 </t>
  </si>
  <si>
    <t xml:space="preserve">2432820.970 </t>
  </si>
  <si>
    <t xml:space="preserve"> 26.09.1948 11:16 </t>
  </si>
  <si>
    <t xml:space="preserve"> 0.006 </t>
  </si>
  <si>
    <t xml:space="preserve">2433228.507 </t>
  </si>
  <si>
    <t xml:space="preserve"> 08.11.1949 00:10 </t>
  </si>
  <si>
    <t xml:space="preserve"> 0.000 </t>
  </si>
  <si>
    <t xml:space="preserve">2433327.651 </t>
  </si>
  <si>
    <t xml:space="preserve"> 15.02.1950 03:37 </t>
  </si>
  <si>
    <t xml:space="preserve"> 0.012 </t>
  </si>
  <si>
    <t xml:space="preserve">2433358.664 </t>
  </si>
  <si>
    <t xml:space="preserve"> 18.03.1950 03:56 </t>
  </si>
  <si>
    <t xml:space="preserve"> -2.019 </t>
  </si>
  <si>
    <t xml:space="preserve">2433360.692 </t>
  </si>
  <si>
    <t xml:space="preserve"> 20.03.1950 04:36 </t>
  </si>
  <si>
    <t xml:space="preserve">2433569.968 </t>
  </si>
  <si>
    <t xml:space="preserve"> 15.10.1950 11:13 </t>
  </si>
  <si>
    <t xml:space="preserve">2434021.571 </t>
  </si>
  <si>
    <t xml:space="preserve"> 10.01.1952 01:42 </t>
  </si>
  <si>
    <t xml:space="preserve">2434109.681 </t>
  </si>
  <si>
    <t xml:space="preserve"> 07.04.1952 04:20 </t>
  </si>
  <si>
    <t xml:space="preserve"> 0.002 </t>
  </si>
  <si>
    <t xml:space="preserve">2434638.382 </t>
  </si>
  <si>
    <t xml:space="preserve"> 17.09.1953 21:10 </t>
  </si>
  <si>
    <t xml:space="preserve"> -0.001 </t>
  </si>
  <si>
    <t xml:space="preserve">2437788.508 </t>
  </si>
  <si>
    <t xml:space="preserve"> 04.05.1962 00:11 </t>
  </si>
  <si>
    <t xml:space="preserve"> -0.068 </t>
  </si>
  <si>
    <t xml:space="preserve">P </t>
  </si>
  <si>
    <t xml:space="preserve"> A.Eichhorn </t>
  </si>
  <si>
    <t xml:space="preserve">2437821.466 </t>
  </si>
  <si>
    <t xml:space="preserve"> 05.06.1962 23:11 </t>
  </si>
  <si>
    <t xml:space="preserve"> -0.154 </t>
  </si>
  <si>
    <t xml:space="preserve">2438372.449 </t>
  </si>
  <si>
    <t xml:space="preserve"> 08.12.1963 22:46 </t>
  </si>
  <si>
    <t xml:space="preserve"> 0.096 </t>
  </si>
  <si>
    <t xml:space="preserve">2438471.600 </t>
  </si>
  <si>
    <t xml:space="preserve"> 17.03.1964 02:24 </t>
  </si>
  <si>
    <t xml:space="preserve"> 0.116 </t>
  </si>
  <si>
    <t xml:space="preserve">2439055.322 </t>
  </si>
  <si>
    <t xml:space="preserve"> 21.10.1965 19:43 </t>
  </si>
  <si>
    <t xml:space="preserve"> 0.061 </t>
  </si>
  <si>
    <t xml:space="preserve">2439242.512 </t>
  </si>
  <si>
    <t xml:space="preserve"> 27.04.1966 00:17 </t>
  </si>
  <si>
    <t xml:space="preserve">2439286.445 </t>
  </si>
  <si>
    <t xml:space="preserve"> 09.06.1966 22:40 </t>
  </si>
  <si>
    <t xml:space="preserve"> -0.124 </t>
  </si>
  <si>
    <t xml:space="preserve">2439352.572 </t>
  </si>
  <si>
    <t xml:space="preserve"> 15.08.1966 01:43 </t>
  </si>
  <si>
    <t xml:space="preserve"> -0.085 </t>
  </si>
  <si>
    <t xml:space="preserve">2439947.349 </t>
  </si>
  <si>
    <t xml:space="preserve"> 31.03.1968 20:22 </t>
  </si>
  <si>
    <t xml:space="preserve"> -0.100 </t>
  </si>
  <si>
    <t xml:space="preserve">2439969.525 </t>
  </si>
  <si>
    <t xml:space="preserve"> 23.04.1968 00:36 </t>
  </si>
  <si>
    <t xml:space="preserve"> 0.047 </t>
  </si>
  <si>
    <t xml:space="preserve">2440002.487 </t>
  </si>
  <si>
    <t xml:space="preserve"> 25.05.1968 23:41 </t>
  </si>
  <si>
    <t xml:space="preserve">2440101.581 </t>
  </si>
  <si>
    <t xml:space="preserve"> 02.09.1968 01:56 </t>
  </si>
  <si>
    <t xml:space="preserve"> -0.073 </t>
  </si>
  <si>
    <t xml:space="preserve">2440531.312 </t>
  </si>
  <si>
    <t xml:space="preserve"> 05.11.1969 19:29 </t>
  </si>
  <si>
    <t xml:space="preserve"> 0.086 </t>
  </si>
  <si>
    <t xml:space="preserve">2440619.278 </t>
  </si>
  <si>
    <t xml:space="preserve"> 01.02.1970 18:40 </t>
  </si>
  <si>
    <t xml:space="preserve"> -0.065 </t>
  </si>
  <si>
    <t xml:space="preserve">2440740.468 </t>
  </si>
  <si>
    <t xml:space="preserve"> 02.06.1970 23:13 </t>
  </si>
  <si>
    <t xml:space="preserve"> -0.036 </t>
  </si>
  <si>
    <t xml:space="preserve">2440839.539 </t>
  </si>
  <si>
    <t xml:space="preserve"> 10.09.1970 00:56 </t>
  </si>
  <si>
    <t xml:space="preserve"> -0.097 </t>
  </si>
  <si>
    <t xml:space="preserve">2447855.97 </t>
  </si>
  <si>
    <t xml:space="preserve"> 25.11.1989 11:16 </t>
  </si>
  <si>
    <t xml:space="preserve"> -0.00 </t>
  </si>
  <si>
    <t xml:space="preserve">2455643.3345 </t>
  </si>
  <si>
    <t xml:space="preserve"> 22.03.2011 20:01 </t>
  </si>
  <si>
    <t xml:space="preserve">285</t>
  </si>
  <si>
    <t xml:space="preserve"> -0.0033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am - O-C Diagr.</a:t>
            </a:r>
          </a:p>
        </c:rich>
      </c:tx>
      <c:layout>
        <c:manualLayout>
          <c:xMode val="edge"/>
          <c:yMode val="edge"/>
          <c:x val="0.36030341340075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387021746715"/>
          <c:w val="0.883558453656265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0700000000142609</c:v>
                </c:pt>
                <c:pt idx="2">
                  <c:v>-0.0135999999984051</c:v>
                </c:pt>
                <c:pt idx="3">
                  <c:v>-0.0130000000026484</c:v>
                </c:pt>
                <c:pt idx="4">
                  <c:v>0.00519999999960419</c:v>
                </c:pt>
                <c:pt idx="5">
                  <c:v>0.00159999999596039</c:v>
                </c:pt>
                <c:pt idx="6">
                  <c:v>-0.00259999999980209</c:v>
                </c:pt>
                <c:pt idx="7">
                  <c:v>-0.000200000002223533</c:v>
                </c:pt>
                <c:pt idx="8">
                  <c:v>-0.00340000000142027</c:v>
                </c:pt>
                <c:pt idx="9">
                  <c:v>0.0092000000004191</c:v>
                </c:pt>
                <c:pt idx="11">
                  <c:v>0.00640000000566943</c:v>
                </c:pt>
                <c:pt idx="12">
                  <c:v>0.00499999999738066</c:v>
                </c:pt>
                <c:pt idx="13">
                  <c:v>0.00940000000264263</c:v>
                </c:pt>
                <c:pt idx="14">
                  <c:v>0.00259999999980209</c:v>
                </c:pt>
                <c:pt idx="15">
                  <c:v>0.00279999999474967</c:v>
                </c:pt>
                <c:pt idx="16">
                  <c:v>-0.0467999999964377</c:v>
                </c:pt>
                <c:pt idx="17">
                  <c:v>-0.132599999997183</c:v>
                </c:pt>
                <c:pt idx="18">
                  <c:v>0.12039999999979</c:v>
                </c:pt>
                <c:pt idx="19">
                  <c:v>0.139999999999418</c:v>
                </c:pt>
                <c:pt idx="20">
                  <c:v>0.0881999999983236</c:v>
                </c:pt>
                <c:pt idx="21">
                  <c:v>0.0299999999988358</c:v>
                </c:pt>
                <c:pt idx="22">
                  <c:v>-0.0953999999983353</c:v>
                </c:pt>
                <c:pt idx="23">
                  <c:v>-0.0559999999968568</c:v>
                </c:pt>
                <c:pt idx="24">
                  <c:v>-0.0673999999999069</c:v>
                </c:pt>
                <c:pt idx="25">
                  <c:v>0.0794000000023516</c:v>
                </c:pt>
                <c:pt idx="26">
                  <c:v>-0.00239999999757856</c:v>
                </c:pt>
                <c:pt idx="27">
                  <c:v>-0.0398000000059255</c:v>
                </c:pt>
                <c:pt idx="28">
                  <c:v>0.121800000000803</c:v>
                </c:pt>
                <c:pt idx="29">
                  <c:v>-0.0290000000022701</c:v>
                </c:pt>
                <c:pt idx="30">
                  <c:v>0.000399999997171108</c:v>
                </c:pt>
                <c:pt idx="31">
                  <c:v>-0.0600000000049477</c:v>
                </c:pt>
                <c:pt idx="43">
                  <c:v>0.0708000000013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</c:v>
                </c:pt>
                <c:pt idx="32">
                  <c:v>0.0956000000005588</c:v>
                </c:pt>
                <c:pt idx="33">
                  <c:v>0.0878000000011525</c:v>
                </c:pt>
                <c:pt idx="34">
                  <c:v>0.0735999999960768</c:v>
                </c:pt>
                <c:pt idx="35">
                  <c:v>0.0214000000050874</c:v>
                </c:pt>
                <c:pt idx="36">
                  <c:v>0.0675999999948544</c:v>
                </c:pt>
                <c:pt idx="37">
                  <c:v>0.0701999999946565</c:v>
                </c:pt>
                <c:pt idx="38">
                  <c:v>0.0808000000033644</c:v>
                </c:pt>
                <c:pt idx="39">
                  <c:v>0.0821999999971013</c:v>
                </c:pt>
                <c:pt idx="40">
                  <c:v>0.120000000002619</c:v>
                </c:pt>
                <c:pt idx="41">
                  <c:v>0.0645999999978812</c:v>
                </c:pt>
                <c:pt idx="42">
                  <c:v>0.0692000000053668</c:v>
                </c:pt>
                <c:pt idx="44">
                  <c:v>0.0907999999981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6">
                  <c:v>0.0975000000034925</c:v>
                </c:pt>
                <c:pt idx="47">
                  <c:v>0.115499999999884</c:v>
                </c:pt>
                <c:pt idx="49">
                  <c:v>0.107600000003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5">
                  <c:v>0.106400000004214</c:v>
                </c:pt>
                <c:pt idx="48">
                  <c:v>0.113100000002305</c:v>
                </c:pt>
                <c:pt idx="50">
                  <c:v>0.0996000000013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22118507094032</c:v>
                </c:pt>
                <c:pt idx="1">
                  <c:v>-0.0122118507094032</c:v>
                </c:pt>
                <c:pt idx="2">
                  <c:v>-0.0112642813720276</c:v>
                </c:pt>
                <c:pt idx="3">
                  <c:v>-0.0110273890376837</c:v>
                </c:pt>
                <c:pt idx="4">
                  <c:v>-0.0105536043689959</c:v>
                </c:pt>
                <c:pt idx="5">
                  <c:v>-0.0104943812854099</c:v>
                </c:pt>
                <c:pt idx="6">
                  <c:v>-0.010375935118238</c:v>
                </c:pt>
                <c:pt idx="7">
                  <c:v>-0.010316712034652</c:v>
                </c:pt>
                <c:pt idx="8">
                  <c:v>-0.00812545794197094</c:v>
                </c:pt>
                <c:pt idx="9">
                  <c:v>-0.00759245018969717</c:v>
                </c:pt>
                <c:pt idx="10">
                  <c:v>-0.00741478093893924</c:v>
                </c:pt>
                <c:pt idx="11">
                  <c:v>-0.00741478093893924</c:v>
                </c:pt>
                <c:pt idx="12">
                  <c:v>-0.00628954235080572</c:v>
                </c:pt>
                <c:pt idx="13">
                  <c:v>-0.00386139592378076</c:v>
                </c:pt>
                <c:pt idx="14">
                  <c:v>-0.00338761125509297</c:v>
                </c:pt>
                <c:pt idx="15">
                  <c:v>-0.000544903242966185</c:v>
                </c:pt>
                <c:pt idx="16">
                  <c:v>0.0163928986626226</c:v>
                </c:pt>
                <c:pt idx="17">
                  <c:v>0.0165705679133805</c:v>
                </c:pt>
                <c:pt idx="18">
                  <c:v>0.0195317220926792</c:v>
                </c:pt>
                <c:pt idx="19">
                  <c:v>0.020064729844953</c:v>
                </c:pt>
                <c:pt idx="20">
                  <c:v>0.0232035532750096</c:v>
                </c:pt>
                <c:pt idx="21">
                  <c:v>0.0242103456959712</c:v>
                </c:pt>
                <c:pt idx="22">
                  <c:v>0.0244472380303151</c:v>
                </c:pt>
                <c:pt idx="23">
                  <c:v>0.024802576531831</c:v>
                </c:pt>
                <c:pt idx="24">
                  <c:v>0.0280006230454736</c:v>
                </c:pt>
                <c:pt idx="25">
                  <c:v>0.0281190692126455</c:v>
                </c:pt>
                <c:pt idx="26">
                  <c:v>0.0282967384634035</c:v>
                </c:pt>
                <c:pt idx="27">
                  <c:v>0.0288297462156772</c:v>
                </c:pt>
                <c:pt idx="28">
                  <c:v>0.0311394464755302</c:v>
                </c:pt>
                <c:pt idx="29">
                  <c:v>0.031613231144218</c:v>
                </c:pt>
                <c:pt idx="30">
                  <c:v>0.0322646850636638</c:v>
                </c:pt>
                <c:pt idx="31">
                  <c:v>0.0327976928159375</c:v>
                </c:pt>
                <c:pt idx="32">
                  <c:v>0.0398452397626685</c:v>
                </c:pt>
                <c:pt idx="33">
                  <c:v>0.0400229090134264</c:v>
                </c:pt>
                <c:pt idx="34">
                  <c:v>0.0436947401957569</c:v>
                </c:pt>
                <c:pt idx="35">
                  <c:v>0.0524005334828951</c:v>
                </c:pt>
                <c:pt idx="36">
                  <c:v>0.0564277031667414</c:v>
                </c:pt>
                <c:pt idx="37">
                  <c:v>0.0569607109190152</c:v>
                </c:pt>
                <c:pt idx="38">
                  <c:v>0.0601587574326578</c:v>
                </c:pt>
                <c:pt idx="39">
                  <c:v>0.0625869038596828</c:v>
                </c:pt>
                <c:pt idx="40">
                  <c:v>0.0641859271165041</c:v>
                </c:pt>
                <c:pt idx="41">
                  <c:v>0.0650150502867077</c:v>
                </c:pt>
                <c:pt idx="42">
                  <c:v>0.0685092122182802</c:v>
                </c:pt>
                <c:pt idx="43">
                  <c:v>0.0705227970602034</c:v>
                </c:pt>
                <c:pt idx="44">
                  <c:v>0.0705227970602034</c:v>
                </c:pt>
                <c:pt idx="45">
                  <c:v>0.0887042837210976</c:v>
                </c:pt>
                <c:pt idx="46">
                  <c:v>0.100371231187535</c:v>
                </c:pt>
                <c:pt idx="47">
                  <c:v>0.112156624821144</c:v>
                </c:pt>
                <c:pt idx="48">
                  <c:v>0.112393517155487</c:v>
                </c:pt>
                <c:pt idx="49">
                  <c:v>0.117190586925951</c:v>
                </c:pt>
                <c:pt idx="50">
                  <c:v>0.121217756609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">
                  <c:v>-2.02160000000004</c:v>
                </c:pt>
              </c:numCache>
            </c:numRef>
          </c:yVal>
          <c:smooth val="0"/>
        </c:ser>
        <c:axId val="97507750"/>
        <c:axId val="56162443"/>
      </c:scatterChart>
      <c:valAx>
        <c:axId val="97507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453922416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443"/>
        <c:crossesAt val="0"/>
        <c:crossBetween val="midCat"/>
      </c:valAx>
      <c:valAx>
        <c:axId val="56162443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7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132011444541"/>
          <c:y val="0.878590533782998"/>
          <c:w val="0.84736176724998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am - O-C Diagr.</a:t>
            </a:r>
          </a:p>
        </c:rich>
      </c:tx>
      <c:layout>
        <c:manualLayout>
          <c:xMode val="edge"/>
          <c:yMode val="edge"/>
          <c:x val="0.36122909477037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77860366339"/>
          <c:y val="0.127854410571462"/>
          <c:w val="0.88379346960446"/>
          <c:h val="0.746377651559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0700000000142609</c:v>
                </c:pt>
                <c:pt idx="2">
                  <c:v>-0.0135999999984051</c:v>
                </c:pt>
                <c:pt idx="3">
                  <c:v>-0.0130000000026484</c:v>
                </c:pt>
                <c:pt idx="4">
                  <c:v>0.00519999999960419</c:v>
                </c:pt>
                <c:pt idx="5">
                  <c:v>0.00159999999596039</c:v>
                </c:pt>
                <c:pt idx="6">
                  <c:v>-0.00259999999980209</c:v>
                </c:pt>
                <c:pt idx="7">
                  <c:v>-0.000200000002223533</c:v>
                </c:pt>
                <c:pt idx="8">
                  <c:v>-0.00340000000142027</c:v>
                </c:pt>
                <c:pt idx="9">
                  <c:v>0.0092000000004191</c:v>
                </c:pt>
                <c:pt idx="11">
                  <c:v>0.00640000000566943</c:v>
                </c:pt>
                <c:pt idx="12">
                  <c:v>0.00499999999738066</c:v>
                </c:pt>
                <c:pt idx="13">
                  <c:v>0.00940000000264263</c:v>
                </c:pt>
                <c:pt idx="14">
                  <c:v>0.00259999999980209</c:v>
                </c:pt>
                <c:pt idx="15">
                  <c:v>0.00279999999474967</c:v>
                </c:pt>
                <c:pt idx="16">
                  <c:v>-0.0467999999964377</c:v>
                </c:pt>
                <c:pt idx="17">
                  <c:v>-0.132599999997183</c:v>
                </c:pt>
                <c:pt idx="18">
                  <c:v>0.12039999999979</c:v>
                </c:pt>
                <c:pt idx="19">
                  <c:v>0.139999999999418</c:v>
                </c:pt>
                <c:pt idx="20">
                  <c:v>0.0881999999983236</c:v>
                </c:pt>
                <c:pt idx="21">
                  <c:v>0.0299999999988358</c:v>
                </c:pt>
                <c:pt idx="22">
                  <c:v>-0.0953999999983353</c:v>
                </c:pt>
                <c:pt idx="23">
                  <c:v>-0.0559999999968568</c:v>
                </c:pt>
                <c:pt idx="24">
                  <c:v>-0.0673999999999069</c:v>
                </c:pt>
                <c:pt idx="25">
                  <c:v>0.0794000000023516</c:v>
                </c:pt>
                <c:pt idx="26">
                  <c:v>-0.00239999999757856</c:v>
                </c:pt>
                <c:pt idx="27">
                  <c:v>-0.0398000000059255</c:v>
                </c:pt>
                <c:pt idx="28">
                  <c:v>0.121800000000803</c:v>
                </c:pt>
                <c:pt idx="29">
                  <c:v>-0.0290000000022701</c:v>
                </c:pt>
                <c:pt idx="30">
                  <c:v>0.000399999997171108</c:v>
                </c:pt>
                <c:pt idx="31">
                  <c:v>-0.0600000000049477</c:v>
                </c:pt>
                <c:pt idx="43">
                  <c:v>0.0708000000013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</c:v>
                </c:pt>
                <c:pt idx="32">
                  <c:v>0.0956000000005588</c:v>
                </c:pt>
                <c:pt idx="33">
                  <c:v>0.0878000000011525</c:v>
                </c:pt>
                <c:pt idx="34">
                  <c:v>0.0735999999960768</c:v>
                </c:pt>
                <c:pt idx="35">
                  <c:v>0.0214000000050874</c:v>
                </c:pt>
                <c:pt idx="36">
                  <c:v>0.0675999999948544</c:v>
                </c:pt>
                <c:pt idx="37">
                  <c:v>0.0701999999946565</c:v>
                </c:pt>
                <c:pt idx="38">
                  <c:v>0.0808000000033644</c:v>
                </c:pt>
                <c:pt idx="39">
                  <c:v>0.0821999999971013</c:v>
                </c:pt>
                <c:pt idx="40">
                  <c:v>0.120000000002619</c:v>
                </c:pt>
                <c:pt idx="41">
                  <c:v>0.0645999999978812</c:v>
                </c:pt>
                <c:pt idx="42">
                  <c:v>0.0692000000053668</c:v>
                </c:pt>
                <c:pt idx="44">
                  <c:v>0.0907999999981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6">
                  <c:v>0.0975000000034925</c:v>
                </c:pt>
                <c:pt idx="47">
                  <c:v>0.115499999999884</c:v>
                </c:pt>
                <c:pt idx="49">
                  <c:v>0.107600000003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5">
                  <c:v>0.106400000004214</c:v>
                </c:pt>
                <c:pt idx="48">
                  <c:v>0.113100000002305</c:v>
                </c:pt>
                <c:pt idx="50">
                  <c:v>0.0996000000013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22118507094032</c:v>
                </c:pt>
                <c:pt idx="1">
                  <c:v>-0.0122118507094032</c:v>
                </c:pt>
                <c:pt idx="2">
                  <c:v>-0.0112642813720276</c:v>
                </c:pt>
                <c:pt idx="3">
                  <c:v>-0.0110273890376837</c:v>
                </c:pt>
                <c:pt idx="4">
                  <c:v>-0.0105536043689959</c:v>
                </c:pt>
                <c:pt idx="5">
                  <c:v>-0.0104943812854099</c:v>
                </c:pt>
                <c:pt idx="6">
                  <c:v>-0.010375935118238</c:v>
                </c:pt>
                <c:pt idx="7">
                  <c:v>-0.010316712034652</c:v>
                </c:pt>
                <c:pt idx="8">
                  <c:v>-0.00812545794197094</c:v>
                </c:pt>
                <c:pt idx="9">
                  <c:v>-0.00759245018969717</c:v>
                </c:pt>
                <c:pt idx="10">
                  <c:v>-0.00741478093893924</c:v>
                </c:pt>
                <c:pt idx="11">
                  <c:v>-0.00741478093893924</c:v>
                </c:pt>
                <c:pt idx="12">
                  <c:v>-0.00628954235080572</c:v>
                </c:pt>
                <c:pt idx="13">
                  <c:v>-0.00386139592378076</c:v>
                </c:pt>
                <c:pt idx="14">
                  <c:v>-0.00338761125509297</c:v>
                </c:pt>
                <c:pt idx="15">
                  <c:v>-0.000544903242966185</c:v>
                </c:pt>
                <c:pt idx="16">
                  <c:v>0.0163928986626226</c:v>
                </c:pt>
                <c:pt idx="17">
                  <c:v>0.0165705679133805</c:v>
                </c:pt>
                <c:pt idx="18">
                  <c:v>0.0195317220926792</c:v>
                </c:pt>
                <c:pt idx="19">
                  <c:v>0.020064729844953</c:v>
                </c:pt>
                <c:pt idx="20">
                  <c:v>0.0232035532750096</c:v>
                </c:pt>
                <c:pt idx="21">
                  <c:v>0.0242103456959712</c:v>
                </c:pt>
                <c:pt idx="22">
                  <c:v>0.0244472380303151</c:v>
                </c:pt>
                <c:pt idx="23">
                  <c:v>0.024802576531831</c:v>
                </c:pt>
                <c:pt idx="24">
                  <c:v>0.0280006230454736</c:v>
                </c:pt>
                <c:pt idx="25">
                  <c:v>0.0281190692126455</c:v>
                </c:pt>
                <c:pt idx="26">
                  <c:v>0.0282967384634035</c:v>
                </c:pt>
                <c:pt idx="27">
                  <c:v>0.0288297462156772</c:v>
                </c:pt>
                <c:pt idx="28">
                  <c:v>0.0311394464755302</c:v>
                </c:pt>
                <c:pt idx="29">
                  <c:v>0.031613231144218</c:v>
                </c:pt>
                <c:pt idx="30">
                  <c:v>0.0322646850636638</c:v>
                </c:pt>
                <c:pt idx="31">
                  <c:v>0.0327976928159375</c:v>
                </c:pt>
                <c:pt idx="32">
                  <c:v>0.0398452397626685</c:v>
                </c:pt>
                <c:pt idx="33">
                  <c:v>0.0400229090134264</c:v>
                </c:pt>
                <c:pt idx="34">
                  <c:v>0.0436947401957569</c:v>
                </c:pt>
                <c:pt idx="35">
                  <c:v>0.0524005334828951</c:v>
                </c:pt>
                <c:pt idx="36">
                  <c:v>0.0564277031667414</c:v>
                </c:pt>
                <c:pt idx="37">
                  <c:v>0.0569607109190152</c:v>
                </c:pt>
                <c:pt idx="38">
                  <c:v>0.0601587574326578</c:v>
                </c:pt>
                <c:pt idx="39">
                  <c:v>0.0625869038596828</c:v>
                </c:pt>
                <c:pt idx="40">
                  <c:v>0.0641859271165041</c:v>
                </c:pt>
                <c:pt idx="41">
                  <c:v>0.0650150502867077</c:v>
                </c:pt>
                <c:pt idx="42">
                  <c:v>0.0685092122182802</c:v>
                </c:pt>
                <c:pt idx="43">
                  <c:v>0.0705227970602034</c:v>
                </c:pt>
                <c:pt idx="44">
                  <c:v>0.0705227970602034</c:v>
                </c:pt>
                <c:pt idx="45">
                  <c:v>0.0887042837210976</c:v>
                </c:pt>
                <c:pt idx="46">
                  <c:v>0.100371231187535</c:v>
                </c:pt>
                <c:pt idx="47">
                  <c:v>0.112156624821144</c:v>
                </c:pt>
                <c:pt idx="48">
                  <c:v>0.112393517155487</c:v>
                </c:pt>
                <c:pt idx="49">
                  <c:v>0.117190586925951</c:v>
                </c:pt>
                <c:pt idx="50">
                  <c:v>0.121217756609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6</c:v>
                </c:pt>
                <c:pt idx="3">
                  <c:v>20</c:v>
                </c:pt>
                <c:pt idx="4">
                  <c:v>28</c:v>
                </c:pt>
                <c:pt idx="5">
                  <c:v>29</c:v>
                </c:pt>
                <c:pt idx="6">
                  <c:v>31</c:v>
                </c:pt>
                <c:pt idx="7">
                  <c:v>32</c:v>
                </c:pt>
                <c:pt idx="8">
                  <c:v>69</c:v>
                </c:pt>
                <c:pt idx="9">
                  <c:v>78</c:v>
                </c:pt>
                <c:pt idx="10">
                  <c:v>81</c:v>
                </c:pt>
                <c:pt idx="11">
                  <c:v>81</c:v>
                </c:pt>
                <c:pt idx="12">
                  <c:v>100</c:v>
                </c:pt>
                <c:pt idx="13">
                  <c:v>141</c:v>
                </c:pt>
                <c:pt idx="14">
                  <c:v>149</c:v>
                </c:pt>
                <c:pt idx="15">
                  <c:v>197</c:v>
                </c:pt>
                <c:pt idx="16">
                  <c:v>483</c:v>
                </c:pt>
                <c:pt idx="17">
                  <c:v>486</c:v>
                </c:pt>
                <c:pt idx="18">
                  <c:v>536</c:v>
                </c:pt>
                <c:pt idx="19">
                  <c:v>545</c:v>
                </c:pt>
                <c:pt idx="20">
                  <c:v>598</c:v>
                </c:pt>
                <c:pt idx="21">
                  <c:v>615</c:v>
                </c:pt>
                <c:pt idx="22">
                  <c:v>619</c:v>
                </c:pt>
                <c:pt idx="23">
                  <c:v>625</c:v>
                </c:pt>
                <c:pt idx="24">
                  <c:v>679</c:v>
                </c:pt>
                <c:pt idx="25">
                  <c:v>681</c:v>
                </c:pt>
                <c:pt idx="26">
                  <c:v>684</c:v>
                </c:pt>
                <c:pt idx="27">
                  <c:v>693</c:v>
                </c:pt>
                <c:pt idx="28">
                  <c:v>732</c:v>
                </c:pt>
                <c:pt idx="29">
                  <c:v>740</c:v>
                </c:pt>
                <c:pt idx="30">
                  <c:v>751</c:v>
                </c:pt>
                <c:pt idx="31">
                  <c:v>760</c:v>
                </c:pt>
                <c:pt idx="32">
                  <c:v>879</c:v>
                </c:pt>
                <c:pt idx="33">
                  <c:v>882</c:v>
                </c:pt>
                <c:pt idx="34">
                  <c:v>944</c:v>
                </c:pt>
                <c:pt idx="35">
                  <c:v>1091</c:v>
                </c:pt>
                <c:pt idx="36">
                  <c:v>1159</c:v>
                </c:pt>
                <c:pt idx="37">
                  <c:v>1168</c:v>
                </c:pt>
                <c:pt idx="38">
                  <c:v>1222</c:v>
                </c:pt>
                <c:pt idx="39">
                  <c:v>1263</c:v>
                </c:pt>
                <c:pt idx="40">
                  <c:v>1290</c:v>
                </c:pt>
                <c:pt idx="41">
                  <c:v>1304</c:v>
                </c:pt>
                <c:pt idx="42">
                  <c:v>1363</c:v>
                </c:pt>
                <c:pt idx="43">
                  <c:v>1397</c:v>
                </c:pt>
                <c:pt idx="44">
                  <c:v>1397</c:v>
                </c:pt>
                <c:pt idx="45">
                  <c:v>1704</c:v>
                </c:pt>
                <c:pt idx="46">
                  <c:v>1901</c:v>
                </c:pt>
                <c:pt idx="47">
                  <c:v>2100</c:v>
                </c:pt>
                <c:pt idx="48">
                  <c:v>2104</c:v>
                </c:pt>
                <c:pt idx="49">
                  <c:v>2185</c:v>
                </c:pt>
                <c:pt idx="50">
                  <c:v>225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">
                  <c:v>-2.02160000000004</c:v>
                </c:pt>
              </c:numCache>
            </c:numRef>
          </c:yVal>
          <c:smooth val="0"/>
        </c:ser>
        <c:axId val="51996024"/>
        <c:axId val="30370353"/>
      </c:scatterChart>
      <c:valAx>
        <c:axId val="5199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925935757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0353"/>
        <c:crossesAt val="0"/>
        <c:crossBetween val="midCat"/>
      </c:valAx>
      <c:valAx>
        <c:axId val="3037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75444650915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0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251659145208"/>
          <c:y val="0.878984583285035"/>
          <c:w val="0.84516856915317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5</xdr:col>
      <xdr:colOff>81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3826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60320" y="0"/>
        <a:ext cx="5424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2468.503</v>
      </c>
      <c r="D4" s="6" t="n">
        <v>11.014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468.503</v>
      </c>
    </row>
    <row r="8" customFormat="false" ht="12.75" hidden="false" customHeight="false" outlineLevel="0" collapsed="false">
      <c r="A8" s="1" t="s">
        <v>8</v>
      </c>
      <c r="C8" s="1" t="n">
        <f aca="false">+D4</f>
        <v>11.014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2211850709403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5.9223083585974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84.518017756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1.0146592230836</v>
      </c>
      <c r="E16" s="18" t="s">
        <v>19</v>
      </c>
      <c r="F16" s="21" t="n">
        <f aca="true">NOW()+15018.5+$C$5/24</f>
        <v>61250.234336860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1</v>
      </c>
      <c r="E17" s="18" t="s">
        <v>21</v>
      </c>
      <c r="F17" s="21" t="n">
        <f aca="false">ROUND(2*(F16-$C$7)/$C$8,0)/2+F15</f>
        <v>2614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284.5180177566</v>
      </c>
      <c r="D18" s="23" t="n">
        <f aca="false">+C16</f>
        <v>11.0146592230836</v>
      </c>
      <c r="E18" s="18" t="s">
        <v>23</v>
      </c>
      <c r="F18" s="12" t="n">
        <f aca="false">ROUND(2*(F16-$C$15)/$C$16,0)/2+F15</f>
        <v>36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42.705830623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28" t="n">
        <v>32468.496</v>
      </c>
      <c r="D21" s="28" t="s">
        <v>33</v>
      </c>
      <c r="E21" s="30" t="n">
        <f aca="false">+(C21-C$7)/C$8</f>
        <v>-0.000635520127959807</v>
      </c>
      <c r="F21" s="30" t="n">
        <f aca="false">ROUND(2*E21,0)/2</f>
        <v>-0</v>
      </c>
      <c r="G21" s="30" t="n">
        <f aca="false">+C21-(C$7+F21*C$8)</f>
        <v>-0.00700000000142609</v>
      </c>
      <c r="H21" s="30" t="n">
        <f aca="false">G21</f>
        <v>-0.00700000000142609</v>
      </c>
      <c r="I21" s="30"/>
      <c r="K21" s="30"/>
      <c r="L21" s="30"/>
      <c r="M21" s="30"/>
      <c r="N21" s="30"/>
      <c r="O21" s="30" t="n">
        <f aca="false">+C$11+C$12*F21</f>
        <v>-0.0122118507094032</v>
      </c>
      <c r="P21" s="30"/>
      <c r="Q21" s="31" t="n">
        <f aca="false">+C21-15018.5</f>
        <v>17449.996</v>
      </c>
      <c r="R21" s="30"/>
      <c r="S21" s="30"/>
      <c r="T21" s="30"/>
    </row>
    <row r="22" customFormat="false" ht="12.75" hidden="false" customHeight="false" outlineLevel="0" collapsed="false">
      <c r="A22" s="30" t="s">
        <v>45</v>
      </c>
      <c r="B22" s="30"/>
      <c r="C22" s="32" t="n">
        <v>32468.503</v>
      </c>
      <c r="D22" s="32" t="s">
        <v>15</v>
      </c>
      <c r="E22" s="30" t="n">
        <f aca="false">+(C22-C$7)/C$8</f>
        <v>0</v>
      </c>
      <c r="F22" s="30" t="n">
        <f aca="false">ROUND(2*E22,0)/2</f>
        <v>0</v>
      </c>
      <c r="G22" s="30" t="n">
        <f aca="false">+C22-(C$7+F22*C$8)</f>
        <v>0</v>
      </c>
      <c r="I22" s="30" t="n">
        <f aca="false">+G22</f>
        <v>0</v>
      </c>
      <c r="J22" s="30"/>
      <c r="K22" s="30"/>
      <c r="L22" s="30"/>
      <c r="M22" s="30"/>
      <c r="N22" s="30"/>
      <c r="O22" s="30" t="n">
        <f aca="false">+C$11+C$12*F22</f>
        <v>-0.0122118507094032</v>
      </c>
      <c r="P22" s="30"/>
      <c r="Q22" s="31" t="n">
        <f aca="false">+C22-15018.5</f>
        <v>17450.003</v>
      </c>
      <c r="R22" s="30"/>
      <c r="S22" s="30"/>
      <c r="T22" s="30"/>
    </row>
    <row r="23" customFormat="false" ht="12.75" hidden="false" customHeight="false" outlineLevel="0" collapsed="false">
      <c r="A23" s="28" t="s">
        <v>43</v>
      </c>
      <c r="B23" s="29" t="s">
        <v>44</v>
      </c>
      <c r="C23" s="28" t="n">
        <v>32644.723</v>
      </c>
      <c r="D23" s="28" t="s">
        <v>33</v>
      </c>
      <c r="E23" s="30" t="n">
        <f aca="false">+(C23-C$7)/C$8</f>
        <v>15.9987652751803</v>
      </c>
      <c r="F23" s="30" t="n">
        <f aca="false">ROUND(2*E23,0)/2</f>
        <v>16</v>
      </c>
      <c r="G23" s="30" t="n">
        <f aca="false">+C23-(C$7+F23*C$8)</f>
        <v>-0.0135999999984051</v>
      </c>
      <c r="H23" s="30" t="n">
        <f aca="false">G23</f>
        <v>-0.0135999999984051</v>
      </c>
      <c r="I23" s="30"/>
      <c r="K23" s="30"/>
      <c r="L23" s="30"/>
      <c r="M23" s="30"/>
      <c r="N23" s="30"/>
      <c r="O23" s="30" t="n">
        <f aca="false">+C$11+C$12*F23</f>
        <v>-0.0112642813720276</v>
      </c>
      <c r="P23" s="30"/>
      <c r="Q23" s="31" t="n">
        <f aca="false">+C23-15018.5</f>
        <v>17626.223</v>
      </c>
      <c r="R23" s="30"/>
      <c r="S23" s="30"/>
      <c r="T23" s="30"/>
    </row>
    <row r="24" customFormat="false" ht="12.75" hidden="false" customHeight="false" outlineLevel="0" collapsed="false">
      <c r="A24" s="28" t="s">
        <v>43</v>
      </c>
      <c r="B24" s="29" t="s">
        <v>44</v>
      </c>
      <c r="C24" s="28" t="n">
        <v>32688.782</v>
      </c>
      <c r="D24" s="28" t="s">
        <v>33</v>
      </c>
      <c r="E24" s="30" t="n">
        <f aca="false">+(C24-C$7)/C$8</f>
        <v>19.9988197483339</v>
      </c>
      <c r="F24" s="30" t="n">
        <f aca="false">ROUND(2*E24,0)/2</f>
        <v>20</v>
      </c>
      <c r="G24" s="30" t="n">
        <f aca="false">+C24-(C$7+F24*C$8)</f>
        <v>-0.0130000000026484</v>
      </c>
      <c r="H24" s="30" t="n">
        <f aca="false">G24</f>
        <v>-0.0130000000026484</v>
      </c>
      <c r="I24" s="30"/>
      <c r="K24" s="30"/>
      <c r="L24" s="30"/>
      <c r="M24" s="30"/>
      <c r="N24" s="30"/>
      <c r="O24" s="30" t="n">
        <f aca="false">+C$11+C$12*F24</f>
        <v>-0.0110273890376837</v>
      </c>
      <c r="P24" s="30"/>
      <c r="Q24" s="31" t="n">
        <f aca="false">+C24-15018.5</f>
        <v>17670.282</v>
      </c>
      <c r="R24" s="30"/>
      <c r="S24" s="30"/>
      <c r="T24" s="30"/>
    </row>
    <row r="25" customFormat="false" ht="12.75" hidden="false" customHeight="false" outlineLevel="0" collapsed="false">
      <c r="A25" s="28" t="s">
        <v>43</v>
      </c>
      <c r="B25" s="29" t="s">
        <v>44</v>
      </c>
      <c r="C25" s="28" t="n">
        <v>32776.917</v>
      </c>
      <c r="D25" s="28" t="s">
        <v>33</v>
      </c>
      <c r="E25" s="30" t="n">
        <f aca="false">+(C25-C$7)/C$8</f>
        <v>28.0004721006665</v>
      </c>
      <c r="F25" s="30" t="n">
        <f aca="false">ROUND(2*E25,0)/2</f>
        <v>28</v>
      </c>
      <c r="G25" s="30" t="n">
        <f aca="false">+C25-(C$7+F25*C$8)</f>
        <v>0.00519999999960419</v>
      </c>
      <c r="H25" s="30" t="n">
        <f aca="false">G25</f>
        <v>0.00519999999960419</v>
      </c>
      <c r="I25" s="30"/>
      <c r="K25" s="30"/>
      <c r="L25" s="30"/>
      <c r="M25" s="30"/>
      <c r="N25" s="30"/>
      <c r="O25" s="30" t="n">
        <f aca="false">+C$11+C$12*F25</f>
        <v>-0.0105536043689959</v>
      </c>
      <c r="P25" s="30"/>
      <c r="Q25" s="31" t="n">
        <f aca="false">+C25-15018.5</f>
        <v>17758.417</v>
      </c>
      <c r="R25" s="30"/>
      <c r="S25" s="30"/>
      <c r="T25" s="30"/>
    </row>
    <row r="26" customFormat="false" ht="12.75" hidden="false" customHeight="false" outlineLevel="0" collapsed="false">
      <c r="A26" s="28" t="s">
        <v>43</v>
      </c>
      <c r="B26" s="29" t="s">
        <v>44</v>
      </c>
      <c r="C26" s="28" t="n">
        <v>32787.928</v>
      </c>
      <c r="D26" s="28" t="s">
        <v>33</v>
      </c>
      <c r="E26" s="30" t="n">
        <f aca="false">+(C26-C$7)/C$8</f>
        <v>29.0001452617434</v>
      </c>
      <c r="F26" s="30" t="n">
        <f aca="false">ROUND(2*E26,0)/2</f>
        <v>29</v>
      </c>
      <c r="G26" s="30" t="n">
        <f aca="false">+C26-(C$7+F26*C$8)</f>
        <v>0.00159999999596039</v>
      </c>
      <c r="H26" s="30" t="n">
        <f aca="false">G26</f>
        <v>0.00159999999596039</v>
      </c>
      <c r="I26" s="30"/>
      <c r="K26" s="30"/>
      <c r="L26" s="30"/>
      <c r="M26" s="30"/>
      <c r="N26" s="30"/>
      <c r="O26" s="30" t="n">
        <f aca="false">+C$11+C$12*F26</f>
        <v>-0.0104943812854099</v>
      </c>
      <c r="P26" s="30"/>
      <c r="Q26" s="31" t="n">
        <f aca="false">+C26-15018.5</f>
        <v>17769.428</v>
      </c>
      <c r="R26" s="30"/>
      <c r="S26" s="30"/>
      <c r="T26" s="30"/>
    </row>
    <row r="27" customFormat="false" ht="12.75" hidden="false" customHeight="false" outlineLevel="0" collapsed="false">
      <c r="A27" s="28" t="s">
        <v>43</v>
      </c>
      <c r="B27" s="29" t="s">
        <v>44</v>
      </c>
      <c r="C27" s="28" t="n">
        <v>32809.953</v>
      </c>
      <c r="D27" s="28" t="s">
        <v>33</v>
      </c>
      <c r="E27" s="30" t="n">
        <f aca="false">+(C27-C$7)/C$8</f>
        <v>30.9997639496669</v>
      </c>
      <c r="F27" s="30" t="n">
        <f aca="false">ROUND(2*E27,0)/2</f>
        <v>31</v>
      </c>
      <c r="G27" s="30" t="n">
        <f aca="false">+C27-(C$7+F27*C$8)</f>
        <v>-0.00259999999980209</v>
      </c>
      <c r="H27" s="30" t="n">
        <f aca="false">G27</f>
        <v>-0.00259999999980209</v>
      </c>
      <c r="I27" s="30"/>
      <c r="K27" s="30"/>
      <c r="L27" s="30"/>
      <c r="M27" s="30"/>
      <c r="N27" s="30"/>
      <c r="O27" s="30" t="n">
        <f aca="false">+C$11+C$12*F27</f>
        <v>-0.010375935118238</v>
      </c>
      <c r="P27" s="30"/>
      <c r="Q27" s="31" t="n">
        <f aca="false">+C27-15018.5</f>
        <v>17791.453</v>
      </c>
    </row>
    <row r="28" customFormat="false" ht="12.75" hidden="false" customHeight="false" outlineLevel="0" collapsed="false">
      <c r="A28" s="28" t="s">
        <v>43</v>
      </c>
      <c r="B28" s="29" t="s">
        <v>44</v>
      </c>
      <c r="C28" s="28" t="n">
        <v>32820.97</v>
      </c>
      <c r="D28" s="28" t="s">
        <v>33</v>
      </c>
      <c r="E28" s="30" t="n">
        <f aca="false">+(C28-C$7)/C$8</f>
        <v>31.9999818422821</v>
      </c>
      <c r="F28" s="30" t="n">
        <f aca="false">ROUND(2*E28,0)/2</f>
        <v>32</v>
      </c>
      <c r="G28" s="30" t="n">
        <f aca="false">+C28-(C$7+F28*C$8)</f>
        <v>-0.000200000002223533</v>
      </c>
      <c r="H28" s="30" t="n">
        <f aca="false">G28</f>
        <v>-0.000200000002223533</v>
      </c>
      <c r="I28" s="30"/>
      <c r="K28" s="30"/>
      <c r="L28" s="30"/>
      <c r="M28" s="30"/>
      <c r="N28" s="30"/>
      <c r="O28" s="30" t="n">
        <f aca="false">+C$11+C$12*F28</f>
        <v>-0.010316712034652</v>
      </c>
      <c r="P28" s="30"/>
      <c r="Q28" s="31" t="n">
        <f aca="false">+C28-15018.5</f>
        <v>17802.47</v>
      </c>
    </row>
    <row r="29" customFormat="false" ht="12.75" hidden="false" customHeight="false" outlineLevel="0" collapsed="false">
      <c r="A29" s="28" t="s">
        <v>43</v>
      </c>
      <c r="B29" s="29" t="s">
        <v>44</v>
      </c>
      <c r="C29" s="28" t="n">
        <v>33228.507</v>
      </c>
      <c r="D29" s="28" t="s">
        <v>33</v>
      </c>
      <c r="E29" s="30" t="n">
        <f aca="false">+(C29-C$7)/C$8</f>
        <v>68.9996913187948</v>
      </c>
      <c r="F29" s="30" t="n">
        <f aca="false">ROUND(2*E29,0)/2</f>
        <v>69</v>
      </c>
      <c r="G29" s="30" t="n">
        <f aca="false">+C29-(C$7+F29*C$8)</f>
        <v>-0.00340000000142027</v>
      </c>
      <c r="H29" s="30" t="n">
        <f aca="false">G29</f>
        <v>-0.00340000000142027</v>
      </c>
      <c r="I29" s="30"/>
      <c r="K29" s="30"/>
      <c r="L29" s="30"/>
      <c r="M29" s="30"/>
      <c r="N29" s="30"/>
      <c r="O29" s="30" t="n">
        <f aca="false">+C$11+C$12*F29</f>
        <v>-0.00812545794197094</v>
      </c>
      <c r="P29" s="30"/>
      <c r="Q29" s="31" t="n">
        <f aca="false">+C29-15018.5</f>
        <v>18210.007</v>
      </c>
    </row>
    <row r="30" customFormat="false" ht="12.75" hidden="false" customHeight="false" outlineLevel="0" collapsed="false">
      <c r="A30" s="28" t="s">
        <v>43</v>
      </c>
      <c r="B30" s="29" t="s">
        <v>44</v>
      </c>
      <c r="C30" s="28" t="n">
        <v>33327.651</v>
      </c>
      <c r="D30" s="28" t="s">
        <v>33</v>
      </c>
      <c r="E30" s="30" t="n">
        <f aca="false">+(C30-C$7)/C$8</f>
        <v>78.0008352550249</v>
      </c>
      <c r="F30" s="30" t="n">
        <f aca="false">ROUND(2*E30,0)/2</f>
        <v>78</v>
      </c>
      <c r="G30" s="30" t="n">
        <f aca="false">+C30-(C$7+F30*C$8)</f>
        <v>0.0092000000004191</v>
      </c>
      <c r="H30" s="30" t="n">
        <f aca="false">G30</f>
        <v>0.0092000000004191</v>
      </c>
      <c r="I30" s="30"/>
      <c r="K30" s="30"/>
      <c r="L30" s="30"/>
      <c r="M30" s="30"/>
      <c r="N30" s="30"/>
      <c r="O30" s="30" t="n">
        <f aca="false">+C$11+C$12*F30</f>
        <v>-0.00759245018969717</v>
      </c>
      <c r="P30" s="30"/>
      <c r="Q30" s="31" t="n">
        <f aca="false">+C30-15018.5</f>
        <v>18309.151</v>
      </c>
    </row>
    <row r="31" customFormat="false" ht="12.75" hidden="false" customHeight="false" outlineLevel="0" collapsed="false">
      <c r="A31" s="28" t="s">
        <v>43</v>
      </c>
      <c r="B31" s="29" t="s">
        <v>44</v>
      </c>
      <c r="C31" s="28" t="n">
        <v>33358.664</v>
      </c>
      <c r="D31" s="28" t="s">
        <v>33</v>
      </c>
      <c r="E31" s="30" t="n">
        <f aca="false">+(C31-C$7)/C$8</f>
        <v>80.8164617870823</v>
      </c>
      <c r="F31" s="30" t="n">
        <f aca="false">ROUND(2*E31,0)/2</f>
        <v>81</v>
      </c>
      <c r="H31" s="30"/>
      <c r="I31" s="30"/>
      <c r="J31" s="30"/>
      <c r="K31" s="30"/>
      <c r="L31" s="30"/>
      <c r="M31" s="30"/>
      <c r="N31" s="30"/>
      <c r="O31" s="30" t="n">
        <f aca="false">+C$11+C$12*F31</f>
        <v>-0.00741478093893924</v>
      </c>
      <c r="P31" s="30"/>
      <c r="Q31" s="31" t="n">
        <f aca="false">+C31-15018.5</f>
        <v>18340.164</v>
      </c>
      <c r="U31" s="30" t="n">
        <f aca="false">+C31-(C$7+F31*C$8)</f>
        <v>-2.02160000000004</v>
      </c>
    </row>
    <row r="32" customFormat="false" ht="12.75" hidden="false" customHeight="false" outlineLevel="0" collapsed="false">
      <c r="A32" s="28" t="s">
        <v>43</v>
      </c>
      <c r="B32" s="29" t="s">
        <v>44</v>
      </c>
      <c r="C32" s="28" t="n">
        <v>33360.692</v>
      </c>
      <c r="D32" s="28" t="s">
        <v>33</v>
      </c>
      <c r="E32" s="30" t="n">
        <f aca="false">+(C32-C$7)/C$8</f>
        <v>81.0005810469742</v>
      </c>
      <c r="F32" s="30" t="n">
        <f aca="false">ROUND(2*E32,0)/2</f>
        <v>81</v>
      </c>
      <c r="G32" s="30" t="n">
        <f aca="false">+C32-(C$7+F32*C$8)</f>
        <v>0.00640000000566943</v>
      </c>
      <c r="H32" s="30" t="n">
        <f aca="false">G32</f>
        <v>0.00640000000566943</v>
      </c>
      <c r="I32" s="30"/>
      <c r="K32" s="30"/>
      <c r="L32" s="30"/>
      <c r="M32" s="30"/>
      <c r="N32" s="30"/>
      <c r="O32" s="30" t="n">
        <f aca="false">+C$11+C$12*F32</f>
        <v>-0.00741478093893924</v>
      </c>
      <c r="P32" s="30"/>
      <c r="Q32" s="31" t="n">
        <f aca="false">+C32-15018.5</f>
        <v>18342.192</v>
      </c>
    </row>
    <row r="33" customFormat="false" ht="12.75" hidden="false" customHeight="false" outlineLevel="0" collapsed="false">
      <c r="A33" s="28" t="s">
        <v>46</v>
      </c>
      <c r="B33" s="29" t="s">
        <v>44</v>
      </c>
      <c r="C33" s="28" t="n">
        <v>33569.968</v>
      </c>
      <c r="D33" s="28" t="s">
        <v>33</v>
      </c>
      <c r="E33" s="30" t="n">
        <f aca="false">+(C33-C$7)/C$8</f>
        <v>100.000453942948</v>
      </c>
      <c r="F33" s="30" t="n">
        <f aca="false">ROUND(2*E33,0)/2</f>
        <v>100</v>
      </c>
      <c r="G33" s="30" t="n">
        <f aca="false">+C33-(C$7+F33*C$8)</f>
        <v>0.00499999999738066</v>
      </c>
      <c r="H33" s="30" t="n">
        <f aca="false">G33</f>
        <v>0.00499999999738066</v>
      </c>
      <c r="I33" s="30"/>
      <c r="K33" s="30"/>
      <c r="L33" s="30"/>
      <c r="M33" s="30"/>
      <c r="N33" s="30"/>
      <c r="O33" s="30" t="n">
        <f aca="false">+C$11+C$12*F33</f>
        <v>-0.00628954235080572</v>
      </c>
      <c r="P33" s="30"/>
      <c r="Q33" s="31" t="n">
        <f aca="false">+C33-15018.5</f>
        <v>18551.468</v>
      </c>
    </row>
    <row r="34" customFormat="false" ht="12.75" hidden="false" customHeight="false" outlineLevel="0" collapsed="false">
      <c r="A34" s="28" t="s">
        <v>46</v>
      </c>
      <c r="B34" s="29" t="s">
        <v>44</v>
      </c>
      <c r="C34" s="28" t="n">
        <v>34021.571</v>
      </c>
      <c r="D34" s="28" t="s">
        <v>33</v>
      </c>
      <c r="E34" s="30" t="n">
        <f aca="false">+(C34-C$7)/C$8</f>
        <v>141.000853412743</v>
      </c>
      <c r="F34" s="30" t="n">
        <f aca="false">ROUND(2*E34,0)/2</f>
        <v>141</v>
      </c>
      <c r="G34" s="30" t="n">
        <f aca="false">+C34-(C$7+F34*C$8)</f>
        <v>0.00940000000264263</v>
      </c>
      <c r="H34" s="30" t="n">
        <f aca="false">G34</f>
        <v>0.00940000000264263</v>
      </c>
      <c r="I34" s="30"/>
      <c r="K34" s="30"/>
      <c r="L34" s="30"/>
      <c r="M34" s="30"/>
      <c r="N34" s="30"/>
      <c r="O34" s="30" t="n">
        <f aca="false">+C$11+C$12*F34</f>
        <v>-0.00386139592378076</v>
      </c>
      <c r="P34" s="30"/>
      <c r="Q34" s="31" t="n">
        <f aca="false">+C34-15018.5</f>
        <v>19003.071</v>
      </c>
    </row>
    <row r="35" customFormat="false" ht="12.75" hidden="false" customHeight="false" outlineLevel="0" collapsed="false">
      <c r="A35" s="28" t="s">
        <v>46</v>
      </c>
      <c r="B35" s="29" t="s">
        <v>44</v>
      </c>
      <c r="C35" s="28" t="n">
        <v>34109.681</v>
      </c>
      <c r="D35" s="28" t="s">
        <v>33</v>
      </c>
      <c r="E35" s="30" t="n">
        <f aca="false">+(C35-C$7)/C$8</f>
        <v>149.000236050333</v>
      </c>
      <c r="F35" s="30" t="n">
        <f aca="false">ROUND(2*E35,0)/2</f>
        <v>149</v>
      </c>
      <c r="G35" s="30" t="n">
        <f aca="false">+C35-(C$7+F35*C$8)</f>
        <v>0.00259999999980209</v>
      </c>
      <c r="H35" s="30" t="n">
        <f aca="false">G35</f>
        <v>0.00259999999980209</v>
      </c>
      <c r="I35" s="30"/>
      <c r="K35" s="30"/>
      <c r="L35" s="30"/>
      <c r="M35" s="30"/>
      <c r="N35" s="30"/>
      <c r="O35" s="30" t="n">
        <f aca="false">+C$11+C$12*F35</f>
        <v>-0.00338761125509297</v>
      </c>
      <c r="P35" s="30"/>
      <c r="Q35" s="31" t="n">
        <f aca="false">+C35-15018.5</f>
        <v>19091.181</v>
      </c>
    </row>
    <row r="36" customFormat="false" ht="12.75" hidden="false" customHeight="false" outlineLevel="0" collapsed="false">
      <c r="A36" s="28" t="s">
        <v>46</v>
      </c>
      <c r="B36" s="29" t="s">
        <v>44</v>
      </c>
      <c r="C36" s="28" t="n">
        <v>34638.382</v>
      </c>
      <c r="D36" s="28" t="s">
        <v>33</v>
      </c>
      <c r="E36" s="30" t="n">
        <f aca="false">+(C36-C$7)/C$8</f>
        <v>197.000254208051</v>
      </c>
      <c r="F36" s="30" t="n">
        <f aca="false">ROUND(2*E36,0)/2</f>
        <v>197</v>
      </c>
      <c r="G36" s="30" t="n">
        <f aca="false">+C36-(C$7+F36*C$8)</f>
        <v>0.00279999999474967</v>
      </c>
      <c r="H36" s="30" t="n">
        <f aca="false">G36</f>
        <v>0.00279999999474967</v>
      </c>
      <c r="I36" s="30"/>
      <c r="K36" s="30"/>
      <c r="L36" s="30"/>
      <c r="M36" s="30"/>
      <c r="N36" s="30"/>
      <c r="O36" s="30" t="n">
        <f aca="false">+C$11+C$12*F36</f>
        <v>-0.000544903242966185</v>
      </c>
      <c r="P36" s="30"/>
      <c r="Q36" s="31" t="n">
        <f aca="false">+C36-15018.5</f>
        <v>19619.882</v>
      </c>
    </row>
    <row r="37" customFormat="false" ht="12.75" hidden="false" customHeight="false" outlineLevel="0" collapsed="false">
      <c r="A37" s="28" t="s">
        <v>47</v>
      </c>
      <c r="B37" s="29" t="s">
        <v>44</v>
      </c>
      <c r="C37" s="28" t="n">
        <v>37788.508</v>
      </c>
      <c r="D37" s="28" t="s">
        <v>33</v>
      </c>
      <c r="E37" s="30" t="n">
        <f aca="false">+(C37-C$7)/C$8</f>
        <v>482.995751094003</v>
      </c>
      <c r="F37" s="30" t="n">
        <f aca="false">ROUND(2*E37,0)/2</f>
        <v>483</v>
      </c>
      <c r="G37" s="30" t="n">
        <f aca="false">+C37-(C$7+F37*C$8)</f>
        <v>-0.0467999999964377</v>
      </c>
      <c r="H37" s="30" t="n">
        <f aca="false">G37</f>
        <v>-0.0467999999964377</v>
      </c>
      <c r="I37" s="30"/>
      <c r="K37" s="30"/>
      <c r="L37" s="30"/>
      <c r="M37" s="30"/>
      <c r="N37" s="30"/>
      <c r="O37" s="30" t="n">
        <f aca="false">+C$11+C$12*F37</f>
        <v>0.0163928986626226</v>
      </c>
      <c r="P37" s="30"/>
      <c r="Q37" s="31" t="n">
        <f aca="false">+C37-15018.5</f>
        <v>22770.008</v>
      </c>
    </row>
    <row r="38" customFormat="false" ht="12.75" hidden="false" customHeight="false" outlineLevel="0" collapsed="false">
      <c r="A38" s="28" t="s">
        <v>47</v>
      </c>
      <c r="B38" s="29" t="s">
        <v>44</v>
      </c>
      <c r="C38" s="28" t="n">
        <v>37821.466</v>
      </c>
      <c r="D38" s="28" t="s">
        <v>33</v>
      </c>
      <c r="E38" s="30" t="n">
        <f aca="false">+(C38-C$7)/C$8</f>
        <v>485.987961433007</v>
      </c>
      <c r="F38" s="30" t="n">
        <f aca="false">ROUND(2*E38,0)/2</f>
        <v>486</v>
      </c>
      <c r="G38" s="30" t="n">
        <f aca="false">+C38-(C$7+F38*C$8)</f>
        <v>-0.132599999997183</v>
      </c>
      <c r="H38" s="30" t="n">
        <f aca="false">G38</f>
        <v>-0.132599999997183</v>
      </c>
      <c r="I38" s="30"/>
      <c r="K38" s="30"/>
      <c r="L38" s="30"/>
      <c r="M38" s="30"/>
      <c r="N38" s="30"/>
      <c r="O38" s="30" t="n">
        <f aca="false">+C$11+C$12*F38</f>
        <v>0.0165705679133805</v>
      </c>
      <c r="P38" s="30"/>
      <c r="Q38" s="31" t="n">
        <f aca="false">+C38-15018.5</f>
        <v>22802.966</v>
      </c>
    </row>
    <row r="39" customFormat="false" ht="12.75" hidden="false" customHeight="false" outlineLevel="0" collapsed="false">
      <c r="A39" s="28" t="s">
        <v>47</v>
      </c>
      <c r="B39" s="29" t="s">
        <v>44</v>
      </c>
      <c r="C39" s="28" t="n">
        <v>38372.449</v>
      </c>
      <c r="D39" s="28" t="s">
        <v>33</v>
      </c>
      <c r="E39" s="30" t="n">
        <f aca="false">+(C39-C$7)/C$8</f>
        <v>536.010930946199</v>
      </c>
      <c r="F39" s="30" t="n">
        <f aca="false">ROUND(2*E39,0)/2</f>
        <v>536</v>
      </c>
      <c r="G39" s="30" t="n">
        <f aca="false">+C39-(C$7+F39*C$8)</f>
        <v>0.12039999999979</v>
      </c>
      <c r="H39" s="30" t="n">
        <f aca="false">G39</f>
        <v>0.12039999999979</v>
      </c>
      <c r="I39" s="30"/>
      <c r="K39" s="30"/>
      <c r="L39" s="30"/>
      <c r="M39" s="30"/>
      <c r="N39" s="30"/>
      <c r="O39" s="30" t="n">
        <f aca="false">+C$11+C$12*F39</f>
        <v>0.0195317220926792</v>
      </c>
      <c r="P39" s="30"/>
      <c r="Q39" s="31" t="n">
        <f aca="false">+C39-15018.5</f>
        <v>23353.949</v>
      </c>
    </row>
    <row r="40" customFormat="false" ht="12.75" hidden="false" customHeight="false" outlineLevel="0" collapsed="false">
      <c r="A40" s="28" t="s">
        <v>47</v>
      </c>
      <c r="B40" s="29" t="s">
        <v>44</v>
      </c>
      <c r="C40" s="28" t="n">
        <v>38471.6</v>
      </c>
      <c r="D40" s="28" t="s">
        <v>33</v>
      </c>
      <c r="E40" s="30" t="n">
        <f aca="false">+(C40-C$7)/C$8</f>
        <v>545.012710402556</v>
      </c>
      <c r="F40" s="30" t="n">
        <f aca="false">ROUND(2*E40,0)/2</f>
        <v>545</v>
      </c>
      <c r="G40" s="30" t="n">
        <f aca="false">+C40-(C$7+F40*C$8)</f>
        <v>0.139999999999418</v>
      </c>
      <c r="H40" s="30" t="n">
        <f aca="false">G40</f>
        <v>0.139999999999418</v>
      </c>
      <c r="I40" s="30"/>
      <c r="K40" s="30"/>
      <c r="L40" s="30"/>
      <c r="M40" s="30"/>
      <c r="N40" s="30"/>
      <c r="O40" s="30" t="n">
        <f aca="false">+C$11+C$12*F40</f>
        <v>0.020064729844953</v>
      </c>
      <c r="P40" s="30"/>
      <c r="Q40" s="31" t="n">
        <f aca="false">+C40-15018.5</f>
        <v>23453.1</v>
      </c>
    </row>
    <row r="41" customFormat="false" ht="12.75" hidden="false" customHeight="false" outlineLevel="0" collapsed="false">
      <c r="A41" s="28" t="s">
        <v>47</v>
      </c>
      <c r="B41" s="29" t="s">
        <v>44</v>
      </c>
      <c r="C41" s="28" t="n">
        <v>39055.322</v>
      </c>
      <c r="D41" s="28" t="s">
        <v>33</v>
      </c>
      <c r="E41" s="30" t="n">
        <f aca="false">+(C41-C$7)/C$8</f>
        <v>598.008007553611</v>
      </c>
      <c r="F41" s="30" t="n">
        <f aca="false">ROUND(2*E41,0)/2</f>
        <v>598</v>
      </c>
      <c r="G41" s="30" t="n">
        <f aca="false">+C41-(C$7+F41*C$8)</f>
        <v>0.0881999999983236</v>
      </c>
      <c r="H41" s="30" t="n">
        <f aca="false">G41</f>
        <v>0.0881999999983236</v>
      </c>
      <c r="I41" s="30"/>
      <c r="K41" s="30"/>
      <c r="L41" s="30"/>
      <c r="M41" s="30"/>
      <c r="N41" s="30"/>
      <c r="O41" s="30" t="n">
        <f aca="false">+C$11+C$12*F41</f>
        <v>0.0232035532750096</v>
      </c>
      <c r="P41" s="30"/>
      <c r="Q41" s="31" t="n">
        <f aca="false">+C41-15018.5</f>
        <v>24036.822</v>
      </c>
    </row>
    <row r="42" customFormat="false" ht="12.75" hidden="false" customHeight="false" outlineLevel="0" collapsed="false">
      <c r="A42" s="28" t="s">
        <v>47</v>
      </c>
      <c r="B42" s="29" t="s">
        <v>44</v>
      </c>
      <c r="C42" s="28" t="n">
        <v>39242.512</v>
      </c>
      <c r="D42" s="28" t="s">
        <v>33</v>
      </c>
      <c r="E42" s="30" t="n">
        <f aca="false">+(C42-C$7)/C$8</f>
        <v>615.002723657691</v>
      </c>
      <c r="F42" s="30" t="n">
        <f aca="false">ROUND(2*E42,0)/2</f>
        <v>615</v>
      </c>
      <c r="G42" s="30" t="n">
        <f aca="false">+C42-(C$7+F42*C$8)</f>
        <v>0.0299999999988358</v>
      </c>
      <c r="H42" s="30" t="n">
        <f aca="false">G42</f>
        <v>0.0299999999988358</v>
      </c>
      <c r="I42" s="30"/>
      <c r="K42" s="30"/>
      <c r="L42" s="30"/>
      <c r="M42" s="30"/>
      <c r="N42" s="30"/>
      <c r="O42" s="30" t="n">
        <f aca="false">+C$11+C$12*F42</f>
        <v>0.0242103456959712</v>
      </c>
      <c r="P42" s="30"/>
      <c r="Q42" s="31" t="n">
        <f aca="false">+C42-15018.5</f>
        <v>24224.012</v>
      </c>
    </row>
    <row r="43" customFormat="false" ht="12.75" hidden="false" customHeight="false" outlineLevel="0" collapsed="false">
      <c r="A43" s="28" t="s">
        <v>47</v>
      </c>
      <c r="B43" s="29" t="s">
        <v>44</v>
      </c>
      <c r="C43" s="28" t="n">
        <v>39286.445</v>
      </c>
      <c r="D43" s="28" t="s">
        <v>33</v>
      </c>
      <c r="E43" s="30" t="n">
        <f aca="false">+(C43-C$7)/C$8</f>
        <v>618.991338768544</v>
      </c>
      <c r="F43" s="30" t="n">
        <f aca="false">ROUND(2*E43,0)/2</f>
        <v>619</v>
      </c>
      <c r="G43" s="30" t="n">
        <f aca="false">+C43-(C$7+F43*C$8)</f>
        <v>-0.0953999999983353</v>
      </c>
      <c r="H43" s="30" t="n">
        <f aca="false">G43</f>
        <v>-0.0953999999983353</v>
      </c>
      <c r="I43" s="30"/>
      <c r="K43" s="30"/>
      <c r="L43" s="30"/>
      <c r="M43" s="30"/>
      <c r="N43" s="30"/>
      <c r="O43" s="30" t="n">
        <f aca="false">+C$11+C$12*F43</f>
        <v>0.0244472380303151</v>
      </c>
      <c r="P43" s="30"/>
      <c r="Q43" s="31" t="n">
        <f aca="false">+C43-15018.5</f>
        <v>24267.945</v>
      </c>
    </row>
    <row r="44" customFormat="false" ht="12.75" hidden="false" customHeight="false" outlineLevel="0" collapsed="false">
      <c r="A44" s="28" t="s">
        <v>47</v>
      </c>
      <c r="B44" s="29" t="s">
        <v>44</v>
      </c>
      <c r="C44" s="28" t="n">
        <v>39352.572</v>
      </c>
      <c r="D44" s="28" t="s">
        <v>33</v>
      </c>
      <c r="E44" s="30" t="n">
        <f aca="false">+(C44-C$7)/C$8</f>
        <v>624.994915838977</v>
      </c>
      <c r="F44" s="30" t="n">
        <f aca="false">ROUND(2*E44,0)/2</f>
        <v>625</v>
      </c>
      <c r="G44" s="30" t="n">
        <f aca="false">+C44-(C$7+F44*C$8)</f>
        <v>-0.0559999999968568</v>
      </c>
      <c r="H44" s="30" t="n">
        <f aca="false">G44</f>
        <v>-0.0559999999968568</v>
      </c>
      <c r="I44" s="30"/>
      <c r="K44" s="30"/>
      <c r="L44" s="30"/>
      <c r="M44" s="30"/>
      <c r="N44" s="30"/>
      <c r="O44" s="30" t="n">
        <f aca="false">+C$11+C$12*F44</f>
        <v>0.024802576531831</v>
      </c>
      <c r="P44" s="30"/>
      <c r="Q44" s="31" t="n">
        <f aca="false">+C44-15018.5</f>
        <v>24334.072</v>
      </c>
    </row>
    <row r="45" customFormat="false" ht="12.75" hidden="false" customHeight="false" outlineLevel="0" collapsed="false">
      <c r="A45" s="28" t="s">
        <v>47</v>
      </c>
      <c r="B45" s="29" t="s">
        <v>44</v>
      </c>
      <c r="C45" s="28" t="n">
        <v>39947.349</v>
      </c>
      <c r="D45" s="28" t="s">
        <v>33</v>
      </c>
      <c r="E45" s="30" t="n">
        <f aca="false">+(C45-C$7)/C$8</f>
        <v>678.993880849055</v>
      </c>
      <c r="F45" s="30" t="n">
        <f aca="false">ROUND(2*E45,0)/2</f>
        <v>679</v>
      </c>
      <c r="G45" s="30" t="n">
        <f aca="false">+C45-(C$7+F45*C$8)</f>
        <v>-0.0673999999999069</v>
      </c>
      <c r="H45" s="30" t="n">
        <f aca="false">G45</f>
        <v>-0.0673999999999069</v>
      </c>
      <c r="I45" s="30"/>
      <c r="K45" s="30"/>
      <c r="L45" s="30"/>
      <c r="M45" s="30"/>
      <c r="N45" s="30"/>
      <c r="O45" s="30" t="n">
        <f aca="false">+C$11+C$12*F45</f>
        <v>0.0280006230454736</v>
      </c>
      <c r="P45" s="30"/>
      <c r="Q45" s="31" t="n">
        <f aca="false">+C45-15018.5</f>
        <v>24928.849</v>
      </c>
    </row>
    <row r="46" customFormat="false" ht="12.75" hidden="false" customHeight="false" outlineLevel="0" collapsed="false">
      <c r="A46" s="28" t="s">
        <v>47</v>
      </c>
      <c r="B46" s="29" t="s">
        <v>44</v>
      </c>
      <c r="C46" s="28" t="n">
        <v>39969.525</v>
      </c>
      <c r="D46" s="28" t="s">
        <v>33</v>
      </c>
      <c r="E46" s="30" t="n">
        <f aca="false">+(C46-C$7)/C$8</f>
        <v>681.007208614022</v>
      </c>
      <c r="F46" s="30" t="n">
        <f aca="false">ROUND(2*E46,0)/2</f>
        <v>681</v>
      </c>
      <c r="G46" s="30" t="n">
        <f aca="false">+C46-(C$7+F46*C$8)</f>
        <v>0.0794000000023516</v>
      </c>
      <c r="H46" s="30" t="n">
        <f aca="false">G46</f>
        <v>0.0794000000023516</v>
      </c>
      <c r="I46" s="30"/>
      <c r="K46" s="30"/>
      <c r="L46" s="30"/>
      <c r="M46" s="30"/>
      <c r="N46" s="30"/>
      <c r="O46" s="30" t="n">
        <f aca="false">+C$11+C$12*F46</f>
        <v>0.0281190692126455</v>
      </c>
      <c r="P46" s="30"/>
      <c r="Q46" s="31" t="n">
        <f aca="false">+C46-15018.5</f>
        <v>24951.025</v>
      </c>
    </row>
    <row r="47" customFormat="false" ht="12.75" hidden="false" customHeight="false" outlineLevel="0" collapsed="false">
      <c r="A47" s="28" t="s">
        <v>47</v>
      </c>
      <c r="B47" s="29" t="s">
        <v>44</v>
      </c>
      <c r="C47" s="28" t="n">
        <v>40002.487</v>
      </c>
      <c r="D47" s="28" t="s">
        <v>33</v>
      </c>
      <c r="E47" s="30" t="n">
        <f aca="false">+(C47-C$7)/C$8</f>
        <v>683.999782107385</v>
      </c>
      <c r="F47" s="30" t="n">
        <f aca="false">ROUND(2*E47,0)/2</f>
        <v>684</v>
      </c>
      <c r="G47" s="30" t="n">
        <f aca="false">+C47-(C$7+F47*C$8)</f>
        <v>-0.00239999999757856</v>
      </c>
      <c r="H47" s="30" t="n">
        <f aca="false">G47</f>
        <v>-0.00239999999757856</v>
      </c>
      <c r="I47" s="30"/>
      <c r="K47" s="30"/>
      <c r="L47" s="30"/>
      <c r="M47" s="30"/>
      <c r="N47" s="30"/>
      <c r="O47" s="30" t="n">
        <f aca="false">+C$11+C$12*F47</f>
        <v>0.0282967384634035</v>
      </c>
      <c r="P47" s="30"/>
      <c r="Q47" s="31" t="n">
        <f aca="false">+C47-15018.5</f>
        <v>24983.987</v>
      </c>
    </row>
    <row r="48" customFormat="false" ht="12.75" hidden="false" customHeight="false" outlineLevel="0" collapsed="false">
      <c r="A48" s="28" t="s">
        <v>47</v>
      </c>
      <c r="B48" s="29" t="s">
        <v>44</v>
      </c>
      <c r="C48" s="28" t="n">
        <v>40101.581</v>
      </c>
      <c r="D48" s="28" t="s">
        <v>33</v>
      </c>
      <c r="E48" s="30" t="n">
        <f aca="false">+(C48-C$7)/C$8</f>
        <v>692.99638661413</v>
      </c>
      <c r="F48" s="30" t="n">
        <f aca="false">ROUND(2*E48,0)/2</f>
        <v>693</v>
      </c>
      <c r="G48" s="30" t="n">
        <f aca="false">+C48-(C$7+F48*C$8)</f>
        <v>-0.0398000000059255</v>
      </c>
      <c r="H48" s="30" t="n">
        <f aca="false">G48</f>
        <v>-0.0398000000059255</v>
      </c>
      <c r="I48" s="30"/>
      <c r="K48" s="30"/>
      <c r="L48" s="30"/>
      <c r="M48" s="30"/>
      <c r="N48" s="30"/>
      <c r="O48" s="30" t="n">
        <f aca="false">+C$11+C$12*F48</f>
        <v>0.0288297462156772</v>
      </c>
      <c r="P48" s="30"/>
      <c r="Q48" s="31" t="n">
        <f aca="false">+C48-15018.5</f>
        <v>25083.081</v>
      </c>
    </row>
    <row r="49" customFormat="false" ht="12.75" hidden="false" customHeight="false" outlineLevel="0" collapsed="false">
      <c r="A49" s="28" t="s">
        <v>47</v>
      </c>
      <c r="B49" s="29" t="s">
        <v>44</v>
      </c>
      <c r="C49" s="28" t="n">
        <v>40531.312</v>
      </c>
      <c r="D49" s="28" t="s">
        <v>33</v>
      </c>
      <c r="E49" s="30" t="n">
        <f aca="false">+(C49-C$7)/C$8</f>
        <v>732.011058050224</v>
      </c>
      <c r="F49" s="30" t="n">
        <f aca="false">ROUND(2*E49,0)/2</f>
        <v>732</v>
      </c>
      <c r="G49" s="30" t="n">
        <f aca="false">+C49-(C$7+F49*C$8)</f>
        <v>0.121800000000803</v>
      </c>
      <c r="H49" s="30" t="n">
        <f aca="false">G49</f>
        <v>0.121800000000803</v>
      </c>
      <c r="I49" s="30"/>
      <c r="K49" s="30"/>
      <c r="L49" s="30"/>
      <c r="M49" s="30"/>
      <c r="N49" s="30"/>
      <c r="O49" s="30" t="n">
        <f aca="false">+C$11+C$12*F49</f>
        <v>0.0311394464755302</v>
      </c>
      <c r="P49" s="30"/>
      <c r="Q49" s="31" t="n">
        <f aca="false">+C49-15018.5</f>
        <v>25512.812</v>
      </c>
    </row>
    <row r="50" customFormat="false" ht="12.75" hidden="false" customHeight="false" outlineLevel="0" collapsed="false">
      <c r="A50" s="28" t="s">
        <v>47</v>
      </c>
      <c r="B50" s="29" t="s">
        <v>44</v>
      </c>
      <c r="C50" s="28" t="n">
        <v>40619.278</v>
      </c>
      <c r="D50" s="28" t="s">
        <v>33</v>
      </c>
      <c r="E50" s="30" t="n">
        <f aca="false">+(C50-C$7)/C$8</f>
        <v>739.997367130899</v>
      </c>
      <c r="F50" s="30" t="n">
        <f aca="false">ROUND(2*E50,0)/2</f>
        <v>740</v>
      </c>
      <c r="G50" s="30" t="n">
        <f aca="false">+C50-(C$7+F50*C$8)</f>
        <v>-0.0290000000022701</v>
      </c>
      <c r="H50" s="30" t="n">
        <f aca="false">G50</f>
        <v>-0.0290000000022701</v>
      </c>
      <c r="I50" s="30"/>
      <c r="K50" s="30"/>
      <c r="L50" s="30"/>
      <c r="M50" s="30"/>
      <c r="N50" s="30"/>
      <c r="O50" s="30" t="n">
        <f aca="false">+C$11+C$12*F50</f>
        <v>0.031613231144218</v>
      </c>
      <c r="P50" s="30"/>
      <c r="Q50" s="31" t="n">
        <f aca="false">+C50-15018.5</f>
        <v>25600.778</v>
      </c>
    </row>
    <row r="51" customFormat="false" ht="12.75" hidden="false" customHeight="false" outlineLevel="0" collapsed="false">
      <c r="A51" s="28" t="s">
        <v>47</v>
      </c>
      <c r="B51" s="29" t="s">
        <v>44</v>
      </c>
      <c r="C51" s="28" t="n">
        <v>40740.468</v>
      </c>
      <c r="D51" s="28" t="s">
        <v>33</v>
      </c>
      <c r="E51" s="30" t="n">
        <f aca="false">+(C51-C$7)/C$8</f>
        <v>751.000036315436</v>
      </c>
      <c r="F51" s="30" t="n">
        <f aca="false">ROUND(2*E51,0)/2</f>
        <v>751</v>
      </c>
      <c r="G51" s="30" t="n">
        <f aca="false">+C51-(C$7+F51*C$8)</f>
        <v>0.000399999997171108</v>
      </c>
      <c r="H51" s="30" t="n">
        <f aca="false">G51</f>
        <v>0.000399999997171108</v>
      </c>
      <c r="I51" s="30"/>
      <c r="K51" s="30"/>
      <c r="L51" s="30"/>
      <c r="M51" s="30"/>
      <c r="N51" s="30"/>
      <c r="O51" s="30" t="n">
        <f aca="false">+C$11+C$12*F51</f>
        <v>0.0322646850636638</v>
      </c>
      <c r="P51" s="30"/>
      <c r="Q51" s="31" t="n">
        <f aca="false">+C51-15018.5</f>
        <v>25721.968</v>
      </c>
    </row>
    <row r="52" customFormat="false" ht="12.75" hidden="false" customHeight="false" outlineLevel="0" collapsed="false">
      <c r="A52" s="28" t="s">
        <v>47</v>
      </c>
      <c r="B52" s="29" t="s">
        <v>44</v>
      </c>
      <c r="C52" s="28" t="n">
        <v>40839.539</v>
      </c>
      <c r="D52" s="28" t="s">
        <v>33</v>
      </c>
      <c r="E52" s="30" t="n">
        <f aca="false">+(C52-C$7)/C$8</f>
        <v>759.994552684618</v>
      </c>
      <c r="F52" s="30" t="n">
        <f aca="false">ROUND(2*E52,0)/2</f>
        <v>760</v>
      </c>
      <c r="G52" s="30" t="n">
        <f aca="false">+C52-(C$7+F52*C$8)</f>
        <v>-0.0600000000049477</v>
      </c>
      <c r="H52" s="30" t="n">
        <f aca="false">G52</f>
        <v>-0.0600000000049477</v>
      </c>
      <c r="I52" s="30"/>
      <c r="K52" s="30"/>
      <c r="L52" s="30"/>
      <c r="M52" s="30"/>
      <c r="N52" s="30"/>
      <c r="O52" s="30" t="n">
        <f aca="false">+C$11+C$12*F52</f>
        <v>0.0327976928159375</v>
      </c>
      <c r="P52" s="30"/>
      <c r="Q52" s="31" t="n">
        <f aca="false">+C52-15018.5</f>
        <v>25821.039</v>
      </c>
    </row>
    <row r="53" customFormat="false" ht="12.75" hidden="false" customHeight="false" outlineLevel="0" collapsed="false">
      <c r="A53" s="30" t="s">
        <v>48</v>
      </c>
      <c r="B53" s="30"/>
      <c r="C53" s="32" t="n">
        <v>42150.432</v>
      </c>
      <c r="D53" s="32"/>
      <c r="E53" s="30" t="n">
        <f aca="false">+(C53-C$7)/C$8</f>
        <v>879.008679389174</v>
      </c>
      <c r="F53" s="30" t="n">
        <f aca="false">ROUND(2*E53,0)/2</f>
        <v>879</v>
      </c>
      <c r="G53" s="30" t="n">
        <f aca="false">+C53-(C$7+F53*C$8)</f>
        <v>0.0956000000005588</v>
      </c>
      <c r="H53" s="30"/>
      <c r="I53" s="30" t="n">
        <f aca="false">+G53</f>
        <v>0.0956000000005588</v>
      </c>
      <c r="J53" s="30"/>
      <c r="K53" s="30"/>
      <c r="L53" s="30"/>
      <c r="M53" s="30"/>
      <c r="N53" s="30"/>
      <c r="O53" s="30" t="n">
        <f aca="false">+C$11+C$12*F53</f>
        <v>0.0398452397626685</v>
      </c>
      <c r="P53" s="30"/>
      <c r="Q53" s="31" t="n">
        <f aca="false">+C53-15018.5</f>
        <v>27131.932</v>
      </c>
      <c r="R53" s="30"/>
      <c r="S53" s="30"/>
      <c r="T53" s="30"/>
      <c r="AB53" s="1" t="n">
        <v>11</v>
      </c>
      <c r="AC53" s="1" t="s">
        <v>49</v>
      </c>
      <c r="AE53" s="1" t="s">
        <v>50</v>
      </c>
    </row>
    <row r="54" customFormat="false" ht="12.75" hidden="false" customHeight="false" outlineLevel="0" collapsed="false">
      <c r="A54" s="30" t="s">
        <v>48</v>
      </c>
      <c r="B54" s="30"/>
      <c r="C54" s="32" t="n">
        <v>42183.468</v>
      </c>
      <c r="D54" s="32"/>
      <c r="E54" s="30" t="n">
        <f aca="false">+(C54-C$7)/C$8</f>
        <v>882.007971238175</v>
      </c>
      <c r="F54" s="30" t="n">
        <f aca="false">ROUND(2*E54,0)/2</f>
        <v>882</v>
      </c>
      <c r="G54" s="30" t="n">
        <f aca="false">+C54-(C$7+F54*C$8)</f>
        <v>0.0878000000011525</v>
      </c>
      <c r="H54" s="30"/>
      <c r="I54" s="30" t="n">
        <f aca="false">+G54</f>
        <v>0.0878000000011525</v>
      </c>
      <c r="J54" s="30"/>
      <c r="K54" s="30"/>
      <c r="L54" s="30"/>
      <c r="M54" s="30"/>
      <c r="N54" s="30"/>
      <c r="O54" s="30" t="n">
        <f aca="false">+C$11+C$12*F54</f>
        <v>0.0400229090134264</v>
      </c>
      <c r="P54" s="30"/>
      <c r="Q54" s="31" t="n">
        <f aca="false">+C54-15018.5</f>
        <v>27164.968</v>
      </c>
      <c r="R54" s="30"/>
      <c r="S54" s="30"/>
      <c r="T54" s="30"/>
      <c r="AA54" s="1" t="s">
        <v>51</v>
      </c>
      <c r="AB54" s="1" t="n">
        <v>5</v>
      </c>
      <c r="AC54" s="1" t="s">
        <v>49</v>
      </c>
      <c r="AE54" s="1" t="s">
        <v>50</v>
      </c>
    </row>
    <row r="55" customFormat="false" ht="12.75" hidden="false" customHeight="false" outlineLevel="0" collapsed="false">
      <c r="A55" s="30" t="s">
        <v>52</v>
      </c>
      <c r="B55" s="30"/>
      <c r="C55" s="32" t="n">
        <v>42866.359</v>
      </c>
      <c r="D55" s="32"/>
      <c r="E55" s="30" t="n">
        <f aca="false">+(C55-C$7)/C$8</f>
        <v>944.006682040201</v>
      </c>
      <c r="F55" s="30" t="n">
        <f aca="false">ROUND(2*E55,0)/2</f>
        <v>944</v>
      </c>
      <c r="G55" s="30" t="n">
        <f aca="false">+C55-(C$7+F55*C$8)</f>
        <v>0.0735999999960768</v>
      </c>
      <c r="H55" s="30"/>
      <c r="I55" s="30" t="n">
        <f aca="false">+G55</f>
        <v>0.0735999999960768</v>
      </c>
      <c r="J55" s="30"/>
      <c r="K55" s="30"/>
      <c r="L55" s="30"/>
      <c r="M55" s="30"/>
      <c r="N55" s="30"/>
      <c r="O55" s="30" t="n">
        <f aca="false">+C$11+C$12*F55</f>
        <v>0.0436947401957569</v>
      </c>
      <c r="P55" s="30"/>
      <c r="Q55" s="31" t="n">
        <f aca="false">+C55-15018.5</f>
        <v>27847.859</v>
      </c>
      <c r="R55" s="30"/>
      <c r="S55" s="30"/>
      <c r="T55" s="30"/>
      <c r="AA55" s="1" t="s">
        <v>51</v>
      </c>
      <c r="AB55" s="1" t="n">
        <v>10</v>
      </c>
      <c r="AC55" s="1" t="s">
        <v>49</v>
      </c>
      <c r="AE55" s="1" t="s">
        <v>50</v>
      </c>
    </row>
    <row r="56" customFormat="false" ht="12.75" hidden="false" customHeight="false" outlineLevel="0" collapsed="false">
      <c r="A56" s="30" t="s">
        <v>53</v>
      </c>
      <c r="B56" s="30"/>
      <c r="C56" s="32" t="n">
        <v>44485.453</v>
      </c>
      <c r="D56" s="32"/>
      <c r="E56" s="30" t="n">
        <f aca="false">+(C56-C$7)/C$8</f>
        <v>1091.00194287582</v>
      </c>
      <c r="F56" s="30" t="n">
        <f aca="false">ROUND(2*E56,0)/2</f>
        <v>1091</v>
      </c>
      <c r="G56" s="30" t="n">
        <f aca="false">+C56-(C$7+F56*C$8)</f>
        <v>0.0214000000050874</v>
      </c>
      <c r="H56" s="30"/>
      <c r="I56" s="30" t="n">
        <f aca="false">+G56</f>
        <v>0.0214000000050874</v>
      </c>
      <c r="J56" s="30"/>
      <c r="K56" s="30"/>
      <c r="L56" s="30"/>
      <c r="M56" s="30"/>
      <c r="N56" s="30"/>
      <c r="O56" s="30" t="n">
        <f aca="false">+C$11+C$12*F56</f>
        <v>0.0524005334828951</v>
      </c>
      <c r="P56" s="30"/>
      <c r="Q56" s="31" t="n">
        <f aca="false">+C56-15018.5</f>
        <v>29466.953</v>
      </c>
      <c r="R56" s="30"/>
      <c r="S56" s="30"/>
      <c r="T56" s="30"/>
      <c r="AA56" s="1" t="s">
        <v>51</v>
      </c>
      <c r="AB56" s="1" t="n">
        <v>6</v>
      </c>
      <c r="AC56" s="1" t="s">
        <v>49</v>
      </c>
      <c r="AE56" s="1" t="s">
        <v>50</v>
      </c>
    </row>
    <row r="57" customFormat="false" ht="12.75" hidden="false" customHeight="false" outlineLevel="0" collapsed="false">
      <c r="A57" s="30" t="s">
        <v>54</v>
      </c>
      <c r="B57" s="30"/>
      <c r="C57" s="32" t="n">
        <v>45234.492</v>
      </c>
      <c r="D57" s="32"/>
      <c r="E57" s="30" t="n">
        <f aca="false">+(C57-C$7)/C$8</f>
        <v>1159.00613730866</v>
      </c>
      <c r="F57" s="30" t="n">
        <f aca="false">ROUND(2*E57,0)/2</f>
        <v>1159</v>
      </c>
      <c r="G57" s="30" t="n">
        <f aca="false">+C57-(C$7+F57*C$8)</f>
        <v>0.0675999999948544</v>
      </c>
      <c r="H57" s="30"/>
      <c r="I57" s="30" t="n">
        <f aca="false">+G57</f>
        <v>0.0675999999948544</v>
      </c>
      <c r="J57" s="30"/>
      <c r="K57" s="30"/>
      <c r="L57" s="30"/>
      <c r="M57" s="30"/>
      <c r="N57" s="30"/>
      <c r="O57" s="30" t="n">
        <f aca="false">+C$11+C$12*F57</f>
        <v>0.0564277031667414</v>
      </c>
      <c r="P57" s="30"/>
      <c r="Q57" s="31" t="n">
        <f aca="false">+C57-15018.5</f>
        <v>30215.992</v>
      </c>
      <c r="R57" s="30"/>
      <c r="S57" s="30"/>
      <c r="T57" s="30"/>
      <c r="AA57" s="1" t="s">
        <v>51</v>
      </c>
      <c r="AE57" s="1" t="s">
        <v>55</v>
      </c>
    </row>
    <row r="58" customFormat="false" ht="12.75" hidden="false" customHeight="false" outlineLevel="0" collapsed="false">
      <c r="A58" s="30" t="s">
        <v>56</v>
      </c>
      <c r="B58" s="30"/>
      <c r="C58" s="32" t="n">
        <v>45333.626</v>
      </c>
      <c r="D58" s="32"/>
      <c r="E58" s="30" t="n">
        <f aca="false">+(C58-C$7)/C$8</f>
        <v>1168.006373359</v>
      </c>
      <c r="F58" s="30" t="n">
        <f aca="false">ROUND(2*E58,0)/2</f>
        <v>1168</v>
      </c>
      <c r="G58" s="30" t="n">
        <f aca="false">+C58-(C$7+F58*C$8)</f>
        <v>0.0701999999946565</v>
      </c>
      <c r="H58" s="30"/>
      <c r="I58" s="30" t="n">
        <f aca="false">+G58</f>
        <v>0.0701999999946565</v>
      </c>
      <c r="J58" s="30"/>
      <c r="K58" s="30"/>
      <c r="L58" s="30"/>
      <c r="M58" s="30"/>
      <c r="N58" s="30"/>
      <c r="O58" s="30" t="n">
        <f aca="false">+C$11+C$12*F58</f>
        <v>0.0569607109190152</v>
      </c>
      <c r="P58" s="30"/>
      <c r="Q58" s="31" t="n">
        <f aca="false">+C58-15018.5</f>
        <v>30315.126</v>
      </c>
      <c r="R58" s="30"/>
      <c r="S58" s="30"/>
      <c r="T58" s="30"/>
      <c r="AA58" s="1" t="s">
        <v>51</v>
      </c>
      <c r="AB58" s="1" t="n">
        <v>9</v>
      </c>
      <c r="AC58" s="1" t="s">
        <v>49</v>
      </c>
      <c r="AE58" s="1" t="s">
        <v>50</v>
      </c>
    </row>
    <row r="59" customFormat="false" ht="12.75" hidden="false" customHeight="false" outlineLevel="0" collapsed="false">
      <c r="A59" s="30" t="s">
        <v>57</v>
      </c>
      <c r="B59" s="30"/>
      <c r="C59" s="32" t="n">
        <v>45928.425</v>
      </c>
      <c r="D59" s="32"/>
      <c r="E59" s="30" t="n">
        <f aca="false">+(C59-C$7)/C$8</f>
        <v>1222.00733571805</v>
      </c>
      <c r="F59" s="30" t="n">
        <f aca="false">ROUND(2*E59,0)/2</f>
        <v>1222</v>
      </c>
      <c r="G59" s="30" t="n">
        <f aca="false">+C59-(C$7+F59*C$8)</f>
        <v>0.0808000000033644</v>
      </c>
      <c r="H59" s="30"/>
      <c r="I59" s="30" t="n">
        <f aca="false">+G59</f>
        <v>0.0808000000033644</v>
      </c>
      <c r="J59" s="30"/>
      <c r="K59" s="30"/>
      <c r="L59" s="30"/>
      <c r="M59" s="30"/>
      <c r="N59" s="30"/>
      <c r="O59" s="30" t="n">
        <f aca="false">+C$11+C$12*F59</f>
        <v>0.0601587574326578</v>
      </c>
      <c r="P59" s="30"/>
      <c r="Q59" s="31" t="n">
        <f aca="false">+C59-15018.5</f>
        <v>30909.925</v>
      </c>
      <c r="R59" s="30"/>
      <c r="S59" s="30"/>
      <c r="T59" s="30"/>
      <c r="AA59" s="1" t="s">
        <v>51</v>
      </c>
      <c r="AB59" s="1" t="n">
        <v>7</v>
      </c>
      <c r="AC59" s="1" t="s">
        <v>49</v>
      </c>
      <c r="AE59" s="1" t="s">
        <v>50</v>
      </c>
    </row>
    <row r="60" customFormat="false" ht="12.75" hidden="false" customHeight="false" outlineLevel="0" collapsed="false">
      <c r="A60" s="30" t="s">
        <v>58</v>
      </c>
      <c r="B60" s="30"/>
      <c r="C60" s="32" t="n">
        <v>46380.025</v>
      </c>
      <c r="D60" s="32" t="s">
        <v>59</v>
      </c>
      <c r="E60" s="30" t="n">
        <f aca="false">+(C60-C$7)/C$8</f>
        <v>1263.00746282207</v>
      </c>
      <c r="F60" s="30" t="n">
        <f aca="false">ROUND(2*E60,0)/2</f>
        <v>1263</v>
      </c>
      <c r="G60" s="30" t="n">
        <f aca="false">+C60-(C$7+F60*C$8)</f>
        <v>0.0821999999971013</v>
      </c>
      <c r="H60" s="30"/>
      <c r="I60" s="30" t="n">
        <f aca="false">+G60</f>
        <v>0.0821999999971013</v>
      </c>
      <c r="J60" s="30"/>
      <c r="K60" s="30"/>
      <c r="L60" s="30"/>
      <c r="M60" s="30"/>
      <c r="N60" s="30"/>
      <c r="O60" s="30" t="n">
        <f aca="false">+C$11+C$12*F60</f>
        <v>0.0625869038596828</v>
      </c>
      <c r="P60" s="30"/>
      <c r="Q60" s="31" t="n">
        <f aca="false">+C60-15018.5</f>
        <v>31361.525</v>
      </c>
      <c r="R60" s="30"/>
      <c r="S60" s="30"/>
      <c r="T60" s="30"/>
      <c r="AA60" s="1" t="s">
        <v>51</v>
      </c>
      <c r="AE60" s="1" t="s">
        <v>55</v>
      </c>
    </row>
    <row r="61" customFormat="false" ht="12.75" hidden="false" customHeight="false" outlineLevel="0" collapsed="false">
      <c r="A61" s="30" t="s">
        <v>60</v>
      </c>
      <c r="B61" s="30"/>
      <c r="C61" s="32" t="n">
        <v>46677.457</v>
      </c>
      <c r="D61" s="32"/>
      <c r="E61" s="30" t="n">
        <f aca="false">+(C61-C$7)/C$8</f>
        <v>1290.01089463076</v>
      </c>
      <c r="F61" s="30" t="n">
        <f aca="false">ROUND(2*E61,0)/2</f>
        <v>1290</v>
      </c>
      <c r="G61" s="30" t="n">
        <f aca="false">+C61-(C$7+F61*C$8)</f>
        <v>0.120000000002619</v>
      </c>
      <c r="H61" s="30"/>
      <c r="I61" s="30" t="n">
        <f aca="false">+G61</f>
        <v>0.120000000002619</v>
      </c>
      <c r="J61" s="30"/>
      <c r="K61" s="30"/>
      <c r="L61" s="30"/>
      <c r="M61" s="30"/>
      <c r="N61" s="30"/>
      <c r="O61" s="30" t="n">
        <f aca="false">+C$11+C$12*F61</f>
        <v>0.0641859271165041</v>
      </c>
      <c r="P61" s="30"/>
      <c r="Q61" s="31" t="n">
        <f aca="false">+C61-15018.5</f>
        <v>31658.957</v>
      </c>
      <c r="R61" s="30"/>
      <c r="S61" s="30"/>
      <c r="T61" s="30"/>
      <c r="AA61" s="1" t="s">
        <v>51</v>
      </c>
      <c r="AE61" s="1" t="s">
        <v>55</v>
      </c>
    </row>
    <row r="62" customFormat="false" ht="12.75" hidden="false" customHeight="false" outlineLevel="0" collapsed="false">
      <c r="A62" s="30" t="s">
        <v>61</v>
      </c>
      <c r="B62" s="33"/>
      <c r="C62" s="32" t="n">
        <v>46831.606</v>
      </c>
      <c r="D62" s="32"/>
      <c r="E62" s="30" t="n">
        <f aca="false">+(C62-C$7)/C$8</f>
        <v>1304.00586494289</v>
      </c>
      <c r="F62" s="30" t="n">
        <f aca="false">ROUND(2*E62,0)/2</f>
        <v>1304</v>
      </c>
      <c r="G62" s="30" t="n">
        <f aca="false">+C62-(C$7+F62*C$8)</f>
        <v>0.0645999999978812</v>
      </c>
      <c r="H62" s="30"/>
      <c r="I62" s="30" t="n">
        <f aca="false">+G62</f>
        <v>0.0645999999978812</v>
      </c>
      <c r="J62" s="30"/>
      <c r="K62" s="30"/>
      <c r="L62" s="30"/>
      <c r="M62" s="30"/>
      <c r="N62" s="30"/>
      <c r="O62" s="30" t="n">
        <f aca="false">+C$11+C$12*F62</f>
        <v>0.0650150502867077</v>
      </c>
      <c r="P62" s="30"/>
      <c r="Q62" s="31" t="n">
        <f aca="false">+C62-15018.5</f>
        <v>31813.106</v>
      </c>
      <c r="R62" s="30"/>
      <c r="S62" s="30"/>
      <c r="T62" s="30"/>
      <c r="AA62" s="1" t="s">
        <v>51</v>
      </c>
      <c r="AB62" s="1" t="n">
        <v>5</v>
      </c>
      <c r="AC62" s="1" t="s">
        <v>49</v>
      </c>
      <c r="AE62" s="1" t="s">
        <v>50</v>
      </c>
    </row>
    <row r="63" customFormat="false" ht="12.75" hidden="false" customHeight="false" outlineLevel="0" collapsed="false">
      <c r="A63" s="30" t="s">
        <v>62</v>
      </c>
      <c r="B63" s="33"/>
      <c r="C63" s="32" t="n">
        <v>47481.472</v>
      </c>
      <c r="D63" s="32"/>
      <c r="E63" s="30" t="n">
        <f aca="false">+(C63-C$7)/C$8</f>
        <v>1363.00628257041</v>
      </c>
      <c r="F63" s="30" t="n">
        <f aca="false">ROUND(2*E63,0)/2</f>
        <v>1363</v>
      </c>
      <c r="G63" s="30" t="n">
        <f aca="false">+C63-(C$7+F63*C$8)</f>
        <v>0.0692000000053668</v>
      </c>
      <c r="H63" s="30"/>
      <c r="I63" s="30" t="n">
        <f aca="false">+G63</f>
        <v>0.0692000000053668</v>
      </c>
      <c r="J63" s="30"/>
      <c r="K63" s="30"/>
      <c r="L63" s="30"/>
      <c r="M63" s="30"/>
      <c r="N63" s="30"/>
      <c r="O63" s="30" t="n">
        <f aca="false">+C$11+C$12*F63</f>
        <v>0.0685092122182802</v>
      </c>
      <c r="P63" s="30"/>
      <c r="Q63" s="31" t="n">
        <f aca="false">+C63-15018.5</f>
        <v>32462.972</v>
      </c>
      <c r="R63" s="30"/>
      <c r="S63" s="30"/>
      <c r="T63" s="30"/>
      <c r="AA63" s="1" t="s">
        <v>51</v>
      </c>
      <c r="AB63" s="1" t="n">
        <v>5</v>
      </c>
      <c r="AC63" s="1" t="s">
        <v>49</v>
      </c>
      <c r="AE63" s="1" t="s">
        <v>50</v>
      </c>
    </row>
    <row r="64" customFormat="false" ht="12.75" hidden="false" customHeight="false" outlineLevel="0" collapsed="false">
      <c r="A64" s="28" t="s">
        <v>63</v>
      </c>
      <c r="B64" s="29" t="s">
        <v>44</v>
      </c>
      <c r="C64" s="28" t="n">
        <v>47855.97</v>
      </c>
      <c r="D64" s="28" t="s">
        <v>33</v>
      </c>
      <c r="E64" s="30" t="n">
        <f aca="false">+(C64-C$7)/C$8</f>
        <v>1397.00642783215</v>
      </c>
      <c r="F64" s="30" t="n">
        <f aca="false">ROUND(2*E64,0)/2</f>
        <v>1397</v>
      </c>
      <c r="G64" s="30" t="n">
        <f aca="false">+C64-(C$7+F64*C$8)</f>
        <v>0.0708000000013271</v>
      </c>
      <c r="H64" s="30" t="n">
        <f aca="false">G64</f>
        <v>0.0708000000013271</v>
      </c>
      <c r="I64" s="30"/>
      <c r="K64" s="30"/>
      <c r="L64" s="30"/>
      <c r="M64" s="30"/>
      <c r="N64" s="30"/>
      <c r="O64" s="30" t="n">
        <f aca="false">+C$11+C$12*F64</f>
        <v>0.0705227970602034</v>
      </c>
      <c r="P64" s="30"/>
      <c r="Q64" s="31" t="n">
        <f aca="false">+C64-15018.5</f>
        <v>32837.47</v>
      </c>
    </row>
    <row r="65" customFormat="false" ht="12.75" hidden="false" customHeight="false" outlineLevel="0" collapsed="false">
      <c r="A65" s="30" t="s">
        <v>64</v>
      </c>
      <c r="B65" s="33"/>
      <c r="C65" s="32" t="n">
        <v>47855.99</v>
      </c>
      <c r="D65" s="32"/>
      <c r="E65" s="30" t="n">
        <f aca="false">+(C65-C$7)/C$8</f>
        <v>1397.00824360394</v>
      </c>
      <c r="F65" s="30" t="n">
        <f aca="false">ROUND(2*E65,0)/2</f>
        <v>1397</v>
      </c>
      <c r="G65" s="30" t="n">
        <f aca="false">+C65-(C$7+F65*C$8)</f>
        <v>0.0907999999981257</v>
      </c>
      <c r="H65" s="30"/>
      <c r="I65" s="30" t="n">
        <f aca="false">+G65</f>
        <v>0.0907999999981257</v>
      </c>
      <c r="J65" s="30"/>
      <c r="K65" s="30"/>
      <c r="L65" s="30"/>
      <c r="M65" s="30"/>
      <c r="O65" s="30" t="n">
        <f aca="false">+C$11+C$12*F65</f>
        <v>0.0705227970602034</v>
      </c>
      <c r="P65" s="30"/>
      <c r="Q65" s="31" t="n">
        <f aca="false">+C65-15018.5</f>
        <v>32837.49</v>
      </c>
      <c r="R65" s="30"/>
      <c r="S65" s="30"/>
      <c r="T65" s="30"/>
      <c r="AA65" s="1" t="s">
        <v>51</v>
      </c>
      <c r="AE65" s="1" t="s">
        <v>55</v>
      </c>
    </row>
    <row r="66" customFormat="false" ht="12.75" hidden="false" customHeight="false" outlineLevel="0" collapsed="false">
      <c r="A66" s="30" t="s">
        <v>65</v>
      </c>
      <c r="B66" s="33" t="s">
        <v>44</v>
      </c>
      <c r="C66" s="34" t="n">
        <v>51237.4878</v>
      </c>
      <c r="D66" s="34" t="n">
        <v>0.0064</v>
      </c>
      <c r="E66" s="30" t="n">
        <f aca="false">+(C66-C$7)/C$8</f>
        <v>1704.00965990594</v>
      </c>
      <c r="F66" s="30" t="n">
        <f aca="false">ROUND(2*E66,0)/2</f>
        <v>1704</v>
      </c>
      <c r="G66" s="30" t="n">
        <f aca="false">+C66-(C$7+F66*C$8)</f>
        <v>0.106400000004214</v>
      </c>
      <c r="H66" s="30"/>
      <c r="I66" s="30"/>
      <c r="K66" s="30" t="n">
        <f aca="false">G66</f>
        <v>0.106400000004214</v>
      </c>
      <c r="L66" s="30"/>
      <c r="M66" s="30"/>
      <c r="N66" s="30"/>
      <c r="O66" s="30" t="n">
        <f aca="false">+C$11+C$12*F66</f>
        <v>0.0887042837210976</v>
      </c>
      <c r="P66" s="30"/>
      <c r="Q66" s="31" t="n">
        <f aca="false">+C66-15018.5</f>
        <v>36218.9878</v>
      </c>
      <c r="R66" s="30"/>
      <c r="S66" s="30"/>
      <c r="T66" s="30"/>
    </row>
    <row r="67" customFormat="false" ht="12.75" hidden="false" customHeight="false" outlineLevel="0" collapsed="false">
      <c r="A67" s="35" t="s">
        <v>66</v>
      </c>
      <c r="B67" s="36"/>
      <c r="C67" s="32" t="n">
        <v>53407.3551</v>
      </c>
      <c r="D67" s="32" t="n">
        <v>0.0186</v>
      </c>
      <c r="E67" s="30" t="n">
        <f aca="false">+(C67-C$7)/C$8</f>
        <v>1901.00885188749</v>
      </c>
      <c r="F67" s="30" t="n">
        <f aca="false">ROUND(2*E67,0)/2</f>
        <v>1901</v>
      </c>
      <c r="G67" s="30" t="n">
        <f aca="false">+C67-(C$7+F67*C$8)</f>
        <v>0.0975000000034925</v>
      </c>
      <c r="H67" s="30"/>
      <c r="I67" s="30"/>
      <c r="J67" s="30" t="n">
        <f aca="false">G67</f>
        <v>0.0975000000034925</v>
      </c>
      <c r="K67" s="30"/>
      <c r="L67" s="30"/>
      <c r="M67" s="30"/>
      <c r="N67" s="30"/>
      <c r="O67" s="30" t="n">
        <f aca="false">+C$11+C$12*F67</f>
        <v>0.100371231187535</v>
      </c>
      <c r="P67" s="30"/>
      <c r="Q67" s="31" t="n">
        <f aca="false">+C67-15018.5</f>
        <v>38388.8551</v>
      </c>
      <c r="R67" s="30"/>
      <c r="S67" s="30"/>
      <c r="T67" s="30"/>
    </row>
    <row r="68" customFormat="false" ht="12.75" hidden="false" customHeight="false" outlineLevel="0" collapsed="false">
      <c r="A68" s="37" t="s">
        <v>67</v>
      </c>
      <c r="B68" s="38"/>
      <c r="C68" s="39" t="n">
        <v>55599.2785</v>
      </c>
      <c r="D68" s="39" t="n">
        <v>0.002</v>
      </c>
      <c r="E68" s="30" t="n">
        <f aca="false">+(C68-C$7)/C$8</f>
        <v>2100.01048608211</v>
      </c>
      <c r="F68" s="30" t="n">
        <f aca="false">ROUND(2*E68,0)/2</f>
        <v>2100</v>
      </c>
      <c r="G68" s="30" t="n">
        <f aca="false">+C68-(C$7+F68*C$8)</f>
        <v>0.115499999999884</v>
      </c>
      <c r="H68" s="30"/>
      <c r="I68" s="30"/>
      <c r="J68" s="30" t="n">
        <f aca="false">G68</f>
        <v>0.115499999999884</v>
      </c>
      <c r="K68" s="30"/>
      <c r="L68" s="30"/>
      <c r="M68" s="30"/>
      <c r="N68" s="30"/>
      <c r="O68" s="30" t="n">
        <f aca="false">+C$11+C$12*F68</f>
        <v>0.112156624821144</v>
      </c>
      <c r="P68" s="30"/>
      <c r="Q68" s="31" t="n">
        <f aca="false">+C68-15018.5</f>
        <v>40580.7785</v>
      </c>
      <c r="R68" s="30"/>
      <c r="S68" s="30"/>
      <c r="T68" s="30"/>
    </row>
    <row r="69" customFormat="false" ht="12.75" hidden="false" customHeight="false" outlineLevel="0" collapsed="false">
      <c r="A69" s="28" t="s">
        <v>68</v>
      </c>
      <c r="B69" s="29" t="s">
        <v>44</v>
      </c>
      <c r="C69" s="28" t="n">
        <v>55643.3345</v>
      </c>
      <c r="D69" s="28" t="s">
        <v>33</v>
      </c>
      <c r="E69" s="30" t="n">
        <f aca="false">+(C69-C$7)/C$8</f>
        <v>2104.01026818949</v>
      </c>
      <c r="F69" s="30" t="n">
        <f aca="false">ROUND(2*E69,0)/2</f>
        <v>2104</v>
      </c>
      <c r="G69" s="30" t="n">
        <f aca="false">+C69-(C$7+F69*C$8)</f>
        <v>0.113100000002305</v>
      </c>
      <c r="H69" s="30"/>
      <c r="I69" s="30"/>
      <c r="K69" s="30" t="n">
        <f aca="false">G69</f>
        <v>0.113100000002305</v>
      </c>
      <c r="L69" s="30"/>
      <c r="M69" s="30"/>
      <c r="N69" s="30"/>
      <c r="O69" s="30" t="n">
        <f aca="false">+C$11+C$12*F69</f>
        <v>0.112393517155487</v>
      </c>
      <c r="P69" s="30"/>
      <c r="Q69" s="31" t="n">
        <f aca="false">+C69-15018.5</f>
        <v>40624.8345</v>
      </c>
    </row>
    <row r="70" customFormat="false" ht="12.75" hidden="false" customHeight="false" outlineLevel="0" collapsed="false">
      <c r="A70" s="40" t="s">
        <v>69</v>
      </c>
      <c r="B70" s="41" t="s">
        <v>44</v>
      </c>
      <c r="C70" s="42" t="n">
        <v>56535.5116</v>
      </c>
      <c r="D70" s="43" t="n">
        <v>0.0083</v>
      </c>
      <c r="E70" s="30" t="n">
        <f aca="false">+(C70-C$7)/C$8</f>
        <v>2185.00976885225</v>
      </c>
      <c r="F70" s="30" t="n">
        <f aca="false">ROUND(2*E70,0)/2</f>
        <v>2185</v>
      </c>
      <c r="G70" s="30" t="n">
        <f aca="false">+C70-(C$7+F70*C$8)</f>
        <v>0.107600000003004</v>
      </c>
      <c r="H70" s="30"/>
      <c r="I70" s="30"/>
      <c r="J70" s="30" t="n">
        <f aca="false">G70</f>
        <v>0.107600000003004</v>
      </c>
      <c r="K70" s="30"/>
      <c r="L70" s="30"/>
      <c r="M70" s="30"/>
      <c r="N70" s="30"/>
      <c r="O70" s="30" t="n">
        <f aca="false">+C$11+C$12*F70</f>
        <v>0.117190586925951</v>
      </c>
      <c r="P70" s="30"/>
      <c r="Q70" s="31" t="n">
        <f aca="false">+C70-15018.5</f>
        <v>41517.0116</v>
      </c>
      <c r="R70" s="30"/>
      <c r="S70" s="30"/>
      <c r="T70" s="30"/>
    </row>
    <row r="71" customFormat="false" ht="12.75" hidden="false" customHeight="false" outlineLevel="0" collapsed="false">
      <c r="A71" s="44" t="s">
        <v>70</v>
      </c>
      <c r="B71" s="45" t="s">
        <v>44</v>
      </c>
      <c r="C71" s="46" t="n">
        <v>57284.4964</v>
      </c>
      <c r="D71" s="46" t="n">
        <v>0.0015</v>
      </c>
      <c r="E71" s="30" t="n">
        <f aca="false">+(C71-C$7)/C$8</f>
        <v>2253.00904254353</v>
      </c>
      <c r="F71" s="30" t="n">
        <f aca="false">ROUND(2*E71,0)/2</f>
        <v>2253</v>
      </c>
      <c r="G71" s="30" t="n">
        <f aca="false">+C71-(C$7+F71*C$8)</f>
        <v>0.0996000000013737</v>
      </c>
      <c r="H71" s="30"/>
      <c r="I71" s="30"/>
      <c r="K71" s="30" t="n">
        <f aca="false">G71</f>
        <v>0.0996000000013737</v>
      </c>
      <c r="L71" s="30"/>
      <c r="M71" s="30"/>
      <c r="N71" s="30"/>
      <c r="O71" s="30" t="n">
        <f aca="false">+C$11+C$12*F71</f>
        <v>0.121217756609798</v>
      </c>
      <c r="P71" s="30"/>
      <c r="Q71" s="31" t="n">
        <f aca="false">+C71-15018.5</f>
        <v>42265.9964</v>
      </c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1</v>
      </c>
      <c r="I1" s="49" t="s">
        <v>72</v>
      </c>
      <c r="J1" s="50" t="s">
        <v>35</v>
      </c>
    </row>
    <row r="2" customFormat="false" ht="12.75" hidden="false" customHeight="false" outlineLevel="0" collapsed="false">
      <c r="I2" s="51" t="s">
        <v>73</v>
      </c>
      <c r="J2" s="52" t="s">
        <v>34</v>
      </c>
    </row>
    <row r="3" customFormat="false" ht="12.75" hidden="false" customHeight="false" outlineLevel="0" collapsed="false">
      <c r="A3" s="53" t="s">
        <v>74</v>
      </c>
      <c r="I3" s="51" t="s">
        <v>75</v>
      </c>
      <c r="J3" s="52" t="s">
        <v>32</v>
      </c>
    </row>
    <row r="4" customFormat="false" ht="12.75" hidden="false" customHeight="false" outlineLevel="0" collapsed="false">
      <c r="I4" s="51" t="s">
        <v>76</v>
      </c>
      <c r="J4" s="52" t="s">
        <v>32</v>
      </c>
    </row>
    <row r="5" customFormat="false" ht="13.5" hidden="false" customHeight="false" outlineLevel="0" collapsed="false">
      <c r="I5" s="54" t="s">
        <v>77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BBS 15 </v>
      </c>
      <c r="B11" s="15" t="str">
        <f aca="false">IF(H11=INT(H11),"I","II")</f>
        <v>I</v>
      </c>
      <c r="C11" s="47" t="n">
        <f aca="false">1*G11</f>
        <v>42150.432</v>
      </c>
      <c r="D11" s="0" t="str">
        <f aca="false">VLOOKUP(F11,I$1:J$5,2,FALSE())</f>
        <v>vis</v>
      </c>
      <c r="E11" s="0" t="n">
        <f aca="false">VLOOKUP(C11,A!C$21:E$973,3,FALSE())</f>
        <v>879.008679389174</v>
      </c>
      <c r="F11" s="15" t="s">
        <v>77</v>
      </c>
      <c r="G11" s="0" t="str">
        <f aca="false">MID(I11,3,LEN(I11)-3)</f>
        <v>42150.432</v>
      </c>
      <c r="H11" s="47" t="n">
        <f aca="false">1*K11</f>
        <v>-940</v>
      </c>
      <c r="I11" s="56" t="s">
        <v>78</v>
      </c>
      <c r="J11" s="57" t="s">
        <v>79</v>
      </c>
      <c r="K11" s="56" t="n">
        <v>-940</v>
      </c>
      <c r="L11" s="56" t="s">
        <v>80</v>
      </c>
      <c r="M11" s="57" t="s">
        <v>81</v>
      </c>
      <c r="N11" s="57"/>
      <c r="O11" s="58" t="s">
        <v>82</v>
      </c>
      <c r="P11" s="58" t="s">
        <v>83</v>
      </c>
    </row>
    <row r="12" customFormat="false" ht="12.75" hidden="false" customHeight="true" outlineLevel="0" collapsed="false">
      <c r="A12" s="47" t="str">
        <f aca="false">P12</f>
        <v> BBS 15 </v>
      </c>
      <c r="B12" s="15" t="str">
        <f aca="false">IF(H12=INT(H12),"I","II")</f>
        <v>I</v>
      </c>
      <c r="C12" s="47" t="n">
        <f aca="false">1*G12</f>
        <v>42183.468</v>
      </c>
      <c r="D12" s="0" t="str">
        <f aca="false">VLOOKUP(F12,I$1:J$5,2,FALSE())</f>
        <v>vis</v>
      </c>
      <c r="E12" s="0" t="n">
        <f aca="false">VLOOKUP(C12,A!C$21:E$973,3,FALSE())</f>
        <v>882.007971238175</v>
      </c>
      <c r="F12" s="15" t="s">
        <v>77</v>
      </c>
      <c r="G12" s="0" t="str">
        <f aca="false">MID(I12,3,LEN(I12)-3)</f>
        <v>42183.468</v>
      </c>
      <c r="H12" s="47" t="n">
        <f aca="false">1*K12</f>
        <v>-937</v>
      </c>
      <c r="I12" s="56" t="s">
        <v>84</v>
      </c>
      <c r="J12" s="57" t="s">
        <v>85</v>
      </c>
      <c r="K12" s="56" t="n">
        <v>-937</v>
      </c>
      <c r="L12" s="56" t="s">
        <v>86</v>
      </c>
      <c r="M12" s="57" t="s">
        <v>81</v>
      </c>
      <c r="N12" s="57"/>
      <c r="O12" s="58" t="s">
        <v>82</v>
      </c>
      <c r="P12" s="58" t="s">
        <v>83</v>
      </c>
    </row>
    <row r="13" customFormat="false" ht="12.75" hidden="false" customHeight="true" outlineLevel="0" collapsed="false">
      <c r="A13" s="47" t="str">
        <f aca="false">P13</f>
        <v> BBS 27 </v>
      </c>
      <c r="B13" s="15" t="str">
        <f aca="false">IF(H13=INT(H13),"I","II")</f>
        <v>I</v>
      </c>
      <c r="C13" s="47" t="n">
        <f aca="false">1*G13</f>
        <v>42866.359</v>
      </c>
      <c r="D13" s="0" t="str">
        <f aca="false">VLOOKUP(F13,I$1:J$5,2,FALSE())</f>
        <v>vis</v>
      </c>
      <c r="E13" s="0" t="n">
        <f aca="false">VLOOKUP(C13,A!C$21:E$973,3,FALSE())</f>
        <v>944.006682040201</v>
      </c>
      <c r="F13" s="15" t="s">
        <v>77</v>
      </c>
      <c r="G13" s="0" t="str">
        <f aca="false">MID(I13,3,LEN(I13)-3)</f>
        <v>42866.359</v>
      </c>
      <c r="H13" s="47" t="n">
        <f aca="false">1*K13</f>
        <v>-875</v>
      </c>
      <c r="I13" s="56" t="s">
        <v>87</v>
      </c>
      <c r="J13" s="57" t="s">
        <v>88</v>
      </c>
      <c r="K13" s="56" t="n">
        <v>-875</v>
      </c>
      <c r="L13" s="56" t="s">
        <v>89</v>
      </c>
      <c r="M13" s="57" t="s">
        <v>81</v>
      </c>
      <c r="N13" s="57"/>
      <c r="O13" s="58" t="s">
        <v>82</v>
      </c>
      <c r="P13" s="58" t="s">
        <v>90</v>
      </c>
    </row>
    <row r="14" customFormat="false" ht="12.75" hidden="false" customHeight="true" outlineLevel="0" collapsed="false">
      <c r="A14" s="47" t="str">
        <f aca="false">P14</f>
        <v> BBS 50 </v>
      </c>
      <c r="B14" s="15" t="str">
        <f aca="false">IF(H14=INT(H14),"I","II")</f>
        <v>I</v>
      </c>
      <c r="C14" s="47" t="n">
        <f aca="false">1*G14</f>
        <v>44485.453</v>
      </c>
      <c r="D14" s="0" t="str">
        <f aca="false">VLOOKUP(F14,I$1:J$5,2,FALSE())</f>
        <v>vis</v>
      </c>
      <c r="E14" s="0" t="n">
        <f aca="false">VLOOKUP(C14,A!C$21:E$973,3,FALSE())</f>
        <v>1091.00194287582</v>
      </c>
      <c r="F14" s="15" t="s">
        <v>77</v>
      </c>
      <c r="G14" s="0" t="str">
        <f aca="false">MID(I14,3,LEN(I14)-3)</f>
        <v>44485.453</v>
      </c>
      <c r="H14" s="47" t="n">
        <f aca="false">1*K14</f>
        <v>-728</v>
      </c>
      <c r="I14" s="56" t="s">
        <v>91</v>
      </c>
      <c r="J14" s="57" t="s">
        <v>92</v>
      </c>
      <c r="K14" s="56" t="n">
        <v>-728</v>
      </c>
      <c r="L14" s="56" t="s">
        <v>93</v>
      </c>
      <c r="M14" s="57" t="s">
        <v>81</v>
      </c>
      <c r="N14" s="57"/>
      <c r="O14" s="58" t="s">
        <v>82</v>
      </c>
      <c r="P14" s="58" t="s">
        <v>94</v>
      </c>
    </row>
    <row r="15" customFormat="false" ht="12.75" hidden="false" customHeight="true" outlineLevel="0" collapsed="false">
      <c r="A15" s="47" t="str">
        <f aca="false">P15</f>
        <v> VSSC 60.19 </v>
      </c>
      <c r="B15" s="15" t="str">
        <f aca="false">IF(H15=INT(H15),"I","II")</f>
        <v>I</v>
      </c>
      <c r="C15" s="47" t="n">
        <f aca="false">1*G15</f>
        <v>45234.492</v>
      </c>
      <c r="D15" s="0" t="str">
        <f aca="false">VLOOKUP(F15,I$1:J$5,2,FALSE())</f>
        <v>vis</v>
      </c>
      <c r="E15" s="0" t="n">
        <f aca="false">VLOOKUP(C15,A!C$21:E$973,3,FALSE())</f>
        <v>1159.00613730866</v>
      </c>
      <c r="F15" s="15" t="s">
        <v>77</v>
      </c>
      <c r="G15" s="0" t="str">
        <f aca="false">MID(I15,3,LEN(I15)-3)</f>
        <v>45234.492</v>
      </c>
      <c r="H15" s="47" t="n">
        <f aca="false">1*K15</f>
        <v>-660</v>
      </c>
      <c r="I15" s="56" t="s">
        <v>95</v>
      </c>
      <c r="J15" s="57" t="s">
        <v>96</v>
      </c>
      <c r="K15" s="56" t="n">
        <v>-660</v>
      </c>
      <c r="L15" s="56" t="s">
        <v>97</v>
      </c>
      <c r="M15" s="57" t="s">
        <v>81</v>
      </c>
      <c r="N15" s="57"/>
      <c r="O15" s="58" t="s">
        <v>98</v>
      </c>
      <c r="P15" s="58" t="s">
        <v>99</v>
      </c>
    </row>
    <row r="16" customFormat="false" ht="12.75" hidden="false" customHeight="true" outlineLevel="0" collapsed="false">
      <c r="A16" s="47" t="str">
        <f aca="false">P16</f>
        <v> BBS 64 </v>
      </c>
      <c r="B16" s="15" t="str">
        <f aca="false">IF(H16=INT(H16),"I","II")</f>
        <v>I</v>
      </c>
      <c r="C16" s="47" t="n">
        <f aca="false">1*G16</f>
        <v>45333.626</v>
      </c>
      <c r="D16" s="0" t="str">
        <f aca="false">VLOOKUP(F16,I$1:J$5,2,FALSE())</f>
        <v>vis</v>
      </c>
      <c r="E16" s="0" t="n">
        <f aca="false">VLOOKUP(C16,A!C$21:E$973,3,FALSE())</f>
        <v>1168.006373359</v>
      </c>
      <c r="F16" s="15" t="s">
        <v>77</v>
      </c>
      <c r="G16" s="0" t="str">
        <f aca="false">MID(I16,3,LEN(I16)-3)</f>
        <v>45333.626</v>
      </c>
      <c r="H16" s="47" t="n">
        <f aca="false">1*K16</f>
        <v>-651</v>
      </c>
      <c r="I16" s="56" t="s">
        <v>100</v>
      </c>
      <c r="J16" s="57" t="s">
        <v>101</v>
      </c>
      <c r="K16" s="56" t="n">
        <v>-651</v>
      </c>
      <c r="L16" s="56" t="s">
        <v>102</v>
      </c>
      <c r="M16" s="57" t="s">
        <v>81</v>
      </c>
      <c r="N16" s="57"/>
      <c r="O16" s="58" t="s">
        <v>82</v>
      </c>
      <c r="P16" s="58" t="s">
        <v>103</v>
      </c>
    </row>
    <row r="17" customFormat="false" ht="12.75" hidden="false" customHeight="true" outlineLevel="0" collapsed="false">
      <c r="A17" s="47" t="str">
        <f aca="false">P17</f>
        <v> BBS 73 </v>
      </c>
      <c r="B17" s="15" t="str">
        <f aca="false">IF(H17=INT(H17),"I","II")</f>
        <v>I</v>
      </c>
      <c r="C17" s="47" t="n">
        <f aca="false">1*G17</f>
        <v>45928.425</v>
      </c>
      <c r="D17" s="0" t="str">
        <f aca="false">VLOOKUP(F17,I$1:J$5,2,FALSE())</f>
        <v>vis</v>
      </c>
      <c r="E17" s="0" t="n">
        <f aca="false">VLOOKUP(C17,A!C$21:E$973,3,FALSE())</f>
        <v>1222.00733571805</v>
      </c>
      <c r="F17" s="15" t="s">
        <v>77</v>
      </c>
      <c r="G17" s="0" t="str">
        <f aca="false">MID(I17,3,LEN(I17)-3)</f>
        <v>45928.425</v>
      </c>
      <c r="H17" s="47" t="n">
        <f aca="false">1*K17</f>
        <v>-597</v>
      </c>
      <c r="I17" s="56" t="s">
        <v>104</v>
      </c>
      <c r="J17" s="57" t="s">
        <v>105</v>
      </c>
      <c r="K17" s="56" t="n">
        <v>-597</v>
      </c>
      <c r="L17" s="56" t="s">
        <v>106</v>
      </c>
      <c r="M17" s="57" t="s">
        <v>81</v>
      </c>
      <c r="N17" s="57"/>
      <c r="O17" s="58" t="s">
        <v>82</v>
      </c>
      <c r="P17" s="58" t="s">
        <v>107</v>
      </c>
    </row>
    <row r="18" customFormat="false" ht="12.75" hidden="false" customHeight="true" outlineLevel="0" collapsed="false">
      <c r="A18" s="47" t="str">
        <f aca="false">P18</f>
        <v> VSSC 63.22 </v>
      </c>
      <c r="B18" s="15" t="str">
        <f aca="false">IF(H18=INT(H18),"I","II")</f>
        <v>I</v>
      </c>
      <c r="C18" s="47" t="n">
        <f aca="false">1*G18</f>
        <v>46380.025</v>
      </c>
      <c r="D18" s="0" t="str">
        <f aca="false">VLOOKUP(F18,I$1:J$5,2,FALSE())</f>
        <v>vis</v>
      </c>
      <c r="E18" s="0" t="n">
        <f aca="false">VLOOKUP(C18,A!C$21:E$973,3,FALSE())</f>
        <v>1263.00746282207</v>
      </c>
      <c r="F18" s="15" t="s">
        <v>77</v>
      </c>
      <c r="G18" s="0" t="str">
        <f aca="false">MID(I18,3,LEN(I18)-3)</f>
        <v>46380.025</v>
      </c>
      <c r="H18" s="47" t="n">
        <f aca="false">1*K18</f>
        <v>-556</v>
      </c>
      <c r="I18" s="56" t="s">
        <v>108</v>
      </c>
      <c r="J18" s="57" t="s">
        <v>109</v>
      </c>
      <c r="K18" s="56" t="n">
        <v>-556</v>
      </c>
      <c r="L18" s="56" t="s">
        <v>110</v>
      </c>
      <c r="M18" s="57" t="s">
        <v>81</v>
      </c>
      <c r="N18" s="57"/>
      <c r="O18" s="58" t="s">
        <v>98</v>
      </c>
      <c r="P18" s="58" t="s">
        <v>111</v>
      </c>
    </row>
    <row r="19" customFormat="false" ht="12.75" hidden="false" customHeight="true" outlineLevel="0" collapsed="false">
      <c r="A19" s="47" t="str">
        <f aca="false">P19</f>
        <v> VSSC 66.34 </v>
      </c>
      <c r="B19" s="15" t="str">
        <f aca="false">IF(H19=INT(H19),"I","II")</f>
        <v>I</v>
      </c>
      <c r="C19" s="47" t="n">
        <f aca="false">1*G19</f>
        <v>46677.457</v>
      </c>
      <c r="D19" s="0" t="str">
        <f aca="false">VLOOKUP(F19,I$1:J$5,2,FALSE())</f>
        <v>vis</v>
      </c>
      <c r="E19" s="0" t="n">
        <f aca="false">VLOOKUP(C19,A!C$21:E$973,3,FALSE())</f>
        <v>1290.01089463076</v>
      </c>
      <c r="F19" s="15" t="s">
        <v>77</v>
      </c>
      <c r="G19" s="0" t="str">
        <f aca="false">MID(I19,3,LEN(I19)-3)</f>
        <v>46677.457</v>
      </c>
      <c r="H19" s="47" t="n">
        <f aca="false">1*K19</f>
        <v>-529</v>
      </c>
      <c r="I19" s="56" t="s">
        <v>112</v>
      </c>
      <c r="J19" s="57" t="s">
        <v>113</v>
      </c>
      <c r="K19" s="56" t="n">
        <v>-529</v>
      </c>
      <c r="L19" s="56" t="s">
        <v>114</v>
      </c>
      <c r="M19" s="57" t="s">
        <v>81</v>
      </c>
      <c r="N19" s="57"/>
      <c r="O19" s="58" t="s">
        <v>98</v>
      </c>
      <c r="P19" s="58" t="s">
        <v>115</v>
      </c>
    </row>
    <row r="20" customFormat="false" ht="12.75" hidden="false" customHeight="true" outlineLevel="0" collapsed="false">
      <c r="A20" s="47" t="str">
        <f aca="false">P20</f>
        <v> BBS 90 </v>
      </c>
      <c r="B20" s="15" t="str">
        <f aca="false">IF(H20=INT(H20),"I","II")</f>
        <v>I</v>
      </c>
      <c r="C20" s="47" t="n">
        <f aca="false">1*G20</f>
        <v>47481.472</v>
      </c>
      <c r="D20" s="0" t="str">
        <f aca="false">VLOOKUP(F20,I$1:J$5,2,FALSE())</f>
        <v>vis</v>
      </c>
      <c r="E20" s="0" t="n">
        <f aca="false">VLOOKUP(C20,A!C$21:E$973,3,FALSE())</f>
        <v>1363.00628257041</v>
      </c>
      <c r="F20" s="15" t="s">
        <v>77</v>
      </c>
      <c r="G20" s="0" t="str">
        <f aca="false">MID(I20,3,LEN(I20)-3)</f>
        <v>47481.472</v>
      </c>
      <c r="H20" s="47" t="n">
        <f aca="false">1*K20</f>
        <v>-456</v>
      </c>
      <c r="I20" s="56" t="s">
        <v>116</v>
      </c>
      <c r="J20" s="57" t="s">
        <v>117</v>
      </c>
      <c r="K20" s="56" t="n">
        <v>-456</v>
      </c>
      <c r="L20" s="56" t="s">
        <v>118</v>
      </c>
      <c r="M20" s="57" t="s">
        <v>81</v>
      </c>
      <c r="N20" s="57"/>
      <c r="O20" s="58" t="s">
        <v>82</v>
      </c>
      <c r="P20" s="58" t="s">
        <v>119</v>
      </c>
    </row>
    <row r="21" customFormat="false" ht="12.75" hidden="false" customHeight="true" outlineLevel="0" collapsed="false">
      <c r="A21" s="47" t="str">
        <f aca="false">P21</f>
        <v> BRNO 31 </v>
      </c>
      <c r="B21" s="15" t="str">
        <f aca="false">IF(H21=INT(H21),"I","II")</f>
        <v>I</v>
      </c>
      <c r="C21" s="47" t="n">
        <f aca="false">1*G21</f>
        <v>47855.99</v>
      </c>
      <c r="D21" s="0" t="str">
        <f aca="false">VLOOKUP(F21,I$1:J$5,2,FALSE())</f>
        <v>vis</v>
      </c>
      <c r="E21" s="0" t="n">
        <f aca="false">VLOOKUP(C21,A!C$21:E$973,3,FALSE())</f>
        <v>1397.00824360394</v>
      </c>
      <c r="F21" s="15" t="s">
        <v>77</v>
      </c>
      <c r="G21" s="0" t="str">
        <f aca="false">MID(I21,3,LEN(I21)-3)</f>
        <v>47855.990</v>
      </c>
      <c r="H21" s="47" t="n">
        <f aca="false">1*K21</f>
        <v>-422</v>
      </c>
      <c r="I21" s="56" t="s">
        <v>120</v>
      </c>
      <c r="J21" s="57" t="s">
        <v>121</v>
      </c>
      <c r="K21" s="56" t="n">
        <v>-422</v>
      </c>
      <c r="L21" s="56" t="s">
        <v>106</v>
      </c>
      <c r="M21" s="57" t="s">
        <v>81</v>
      </c>
      <c r="N21" s="57"/>
      <c r="O21" s="58" t="s">
        <v>122</v>
      </c>
      <c r="P21" s="58" t="s">
        <v>123</v>
      </c>
    </row>
    <row r="22" customFormat="false" ht="12.75" hidden="false" customHeight="true" outlineLevel="0" collapsed="false">
      <c r="A22" s="47" t="str">
        <f aca="false">P22</f>
        <v>IBVS 5263 </v>
      </c>
      <c r="B22" s="15" t="str">
        <f aca="false">IF(H22=INT(H22),"I","II")</f>
        <v>I</v>
      </c>
      <c r="C22" s="47" t="n">
        <f aca="false">1*G22</f>
        <v>51237.4878</v>
      </c>
      <c r="D22" s="0" t="str">
        <f aca="false">VLOOKUP(F22,I$1:J$5,2,FALSE())</f>
        <v>vis</v>
      </c>
      <c r="E22" s="0" t="n">
        <f aca="false">VLOOKUP(C22,A!C$21:E$973,3,FALSE())</f>
        <v>1704.00965990594</v>
      </c>
      <c r="F22" s="15" t="s">
        <v>77</v>
      </c>
      <c r="G22" s="0" t="str">
        <f aca="false">MID(I22,3,LEN(I22)-3)</f>
        <v>51237.4878</v>
      </c>
      <c r="H22" s="47" t="n">
        <f aca="false">1*K22</f>
        <v>-115</v>
      </c>
      <c r="I22" s="56" t="s">
        <v>124</v>
      </c>
      <c r="J22" s="57" t="s">
        <v>125</v>
      </c>
      <c r="K22" s="56" t="n">
        <v>-115</v>
      </c>
      <c r="L22" s="56" t="s">
        <v>126</v>
      </c>
      <c r="M22" s="57" t="s">
        <v>127</v>
      </c>
      <c r="N22" s="57" t="s">
        <v>128</v>
      </c>
      <c r="O22" s="58" t="s">
        <v>129</v>
      </c>
      <c r="P22" s="59" t="s">
        <v>130</v>
      </c>
    </row>
    <row r="23" customFormat="false" ht="12.75" hidden="false" customHeight="true" outlineLevel="0" collapsed="false">
      <c r="A23" s="47" t="str">
        <f aca="false">P23</f>
        <v>BAVM 173 </v>
      </c>
      <c r="B23" s="15" t="str">
        <f aca="false">IF(H23=INT(H23),"I","II")</f>
        <v>I</v>
      </c>
      <c r="C23" s="47" t="n">
        <f aca="false">1*G23</f>
        <v>53407.3551</v>
      </c>
      <c r="D23" s="0" t="str">
        <f aca="false">VLOOKUP(F23,I$1:J$5,2,FALSE())</f>
        <v>vis</v>
      </c>
      <c r="E23" s="0" t="n">
        <f aca="false">VLOOKUP(C23,A!C$21:E$973,3,FALSE())</f>
        <v>1901.00885188749</v>
      </c>
      <c r="F23" s="15" t="s">
        <v>77</v>
      </c>
      <c r="G23" s="0" t="str">
        <f aca="false">MID(I23,3,LEN(I23)-3)</f>
        <v>53407.3551</v>
      </c>
      <c r="H23" s="47" t="n">
        <f aca="false">1*K23</f>
        <v>82</v>
      </c>
      <c r="I23" s="56" t="s">
        <v>131</v>
      </c>
      <c r="J23" s="57" t="s">
        <v>132</v>
      </c>
      <c r="K23" s="56" t="n">
        <v>82</v>
      </c>
      <c r="L23" s="56" t="s">
        <v>133</v>
      </c>
      <c r="M23" s="57" t="s">
        <v>127</v>
      </c>
      <c r="N23" s="57" t="s">
        <v>134</v>
      </c>
      <c r="O23" s="58" t="s">
        <v>135</v>
      </c>
      <c r="P23" s="59" t="s">
        <v>136</v>
      </c>
    </row>
    <row r="24" customFormat="false" ht="12.75" hidden="false" customHeight="true" outlineLevel="0" collapsed="false">
      <c r="A24" s="47" t="str">
        <f aca="false">P24</f>
        <v>BAVM 215 </v>
      </c>
      <c r="B24" s="15" t="str">
        <f aca="false">IF(H24=INT(H24),"I","II")</f>
        <v>I</v>
      </c>
      <c r="C24" s="47" t="n">
        <f aca="false">1*G24</f>
        <v>55599.2785</v>
      </c>
      <c r="D24" s="0" t="str">
        <f aca="false">VLOOKUP(F24,I$1:J$5,2,FALSE())</f>
        <v>vis</v>
      </c>
      <c r="E24" s="0" t="n">
        <f aca="false">VLOOKUP(C24,A!C$21:E$973,3,FALSE())</f>
        <v>2100.01048608211</v>
      </c>
      <c r="F24" s="15" t="s">
        <v>77</v>
      </c>
      <c r="G24" s="0" t="str">
        <f aca="false">MID(I24,3,LEN(I24)-3)</f>
        <v>55599.2785</v>
      </c>
      <c r="H24" s="47" t="n">
        <f aca="false">1*K24</f>
        <v>281</v>
      </c>
      <c r="I24" s="56" t="s">
        <v>137</v>
      </c>
      <c r="J24" s="57" t="s">
        <v>138</v>
      </c>
      <c r="K24" s="56" t="s">
        <v>139</v>
      </c>
      <c r="L24" s="56" t="s">
        <v>140</v>
      </c>
      <c r="M24" s="57" t="s">
        <v>141</v>
      </c>
      <c r="N24" s="57" t="s">
        <v>134</v>
      </c>
      <c r="O24" s="58" t="s">
        <v>142</v>
      </c>
      <c r="P24" s="59" t="s">
        <v>143</v>
      </c>
    </row>
    <row r="25" customFormat="false" ht="12.75" hidden="false" customHeight="true" outlineLevel="0" collapsed="false">
      <c r="A25" s="47" t="str">
        <f aca="false">P25</f>
        <v>BAVM 234 </v>
      </c>
      <c r="B25" s="15" t="str">
        <f aca="false">IF(H25=INT(H25),"I","II")</f>
        <v>I</v>
      </c>
      <c r="C25" s="47" t="n">
        <f aca="false">1*G25</f>
        <v>56535.5116</v>
      </c>
      <c r="D25" s="0" t="str">
        <f aca="false">VLOOKUP(F25,I$1:J$5,2,FALSE())</f>
        <v>vis</v>
      </c>
      <c r="E25" s="0" t="n">
        <f aca="false">VLOOKUP(C25,A!C$21:E$973,3,FALSE())</f>
        <v>2185.00976885225</v>
      </c>
      <c r="F25" s="15" t="s">
        <v>77</v>
      </c>
      <c r="G25" s="0" t="str">
        <f aca="false">MID(I25,3,LEN(I25)-3)</f>
        <v>56535.5116</v>
      </c>
      <c r="H25" s="47" t="n">
        <f aca="false">1*K25</f>
        <v>366</v>
      </c>
      <c r="I25" s="56" t="s">
        <v>144</v>
      </c>
      <c r="J25" s="57" t="s">
        <v>145</v>
      </c>
      <c r="K25" s="56" t="s">
        <v>146</v>
      </c>
      <c r="L25" s="56" t="s">
        <v>147</v>
      </c>
      <c r="M25" s="57" t="s">
        <v>141</v>
      </c>
      <c r="N25" s="57" t="s">
        <v>134</v>
      </c>
      <c r="O25" s="58" t="s">
        <v>142</v>
      </c>
      <c r="P25" s="59" t="s">
        <v>148</v>
      </c>
    </row>
    <row r="26" customFormat="false" ht="12.75" hidden="false" customHeight="true" outlineLevel="0" collapsed="false">
      <c r="A26" s="47" t="str">
        <f aca="false">P26</f>
        <v> AJ 55.231 </v>
      </c>
      <c r="B26" s="15" t="str">
        <f aca="false">IF(H26=INT(H26),"I","II")</f>
        <v>I</v>
      </c>
      <c r="C26" s="47" t="n">
        <f aca="false">1*G26</f>
        <v>32468.496</v>
      </c>
      <c r="D26" s="0" t="str">
        <f aca="false">VLOOKUP(F26,I$1:J$5,2,FALSE())</f>
        <v>vis</v>
      </c>
      <c r="E26" s="0" t="n">
        <f aca="false">VLOOKUP(C26,A!C$21:E$973,3,FALSE())</f>
        <v>-0.000635520127959807</v>
      </c>
      <c r="F26" s="15" t="s">
        <v>77</v>
      </c>
      <c r="G26" s="0" t="str">
        <f aca="false">MID(I26,3,LEN(I26)-3)</f>
        <v>32468.496</v>
      </c>
      <c r="H26" s="47" t="n">
        <f aca="false">1*K26</f>
        <v>-1819</v>
      </c>
      <c r="I26" s="56" t="s">
        <v>149</v>
      </c>
      <c r="J26" s="57" t="s">
        <v>150</v>
      </c>
      <c r="K26" s="56" t="n">
        <v>-1819</v>
      </c>
      <c r="L26" s="56" t="s">
        <v>151</v>
      </c>
      <c r="M26" s="57" t="s">
        <v>152</v>
      </c>
      <c r="N26" s="57"/>
      <c r="O26" s="58" t="s">
        <v>153</v>
      </c>
      <c r="P26" s="58" t="s">
        <v>43</v>
      </c>
    </row>
    <row r="27" customFormat="false" ht="12.75" hidden="false" customHeight="true" outlineLevel="0" collapsed="false">
      <c r="A27" s="47" t="str">
        <f aca="false">P27</f>
        <v> AJ 55.231 </v>
      </c>
      <c r="B27" s="15" t="str">
        <f aca="false">IF(H27=INT(H27),"I","II")</f>
        <v>I</v>
      </c>
      <c r="C27" s="47" t="n">
        <f aca="false">1*G27</f>
        <v>32644.723</v>
      </c>
      <c r="D27" s="0" t="str">
        <f aca="false">VLOOKUP(F27,I$1:J$5,2,FALSE())</f>
        <v>vis</v>
      </c>
      <c r="E27" s="0" t="n">
        <f aca="false">VLOOKUP(C27,A!C$21:E$973,3,FALSE())</f>
        <v>15.9987652751803</v>
      </c>
      <c r="F27" s="15" t="s">
        <v>77</v>
      </c>
      <c r="G27" s="0" t="str">
        <f aca="false">MID(I27,3,LEN(I27)-3)</f>
        <v>32644.723</v>
      </c>
      <c r="H27" s="47" t="n">
        <f aca="false">1*K27</f>
        <v>-1803</v>
      </c>
      <c r="I27" s="56" t="s">
        <v>154</v>
      </c>
      <c r="J27" s="57" t="s">
        <v>155</v>
      </c>
      <c r="K27" s="56" t="n">
        <v>-1803</v>
      </c>
      <c r="L27" s="56" t="s">
        <v>156</v>
      </c>
      <c r="M27" s="57" t="s">
        <v>152</v>
      </c>
      <c r="N27" s="57"/>
      <c r="O27" s="58" t="s">
        <v>153</v>
      </c>
      <c r="P27" s="58" t="s">
        <v>43</v>
      </c>
    </row>
    <row r="28" customFormat="false" ht="12.75" hidden="false" customHeight="true" outlineLevel="0" collapsed="false">
      <c r="A28" s="47" t="str">
        <f aca="false">P28</f>
        <v> AJ 55.231 </v>
      </c>
      <c r="B28" s="15" t="str">
        <f aca="false">IF(H28=INT(H28),"I","II")</f>
        <v>I</v>
      </c>
      <c r="C28" s="47" t="n">
        <f aca="false">1*G28</f>
        <v>32688.782</v>
      </c>
      <c r="D28" s="0" t="str">
        <f aca="false">VLOOKUP(F28,I$1:J$5,2,FALSE())</f>
        <v>vis</v>
      </c>
      <c r="E28" s="0" t="n">
        <f aca="false">VLOOKUP(C28,A!C$21:E$973,3,FALSE())</f>
        <v>19.9988197483339</v>
      </c>
      <c r="F28" s="15" t="s">
        <v>77</v>
      </c>
      <c r="G28" s="0" t="str">
        <f aca="false">MID(I28,3,LEN(I28)-3)</f>
        <v>32688.782</v>
      </c>
      <c r="H28" s="47" t="n">
        <f aca="false">1*K28</f>
        <v>-1799</v>
      </c>
      <c r="I28" s="56" t="s">
        <v>157</v>
      </c>
      <c r="J28" s="57" t="s">
        <v>158</v>
      </c>
      <c r="K28" s="56" t="n">
        <v>-1799</v>
      </c>
      <c r="L28" s="56" t="s">
        <v>159</v>
      </c>
      <c r="M28" s="57" t="s">
        <v>152</v>
      </c>
      <c r="N28" s="57"/>
      <c r="O28" s="58" t="s">
        <v>153</v>
      </c>
      <c r="P28" s="58" t="s">
        <v>43</v>
      </c>
    </row>
    <row r="29" customFormat="false" ht="12.75" hidden="false" customHeight="true" outlineLevel="0" collapsed="false">
      <c r="A29" s="47" t="str">
        <f aca="false">P29</f>
        <v> AJ 55.231 </v>
      </c>
      <c r="B29" s="15" t="str">
        <f aca="false">IF(H29=INT(H29),"I","II")</f>
        <v>I</v>
      </c>
      <c r="C29" s="47" t="n">
        <f aca="false">1*G29</f>
        <v>32776.917</v>
      </c>
      <c r="D29" s="0" t="str">
        <f aca="false">VLOOKUP(F29,I$1:J$5,2,FALSE())</f>
        <v>vis</v>
      </c>
      <c r="E29" s="0" t="n">
        <f aca="false">VLOOKUP(C29,A!C$21:E$973,3,FALSE())</f>
        <v>28.0004721006665</v>
      </c>
      <c r="F29" s="15" t="s">
        <v>77</v>
      </c>
      <c r="G29" s="0" t="str">
        <f aca="false">MID(I29,3,LEN(I29)-3)</f>
        <v>32776.917</v>
      </c>
      <c r="H29" s="47" t="n">
        <f aca="false">1*K29</f>
        <v>-1791</v>
      </c>
      <c r="I29" s="56" t="s">
        <v>160</v>
      </c>
      <c r="J29" s="57" t="s">
        <v>161</v>
      </c>
      <c r="K29" s="56" t="n">
        <v>-1791</v>
      </c>
      <c r="L29" s="56" t="s">
        <v>162</v>
      </c>
      <c r="M29" s="57" t="s">
        <v>152</v>
      </c>
      <c r="N29" s="57"/>
      <c r="O29" s="58" t="s">
        <v>153</v>
      </c>
      <c r="P29" s="58" t="s">
        <v>43</v>
      </c>
    </row>
    <row r="30" customFormat="false" ht="12.75" hidden="false" customHeight="true" outlineLevel="0" collapsed="false">
      <c r="A30" s="47" t="str">
        <f aca="false">P30</f>
        <v> AJ 55.231 </v>
      </c>
      <c r="B30" s="15" t="str">
        <f aca="false">IF(H30=INT(H30),"I","II")</f>
        <v>I</v>
      </c>
      <c r="C30" s="47" t="n">
        <f aca="false">1*G30</f>
        <v>32787.928</v>
      </c>
      <c r="D30" s="0" t="str">
        <f aca="false">VLOOKUP(F30,I$1:J$5,2,FALSE())</f>
        <v>vis</v>
      </c>
      <c r="E30" s="0" t="n">
        <f aca="false">VLOOKUP(C30,A!C$21:E$973,3,FALSE())</f>
        <v>29.0001452617434</v>
      </c>
      <c r="F30" s="15" t="s">
        <v>77</v>
      </c>
      <c r="G30" s="0" t="str">
        <f aca="false">MID(I30,3,LEN(I30)-3)</f>
        <v>32787.928</v>
      </c>
      <c r="H30" s="47" t="n">
        <f aca="false">1*K30</f>
        <v>-1790</v>
      </c>
      <c r="I30" s="56" t="s">
        <v>163</v>
      </c>
      <c r="J30" s="57" t="s">
        <v>164</v>
      </c>
      <c r="K30" s="56" t="n">
        <v>-1790</v>
      </c>
      <c r="L30" s="56" t="s">
        <v>165</v>
      </c>
      <c r="M30" s="57" t="s">
        <v>152</v>
      </c>
      <c r="N30" s="57"/>
      <c r="O30" s="58" t="s">
        <v>153</v>
      </c>
      <c r="P30" s="58" t="s">
        <v>43</v>
      </c>
    </row>
    <row r="31" customFormat="false" ht="12.75" hidden="false" customHeight="true" outlineLevel="0" collapsed="false">
      <c r="A31" s="47" t="str">
        <f aca="false">P31</f>
        <v> AJ 55.231 </v>
      </c>
      <c r="B31" s="15" t="str">
        <f aca="false">IF(H31=INT(H31),"I","II")</f>
        <v>I</v>
      </c>
      <c r="C31" s="47" t="n">
        <f aca="false">1*G31</f>
        <v>32809.953</v>
      </c>
      <c r="D31" s="0" t="str">
        <f aca="false">VLOOKUP(F31,I$1:J$5,2,FALSE())</f>
        <v>vis</v>
      </c>
      <c r="E31" s="0" t="n">
        <f aca="false">VLOOKUP(C31,A!C$21:E$973,3,FALSE())</f>
        <v>30.9997639496669</v>
      </c>
      <c r="F31" s="15" t="s">
        <v>77</v>
      </c>
      <c r="G31" s="0" t="str">
        <f aca="false">MID(I31,3,LEN(I31)-3)</f>
        <v>32809.953</v>
      </c>
      <c r="H31" s="47" t="n">
        <f aca="false">1*K31</f>
        <v>-1788</v>
      </c>
      <c r="I31" s="56" t="s">
        <v>166</v>
      </c>
      <c r="J31" s="57" t="s">
        <v>167</v>
      </c>
      <c r="K31" s="56" t="n">
        <v>-1788</v>
      </c>
      <c r="L31" s="56" t="s">
        <v>168</v>
      </c>
      <c r="M31" s="57" t="s">
        <v>152</v>
      </c>
      <c r="N31" s="57"/>
      <c r="O31" s="58" t="s">
        <v>153</v>
      </c>
      <c r="P31" s="58" t="s">
        <v>43</v>
      </c>
    </row>
    <row r="32" customFormat="false" ht="12.75" hidden="false" customHeight="true" outlineLevel="0" collapsed="false">
      <c r="A32" s="47" t="str">
        <f aca="false">P32</f>
        <v> AJ 55.231 </v>
      </c>
      <c r="B32" s="15" t="str">
        <f aca="false">IF(H32=INT(H32),"I","II")</f>
        <v>I</v>
      </c>
      <c r="C32" s="47" t="n">
        <f aca="false">1*G32</f>
        <v>32820.97</v>
      </c>
      <c r="D32" s="0" t="str">
        <f aca="false">VLOOKUP(F32,I$1:J$5,2,FALSE())</f>
        <v>vis</v>
      </c>
      <c r="E32" s="0" t="n">
        <f aca="false">VLOOKUP(C32,A!C$21:E$973,3,FALSE())</f>
        <v>31.9999818422821</v>
      </c>
      <c r="F32" s="15" t="s">
        <v>77</v>
      </c>
      <c r="G32" s="0" t="str">
        <f aca="false">MID(I32,3,LEN(I32)-3)</f>
        <v>32820.970</v>
      </c>
      <c r="H32" s="47" t="n">
        <f aca="false">1*K32</f>
        <v>-1787</v>
      </c>
      <c r="I32" s="56" t="s">
        <v>169</v>
      </c>
      <c r="J32" s="57" t="s">
        <v>170</v>
      </c>
      <c r="K32" s="56" t="n">
        <v>-1787</v>
      </c>
      <c r="L32" s="56" t="s">
        <v>171</v>
      </c>
      <c r="M32" s="57" t="s">
        <v>152</v>
      </c>
      <c r="N32" s="57"/>
      <c r="O32" s="58" t="s">
        <v>153</v>
      </c>
      <c r="P32" s="58" t="s">
        <v>43</v>
      </c>
    </row>
    <row r="33" customFormat="false" ht="12.75" hidden="false" customHeight="true" outlineLevel="0" collapsed="false">
      <c r="A33" s="47" t="str">
        <f aca="false">P33</f>
        <v> AJ 55.231 </v>
      </c>
      <c r="B33" s="15" t="str">
        <f aca="false">IF(H33=INT(H33),"I","II")</f>
        <v>I</v>
      </c>
      <c r="C33" s="47" t="n">
        <f aca="false">1*G33</f>
        <v>33228.507</v>
      </c>
      <c r="D33" s="0" t="str">
        <f aca="false">VLOOKUP(F33,I$1:J$5,2,FALSE())</f>
        <v>vis</v>
      </c>
      <c r="E33" s="0" t="n">
        <f aca="false">VLOOKUP(C33,A!C$21:E$973,3,FALSE())</f>
        <v>68.9996913187948</v>
      </c>
      <c r="F33" s="15" t="s">
        <v>77</v>
      </c>
      <c r="G33" s="0" t="str">
        <f aca="false">MID(I33,3,LEN(I33)-3)</f>
        <v>33228.507</v>
      </c>
      <c r="H33" s="47" t="n">
        <f aca="false">1*K33</f>
        <v>-1750</v>
      </c>
      <c r="I33" s="56" t="s">
        <v>172</v>
      </c>
      <c r="J33" s="57" t="s">
        <v>173</v>
      </c>
      <c r="K33" s="56" t="n">
        <v>-1750</v>
      </c>
      <c r="L33" s="56" t="s">
        <v>174</v>
      </c>
      <c r="M33" s="57" t="s">
        <v>152</v>
      </c>
      <c r="N33" s="57"/>
      <c r="O33" s="58" t="s">
        <v>153</v>
      </c>
      <c r="P33" s="58" t="s">
        <v>43</v>
      </c>
    </row>
    <row r="34" customFormat="false" ht="12.75" hidden="false" customHeight="true" outlineLevel="0" collapsed="false">
      <c r="A34" s="47" t="str">
        <f aca="false">P34</f>
        <v> AJ 55.231 </v>
      </c>
      <c r="B34" s="15" t="str">
        <f aca="false">IF(H34=INT(H34),"I","II")</f>
        <v>I</v>
      </c>
      <c r="C34" s="47" t="n">
        <f aca="false">1*G34</f>
        <v>33327.651</v>
      </c>
      <c r="D34" s="0" t="str">
        <f aca="false">VLOOKUP(F34,I$1:J$5,2,FALSE())</f>
        <v>vis</v>
      </c>
      <c r="E34" s="0" t="n">
        <f aca="false">VLOOKUP(C34,A!C$21:E$973,3,FALSE())</f>
        <v>78.0008352550249</v>
      </c>
      <c r="F34" s="15" t="s">
        <v>77</v>
      </c>
      <c r="G34" s="0" t="str">
        <f aca="false">MID(I34,3,LEN(I34)-3)</f>
        <v>33327.651</v>
      </c>
      <c r="H34" s="47" t="n">
        <f aca="false">1*K34</f>
        <v>-1741</v>
      </c>
      <c r="I34" s="56" t="s">
        <v>175</v>
      </c>
      <c r="J34" s="57" t="s">
        <v>176</v>
      </c>
      <c r="K34" s="56" t="n">
        <v>-1741</v>
      </c>
      <c r="L34" s="56" t="s">
        <v>177</v>
      </c>
      <c r="M34" s="57" t="s">
        <v>152</v>
      </c>
      <c r="N34" s="57"/>
      <c r="O34" s="58" t="s">
        <v>153</v>
      </c>
      <c r="P34" s="58" t="s">
        <v>43</v>
      </c>
    </row>
    <row r="35" customFormat="false" ht="12.75" hidden="false" customHeight="true" outlineLevel="0" collapsed="false">
      <c r="A35" s="47" t="str">
        <f aca="false">P35</f>
        <v> AJ 55.231 </v>
      </c>
      <c r="B35" s="15" t="str">
        <f aca="false">IF(H35=INT(H35),"I","II")</f>
        <v>I</v>
      </c>
      <c r="C35" s="47" t="n">
        <f aca="false">1*G35</f>
        <v>33358.664</v>
      </c>
      <c r="D35" s="0" t="str">
        <f aca="false">VLOOKUP(F35,I$1:J$5,2,FALSE())</f>
        <v>vis</v>
      </c>
      <c r="E35" s="0" t="n">
        <f aca="false">VLOOKUP(C35,A!C$21:E$973,3,FALSE())</f>
        <v>80.8164617870823</v>
      </c>
      <c r="F35" s="15" t="s">
        <v>77</v>
      </c>
      <c r="G35" s="0" t="str">
        <f aca="false">MID(I35,3,LEN(I35)-3)</f>
        <v>33358.664</v>
      </c>
      <c r="H35" s="47" t="n">
        <f aca="false">1*K35</f>
        <v>-1738</v>
      </c>
      <c r="I35" s="56" t="s">
        <v>178</v>
      </c>
      <c r="J35" s="57" t="s">
        <v>179</v>
      </c>
      <c r="K35" s="56" t="n">
        <v>-1738</v>
      </c>
      <c r="L35" s="56" t="s">
        <v>180</v>
      </c>
      <c r="M35" s="57" t="s">
        <v>152</v>
      </c>
      <c r="N35" s="57"/>
      <c r="O35" s="58" t="s">
        <v>153</v>
      </c>
      <c r="P35" s="58" t="s">
        <v>43</v>
      </c>
    </row>
    <row r="36" customFormat="false" ht="12.75" hidden="false" customHeight="true" outlineLevel="0" collapsed="false">
      <c r="A36" s="47" t="str">
        <f aca="false">P36</f>
        <v> AJ 55.231 </v>
      </c>
      <c r="B36" s="15" t="str">
        <f aca="false">IF(H36=INT(H36),"I","II")</f>
        <v>I</v>
      </c>
      <c r="C36" s="47" t="n">
        <f aca="false">1*G36</f>
        <v>33360.692</v>
      </c>
      <c r="D36" s="0" t="str">
        <f aca="false">VLOOKUP(F36,I$1:J$5,2,FALSE())</f>
        <v>vis</v>
      </c>
      <c r="E36" s="0" t="n">
        <f aca="false">VLOOKUP(C36,A!C$21:E$973,3,FALSE())</f>
        <v>81.0005810469742</v>
      </c>
      <c r="F36" s="15" t="s">
        <v>77</v>
      </c>
      <c r="G36" s="0" t="str">
        <f aca="false">MID(I36,3,LEN(I36)-3)</f>
        <v>33360.692</v>
      </c>
      <c r="H36" s="47" t="n">
        <f aca="false">1*K36</f>
        <v>-1738</v>
      </c>
      <c r="I36" s="56" t="s">
        <v>181</v>
      </c>
      <c r="J36" s="57" t="s">
        <v>182</v>
      </c>
      <c r="K36" s="56" t="n">
        <v>-1738</v>
      </c>
      <c r="L36" s="56" t="s">
        <v>102</v>
      </c>
      <c r="M36" s="57" t="s">
        <v>152</v>
      </c>
      <c r="N36" s="57"/>
      <c r="O36" s="58" t="s">
        <v>153</v>
      </c>
      <c r="P36" s="58" t="s">
        <v>43</v>
      </c>
    </row>
    <row r="37" customFormat="false" ht="12.75" hidden="false" customHeight="true" outlineLevel="0" collapsed="false">
      <c r="A37" s="47" t="str">
        <f aca="false">P37</f>
        <v> AJ 62.372 </v>
      </c>
      <c r="B37" s="15" t="str">
        <f aca="false">IF(H37=INT(H37),"I","II")</f>
        <v>I</v>
      </c>
      <c r="C37" s="47" t="n">
        <f aca="false">1*G37</f>
        <v>33569.968</v>
      </c>
      <c r="D37" s="0" t="str">
        <f aca="false">VLOOKUP(F37,I$1:J$5,2,FALSE())</f>
        <v>vis</v>
      </c>
      <c r="E37" s="0" t="n">
        <f aca="false">VLOOKUP(C37,A!C$21:E$973,3,FALSE())</f>
        <v>100.000453942948</v>
      </c>
      <c r="F37" s="15" t="s">
        <v>77</v>
      </c>
      <c r="G37" s="0" t="str">
        <f aca="false">MID(I37,3,LEN(I37)-3)</f>
        <v>33569.968</v>
      </c>
      <c r="H37" s="47" t="n">
        <f aca="false">1*K37</f>
        <v>-1719</v>
      </c>
      <c r="I37" s="56" t="s">
        <v>183</v>
      </c>
      <c r="J37" s="57" t="s">
        <v>184</v>
      </c>
      <c r="K37" s="56" t="n">
        <v>-1719</v>
      </c>
      <c r="L37" s="56" t="s">
        <v>97</v>
      </c>
      <c r="M37" s="57" t="s">
        <v>152</v>
      </c>
      <c r="N37" s="57"/>
      <c r="O37" s="58" t="s">
        <v>153</v>
      </c>
      <c r="P37" s="58" t="s">
        <v>46</v>
      </c>
    </row>
    <row r="38" customFormat="false" ht="12.75" hidden="false" customHeight="true" outlineLevel="0" collapsed="false">
      <c r="A38" s="47" t="str">
        <f aca="false">P38</f>
        <v> AJ 62.372 </v>
      </c>
      <c r="B38" s="15" t="str">
        <f aca="false">IF(H38=INT(H38),"I","II")</f>
        <v>I</v>
      </c>
      <c r="C38" s="47" t="n">
        <f aca="false">1*G38</f>
        <v>34021.571</v>
      </c>
      <c r="D38" s="0" t="str">
        <f aca="false">VLOOKUP(F38,I$1:J$5,2,FALSE())</f>
        <v>vis</v>
      </c>
      <c r="E38" s="0" t="n">
        <f aca="false">VLOOKUP(C38,A!C$21:E$973,3,FALSE())</f>
        <v>141.000853412743</v>
      </c>
      <c r="F38" s="15" t="s">
        <v>77</v>
      </c>
      <c r="G38" s="0" t="str">
        <f aca="false">MID(I38,3,LEN(I38)-3)</f>
        <v>34021.571</v>
      </c>
      <c r="H38" s="47" t="n">
        <f aca="false">1*K38</f>
        <v>-1678</v>
      </c>
      <c r="I38" s="56" t="s">
        <v>185</v>
      </c>
      <c r="J38" s="57" t="s">
        <v>186</v>
      </c>
      <c r="K38" s="56" t="n">
        <v>-1678</v>
      </c>
      <c r="L38" s="56" t="s">
        <v>102</v>
      </c>
      <c r="M38" s="57" t="s">
        <v>152</v>
      </c>
      <c r="N38" s="57"/>
      <c r="O38" s="58" t="s">
        <v>153</v>
      </c>
      <c r="P38" s="58" t="s">
        <v>46</v>
      </c>
    </row>
    <row r="39" customFormat="false" ht="12.75" hidden="false" customHeight="true" outlineLevel="0" collapsed="false">
      <c r="A39" s="47" t="str">
        <f aca="false">P39</f>
        <v> AJ 62.372 </v>
      </c>
      <c r="B39" s="15" t="str">
        <f aca="false">IF(H39=INT(H39),"I","II")</f>
        <v>I</v>
      </c>
      <c r="C39" s="47" t="n">
        <f aca="false">1*G39</f>
        <v>34109.681</v>
      </c>
      <c r="D39" s="0" t="str">
        <f aca="false">VLOOKUP(F39,I$1:J$5,2,FALSE())</f>
        <v>vis</v>
      </c>
      <c r="E39" s="0" t="n">
        <f aca="false">VLOOKUP(C39,A!C$21:E$973,3,FALSE())</f>
        <v>149.000236050333</v>
      </c>
      <c r="F39" s="15" t="s">
        <v>77</v>
      </c>
      <c r="G39" s="0" t="str">
        <f aca="false">MID(I39,3,LEN(I39)-3)</f>
        <v>34109.681</v>
      </c>
      <c r="H39" s="47" t="n">
        <f aca="false">1*K39</f>
        <v>-1670</v>
      </c>
      <c r="I39" s="56" t="s">
        <v>187</v>
      </c>
      <c r="J39" s="57" t="s">
        <v>188</v>
      </c>
      <c r="K39" s="56" t="n">
        <v>-1670</v>
      </c>
      <c r="L39" s="56" t="s">
        <v>189</v>
      </c>
      <c r="M39" s="57" t="s">
        <v>152</v>
      </c>
      <c r="N39" s="57"/>
      <c r="O39" s="58" t="s">
        <v>153</v>
      </c>
      <c r="P39" s="58" t="s">
        <v>46</v>
      </c>
    </row>
    <row r="40" customFormat="false" ht="12.75" hidden="false" customHeight="true" outlineLevel="0" collapsed="false">
      <c r="A40" s="47" t="str">
        <f aca="false">P40</f>
        <v> AJ 62.372 </v>
      </c>
      <c r="B40" s="15" t="str">
        <f aca="false">IF(H40=INT(H40),"I","II")</f>
        <v>I</v>
      </c>
      <c r="C40" s="47" t="n">
        <f aca="false">1*G40</f>
        <v>34638.382</v>
      </c>
      <c r="D40" s="0" t="str">
        <f aca="false">VLOOKUP(F40,I$1:J$5,2,FALSE())</f>
        <v>vis</v>
      </c>
      <c r="E40" s="0" t="n">
        <f aca="false">VLOOKUP(C40,A!C$21:E$973,3,FALSE())</f>
        <v>197.000254208051</v>
      </c>
      <c r="F40" s="15" t="s">
        <v>77</v>
      </c>
      <c r="G40" s="0" t="str">
        <f aca="false">MID(I40,3,LEN(I40)-3)</f>
        <v>34638.382</v>
      </c>
      <c r="H40" s="47" t="n">
        <f aca="false">1*K40</f>
        <v>-1622</v>
      </c>
      <c r="I40" s="56" t="s">
        <v>190</v>
      </c>
      <c r="J40" s="57" t="s">
        <v>191</v>
      </c>
      <c r="K40" s="56" t="n">
        <v>-1622</v>
      </c>
      <c r="L40" s="56" t="s">
        <v>192</v>
      </c>
      <c r="M40" s="57" t="s">
        <v>152</v>
      </c>
      <c r="N40" s="57"/>
      <c r="O40" s="58" t="s">
        <v>153</v>
      </c>
      <c r="P40" s="58" t="s">
        <v>46</v>
      </c>
    </row>
    <row r="41" customFormat="false" ht="12.75" hidden="false" customHeight="true" outlineLevel="0" collapsed="false">
      <c r="A41" s="47" t="str">
        <f aca="false">P41</f>
        <v> MVS 6.80 </v>
      </c>
      <c r="B41" s="15" t="str">
        <f aca="false">IF(H41=INT(H41),"I","II")</f>
        <v>I</v>
      </c>
      <c r="C41" s="47" t="n">
        <f aca="false">1*G41</f>
        <v>37788.508</v>
      </c>
      <c r="D41" s="0" t="str">
        <f aca="false">VLOOKUP(F41,I$1:J$5,2,FALSE())</f>
        <v>vis</v>
      </c>
      <c r="E41" s="0" t="n">
        <f aca="false">VLOOKUP(C41,A!C$21:E$973,3,FALSE())</f>
        <v>482.995751094003</v>
      </c>
      <c r="F41" s="15" t="s">
        <v>77</v>
      </c>
      <c r="G41" s="0" t="str">
        <f aca="false">MID(I41,3,LEN(I41)-3)</f>
        <v>37788.508</v>
      </c>
      <c r="H41" s="47" t="n">
        <f aca="false">1*K41</f>
        <v>-1336</v>
      </c>
      <c r="I41" s="56" t="s">
        <v>193</v>
      </c>
      <c r="J41" s="57" t="s">
        <v>194</v>
      </c>
      <c r="K41" s="56" t="n">
        <v>-1336</v>
      </c>
      <c r="L41" s="56" t="s">
        <v>195</v>
      </c>
      <c r="M41" s="57" t="s">
        <v>196</v>
      </c>
      <c r="N41" s="57"/>
      <c r="O41" s="58" t="s">
        <v>197</v>
      </c>
      <c r="P41" s="58" t="s">
        <v>47</v>
      </c>
    </row>
    <row r="42" customFormat="false" ht="12.75" hidden="false" customHeight="true" outlineLevel="0" collapsed="false">
      <c r="A42" s="47" t="str">
        <f aca="false">P42</f>
        <v> MVS 6.80 </v>
      </c>
      <c r="B42" s="15" t="str">
        <f aca="false">IF(H42=INT(H42),"I","II")</f>
        <v>I</v>
      </c>
      <c r="C42" s="47" t="n">
        <f aca="false">1*G42</f>
        <v>37821.466</v>
      </c>
      <c r="D42" s="0" t="str">
        <f aca="false">VLOOKUP(F42,I$1:J$5,2,FALSE())</f>
        <v>vis</v>
      </c>
      <c r="E42" s="0" t="n">
        <f aca="false">VLOOKUP(C42,A!C$21:E$973,3,FALSE())</f>
        <v>485.987961433007</v>
      </c>
      <c r="F42" s="15" t="s">
        <v>77</v>
      </c>
      <c r="G42" s="0" t="str">
        <f aca="false">MID(I42,3,LEN(I42)-3)</f>
        <v>37821.466</v>
      </c>
      <c r="H42" s="47" t="n">
        <f aca="false">1*K42</f>
        <v>-1333</v>
      </c>
      <c r="I42" s="56" t="s">
        <v>198</v>
      </c>
      <c r="J42" s="57" t="s">
        <v>199</v>
      </c>
      <c r="K42" s="56" t="n">
        <v>-1333</v>
      </c>
      <c r="L42" s="56" t="s">
        <v>200</v>
      </c>
      <c r="M42" s="57" t="s">
        <v>196</v>
      </c>
      <c r="N42" s="57"/>
      <c r="O42" s="58" t="s">
        <v>197</v>
      </c>
      <c r="P42" s="58" t="s">
        <v>47</v>
      </c>
    </row>
    <row r="43" customFormat="false" ht="12.75" hidden="false" customHeight="true" outlineLevel="0" collapsed="false">
      <c r="A43" s="47" t="str">
        <f aca="false">P43</f>
        <v> MVS 6.80 </v>
      </c>
      <c r="B43" s="15" t="str">
        <f aca="false">IF(H43=INT(H43),"I","II")</f>
        <v>I</v>
      </c>
      <c r="C43" s="47" t="n">
        <f aca="false">1*G43</f>
        <v>38372.449</v>
      </c>
      <c r="D43" s="0" t="str">
        <f aca="false">VLOOKUP(F43,I$1:J$5,2,FALSE())</f>
        <v>vis</v>
      </c>
      <c r="E43" s="0" t="n">
        <f aca="false">VLOOKUP(C43,A!C$21:E$973,3,FALSE())</f>
        <v>536.010930946199</v>
      </c>
      <c r="F43" s="15" t="s">
        <v>77</v>
      </c>
      <c r="G43" s="0" t="str">
        <f aca="false">MID(I43,3,LEN(I43)-3)</f>
        <v>38372.449</v>
      </c>
      <c r="H43" s="47" t="n">
        <f aca="false">1*K43</f>
        <v>-1283</v>
      </c>
      <c r="I43" s="56" t="s">
        <v>201</v>
      </c>
      <c r="J43" s="57" t="s">
        <v>202</v>
      </c>
      <c r="K43" s="56" t="n">
        <v>-1283</v>
      </c>
      <c r="L43" s="56" t="s">
        <v>203</v>
      </c>
      <c r="M43" s="57" t="s">
        <v>196</v>
      </c>
      <c r="N43" s="57"/>
      <c r="O43" s="58" t="s">
        <v>197</v>
      </c>
      <c r="P43" s="58" t="s">
        <v>47</v>
      </c>
    </row>
    <row r="44" customFormat="false" ht="12.75" hidden="false" customHeight="true" outlineLevel="0" collapsed="false">
      <c r="A44" s="47" t="str">
        <f aca="false">P44</f>
        <v> MVS 6.80 </v>
      </c>
      <c r="B44" s="15" t="str">
        <f aca="false">IF(H44=INT(H44),"I","II")</f>
        <v>I</v>
      </c>
      <c r="C44" s="47" t="n">
        <f aca="false">1*G44</f>
        <v>38471.6</v>
      </c>
      <c r="D44" s="0" t="str">
        <f aca="false">VLOOKUP(F44,I$1:J$5,2,FALSE())</f>
        <v>vis</v>
      </c>
      <c r="E44" s="0" t="n">
        <f aca="false">VLOOKUP(C44,A!C$21:E$973,3,FALSE())</f>
        <v>545.012710402556</v>
      </c>
      <c r="F44" s="15" t="s">
        <v>77</v>
      </c>
      <c r="G44" s="0" t="str">
        <f aca="false">MID(I44,3,LEN(I44)-3)</f>
        <v>38471.600</v>
      </c>
      <c r="H44" s="47" t="n">
        <f aca="false">1*K44</f>
        <v>-1274</v>
      </c>
      <c r="I44" s="56" t="s">
        <v>204</v>
      </c>
      <c r="J44" s="57" t="s">
        <v>205</v>
      </c>
      <c r="K44" s="56" t="n">
        <v>-1274</v>
      </c>
      <c r="L44" s="56" t="s">
        <v>206</v>
      </c>
      <c r="M44" s="57" t="s">
        <v>196</v>
      </c>
      <c r="N44" s="57"/>
      <c r="O44" s="58" t="s">
        <v>197</v>
      </c>
      <c r="P44" s="58" t="s">
        <v>47</v>
      </c>
    </row>
    <row r="45" customFormat="false" ht="12.75" hidden="false" customHeight="true" outlineLevel="0" collapsed="false">
      <c r="A45" s="47" t="str">
        <f aca="false">P45</f>
        <v> MVS 6.80 </v>
      </c>
      <c r="B45" s="15" t="str">
        <f aca="false">IF(H45=INT(H45),"I","II")</f>
        <v>I</v>
      </c>
      <c r="C45" s="47" t="n">
        <f aca="false">1*G45</f>
        <v>39055.322</v>
      </c>
      <c r="D45" s="0" t="str">
        <f aca="false">VLOOKUP(F45,I$1:J$5,2,FALSE())</f>
        <v>vis</v>
      </c>
      <c r="E45" s="0" t="n">
        <f aca="false">VLOOKUP(C45,A!C$21:E$973,3,FALSE())</f>
        <v>598.008007553611</v>
      </c>
      <c r="F45" s="15" t="s">
        <v>77</v>
      </c>
      <c r="G45" s="0" t="str">
        <f aca="false">MID(I45,3,LEN(I45)-3)</f>
        <v>39055.322</v>
      </c>
      <c r="H45" s="47" t="n">
        <f aca="false">1*K45</f>
        <v>-1221</v>
      </c>
      <c r="I45" s="56" t="s">
        <v>207</v>
      </c>
      <c r="J45" s="57" t="s">
        <v>208</v>
      </c>
      <c r="K45" s="56" t="n">
        <v>-1221</v>
      </c>
      <c r="L45" s="56" t="s">
        <v>209</v>
      </c>
      <c r="M45" s="57" t="s">
        <v>196</v>
      </c>
      <c r="N45" s="57"/>
      <c r="O45" s="58" t="s">
        <v>197</v>
      </c>
      <c r="P45" s="58" t="s">
        <v>47</v>
      </c>
    </row>
    <row r="46" customFormat="false" ht="12.75" hidden="false" customHeight="true" outlineLevel="0" collapsed="false">
      <c r="A46" s="47" t="str">
        <f aca="false">P46</f>
        <v> MVS 6.80 </v>
      </c>
      <c r="B46" s="15" t="str">
        <f aca="false">IF(H46=INT(H46),"I","II")</f>
        <v>I</v>
      </c>
      <c r="C46" s="47" t="n">
        <f aca="false">1*G46</f>
        <v>39242.512</v>
      </c>
      <c r="D46" s="0" t="str">
        <f aca="false">VLOOKUP(F46,I$1:J$5,2,FALSE())</f>
        <v>vis</v>
      </c>
      <c r="E46" s="0" t="n">
        <f aca="false">VLOOKUP(C46,A!C$21:E$973,3,FALSE())</f>
        <v>615.002723657691</v>
      </c>
      <c r="F46" s="15" t="s">
        <v>77</v>
      </c>
      <c r="G46" s="0" t="str">
        <f aca="false">MID(I46,3,LEN(I46)-3)</f>
        <v>39242.512</v>
      </c>
      <c r="H46" s="47" t="n">
        <f aca="false">1*K46</f>
        <v>-1204</v>
      </c>
      <c r="I46" s="56" t="s">
        <v>210</v>
      </c>
      <c r="J46" s="57" t="s">
        <v>211</v>
      </c>
      <c r="K46" s="56" t="n">
        <v>-1204</v>
      </c>
      <c r="L46" s="56" t="s">
        <v>151</v>
      </c>
      <c r="M46" s="57" t="s">
        <v>196</v>
      </c>
      <c r="N46" s="57"/>
      <c r="O46" s="58" t="s">
        <v>197</v>
      </c>
      <c r="P46" s="58" t="s">
        <v>47</v>
      </c>
    </row>
    <row r="47" customFormat="false" ht="12.75" hidden="false" customHeight="true" outlineLevel="0" collapsed="false">
      <c r="A47" s="47" t="str">
        <f aca="false">P47</f>
        <v> MVS 6.80 </v>
      </c>
      <c r="B47" s="15" t="str">
        <f aca="false">IF(H47=INT(H47),"I","II")</f>
        <v>I</v>
      </c>
      <c r="C47" s="47" t="n">
        <f aca="false">1*G47</f>
        <v>39286.445</v>
      </c>
      <c r="D47" s="0" t="str">
        <f aca="false">VLOOKUP(F47,I$1:J$5,2,FALSE())</f>
        <v>vis</v>
      </c>
      <c r="E47" s="0" t="n">
        <f aca="false">VLOOKUP(C47,A!C$21:E$973,3,FALSE())</f>
        <v>618.991338768544</v>
      </c>
      <c r="F47" s="15" t="s">
        <v>77</v>
      </c>
      <c r="G47" s="0" t="str">
        <f aca="false">MID(I47,3,LEN(I47)-3)</f>
        <v>39286.445</v>
      </c>
      <c r="H47" s="47" t="n">
        <f aca="false">1*K47</f>
        <v>-1200</v>
      </c>
      <c r="I47" s="56" t="s">
        <v>212</v>
      </c>
      <c r="J47" s="57" t="s">
        <v>213</v>
      </c>
      <c r="K47" s="56" t="n">
        <v>-1200</v>
      </c>
      <c r="L47" s="56" t="s">
        <v>214</v>
      </c>
      <c r="M47" s="57" t="s">
        <v>196</v>
      </c>
      <c r="N47" s="57"/>
      <c r="O47" s="58" t="s">
        <v>197</v>
      </c>
      <c r="P47" s="58" t="s">
        <v>47</v>
      </c>
    </row>
    <row r="48" customFormat="false" ht="12.75" hidden="false" customHeight="true" outlineLevel="0" collapsed="false">
      <c r="A48" s="47" t="str">
        <f aca="false">P48</f>
        <v> MVS 6.80 </v>
      </c>
      <c r="B48" s="15" t="str">
        <f aca="false">IF(H48=INT(H48),"I","II")</f>
        <v>I</v>
      </c>
      <c r="C48" s="47" t="n">
        <f aca="false">1*G48</f>
        <v>39352.572</v>
      </c>
      <c r="D48" s="0" t="str">
        <f aca="false">VLOOKUP(F48,I$1:J$5,2,FALSE())</f>
        <v>vis</v>
      </c>
      <c r="E48" s="0" t="n">
        <f aca="false">VLOOKUP(C48,A!C$21:E$973,3,FALSE())</f>
        <v>624.994915838977</v>
      </c>
      <c r="F48" s="15" t="s">
        <v>77</v>
      </c>
      <c r="G48" s="0" t="str">
        <f aca="false">MID(I48,3,LEN(I48)-3)</f>
        <v>39352.572</v>
      </c>
      <c r="H48" s="47" t="n">
        <f aca="false">1*K48</f>
        <v>-1194</v>
      </c>
      <c r="I48" s="56" t="s">
        <v>215</v>
      </c>
      <c r="J48" s="57" t="s">
        <v>216</v>
      </c>
      <c r="K48" s="56" t="n">
        <v>-1194</v>
      </c>
      <c r="L48" s="56" t="s">
        <v>217</v>
      </c>
      <c r="M48" s="57" t="s">
        <v>196</v>
      </c>
      <c r="N48" s="57"/>
      <c r="O48" s="58" t="s">
        <v>197</v>
      </c>
      <c r="P48" s="58" t="s">
        <v>47</v>
      </c>
    </row>
    <row r="49" customFormat="false" ht="12.75" hidden="false" customHeight="true" outlineLevel="0" collapsed="false">
      <c r="A49" s="47" t="str">
        <f aca="false">P49</f>
        <v> MVS 6.80 </v>
      </c>
      <c r="B49" s="15" t="str">
        <f aca="false">IF(H49=INT(H49),"I","II")</f>
        <v>I</v>
      </c>
      <c r="C49" s="47" t="n">
        <f aca="false">1*G49</f>
        <v>39947.349</v>
      </c>
      <c r="D49" s="0" t="str">
        <f aca="false">VLOOKUP(F49,I$1:J$5,2,FALSE())</f>
        <v>vis</v>
      </c>
      <c r="E49" s="0" t="n">
        <f aca="false">VLOOKUP(C49,A!C$21:E$973,3,FALSE())</f>
        <v>678.993880849055</v>
      </c>
      <c r="F49" s="15" t="s">
        <v>77</v>
      </c>
      <c r="G49" s="0" t="str">
        <f aca="false">MID(I49,3,LEN(I49)-3)</f>
        <v>39947.349</v>
      </c>
      <c r="H49" s="47" t="n">
        <f aca="false">1*K49</f>
        <v>-1140</v>
      </c>
      <c r="I49" s="56" t="s">
        <v>218</v>
      </c>
      <c r="J49" s="57" t="s">
        <v>219</v>
      </c>
      <c r="K49" s="56" t="n">
        <v>-1140</v>
      </c>
      <c r="L49" s="56" t="s">
        <v>220</v>
      </c>
      <c r="M49" s="57" t="s">
        <v>196</v>
      </c>
      <c r="N49" s="57"/>
      <c r="O49" s="58" t="s">
        <v>197</v>
      </c>
      <c r="P49" s="58" t="s">
        <v>47</v>
      </c>
    </row>
    <row r="50" customFormat="false" ht="12.75" hidden="false" customHeight="true" outlineLevel="0" collapsed="false">
      <c r="A50" s="47" t="str">
        <f aca="false">P50</f>
        <v> MVS 6.80 </v>
      </c>
      <c r="B50" s="15" t="str">
        <f aca="false">IF(H50=INT(H50),"I","II")</f>
        <v>I</v>
      </c>
      <c r="C50" s="47" t="n">
        <f aca="false">1*G50</f>
        <v>39969.525</v>
      </c>
      <c r="D50" s="0" t="str">
        <f aca="false">VLOOKUP(F50,I$1:J$5,2,FALSE())</f>
        <v>vis</v>
      </c>
      <c r="E50" s="0" t="n">
        <f aca="false">VLOOKUP(C50,A!C$21:E$973,3,FALSE())</f>
        <v>681.007208614022</v>
      </c>
      <c r="F50" s="15" t="s">
        <v>77</v>
      </c>
      <c r="G50" s="0" t="str">
        <f aca="false">MID(I50,3,LEN(I50)-3)</f>
        <v>39969.525</v>
      </c>
      <c r="H50" s="47" t="n">
        <f aca="false">1*K50</f>
        <v>-1138</v>
      </c>
      <c r="I50" s="56" t="s">
        <v>221</v>
      </c>
      <c r="J50" s="57" t="s">
        <v>222</v>
      </c>
      <c r="K50" s="56" t="n">
        <v>-1138</v>
      </c>
      <c r="L50" s="56" t="s">
        <v>223</v>
      </c>
      <c r="M50" s="57" t="s">
        <v>196</v>
      </c>
      <c r="N50" s="57"/>
      <c r="O50" s="58" t="s">
        <v>197</v>
      </c>
      <c r="P50" s="58" t="s">
        <v>47</v>
      </c>
    </row>
    <row r="51" customFormat="false" ht="12.75" hidden="false" customHeight="true" outlineLevel="0" collapsed="false">
      <c r="A51" s="47" t="str">
        <f aca="false">P51</f>
        <v> MVS 6.80 </v>
      </c>
      <c r="B51" s="15" t="str">
        <f aca="false">IF(H51=INT(H51),"I","II")</f>
        <v>I</v>
      </c>
      <c r="C51" s="47" t="n">
        <f aca="false">1*G51</f>
        <v>40002.487</v>
      </c>
      <c r="D51" s="0" t="str">
        <f aca="false">VLOOKUP(F51,I$1:J$5,2,FALSE())</f>
        <v>vis</v>
      </c>
      <c r="E51" s="0" t="n">
        <f aca="false">VLOOKUP(C51,A!C$21:E$973,3,FALSE())</f>
        <v>683.999782107385</v>
      </c>
      <c r="F51" s="15" t="s">
        <v>77</v>
      </c>
      <c r="G51" s="0" t="str">
        <f aca="false">MID(I51,3,LEN(I51)-3)</f>
        <v>40002.487</v>
      </c>
      <c r="H51" s="47" t="n">
        <f aca="false">1*K51</f>
        <v>-1135</v>
      </c>
      <c r="I51" s="56" t="s">
        <v>224</v>
      </c>
      <c r="J51" s="57" t="s">
        <v>225</v>
      </c>
      <c r="K51" s="56" t="n">
        <v>-1135</v>
      </c>
      <c r="L51" s="56" t="s">
        <v>93</v>
      </c>
      <c r="M51" s="57" t="s">
        <v>196</v>
      </c>
      <c r="N51" s="57"/>
      <c r="O51" s="58" t="s">
        <v>197</v>
      </c>
      <c r="P51" s="58" t="s">
        <v>47</v>
      </c>
    </row>
    <row r="52" customFormat="false" ht="12.75" hidden="false" customHeight="true" outlineLevel="0" collapsed="false">
      <c r="A52" s="47" t="str">
        <f aca="false">P52</f>
        <v> MVS 6.80 </v>
      </c>
      <c r="B52" s="15" t="str">
        <f aca="false">IF(H52=INT(H52),"I","II")</f>
        <v>I</v>
      </c>
      <c r="C52" s="47" t="n">
        <f aca="false">1*G52</f>
        <v>40101.581</v>
      </c>
      <c r="D52" s="0" t="str">
        <f aca="false">VLOOKUP(F52,I$1:J$5,2,FALSE())</f>
        <v>vis</v>
      </c>
      <c r="E52" s="0" t="n">
        <f aca="false">VLOOKUP(C52,A!C$21:E$973,3,FALSE())</f>
        <v>692.99638661413</v>
      </c>
      <c r="F52" s="15" t="s">
        <v>77</v>
      </c>
      <c r="G52" s="0" t="str">
        <f aca="false">MID(I52,3,LEN(I52)-3)</f>
        <v>40101.581</v>
      </c>
      <c r="H52" s="47" t="n">
        <f aca="false">1*K52</f>
        <v>-1126</v>
      </c>
      <c r="I52" s="56" t="s">
        <v>226</v>
      </c>
      <c r="J52" s="57" t="s">
        <v>227</v>
      </c>
      <c r="K52" s="56" t="n">
        <v>-1126</v>
      </c>
      <c r="L52" s="56" t="s">
        <v>228</v>
      </c>
      <c r="M52" s="57" t="s">
        <v>196</v>
      </c>
      <c r="N52" s="57"/>
      <c r="O52" s="58" t="s">
        <v>197</v>
      </c>
      <c r="P52" s="58" t="s">
        <v>47</v>
      </c>
    </row>
    <row r="53" customFormat="false" ht="12.75" hidden="false" customHeight="true" outlineLevel="0" collapsed="false">
      <c r="A53" s="47" t="str">
        <f aca="false">P53</f>
        <v> MVS 6.80 </v>
      </c>
      <c r="B53" s="15" t="str">
        <f aca="false">IF(H53=INT(H53),"I","II")</f>
        <v>I</v>
      </c>
      <c r="C53" s="47" t="n">
        <f aca="false">1*G53</f>
        <v>40531.312</v>
      </c>
      <c r="D53" s="0" t="str">
        <f aca="false">VLOOKUP(F53,I$1:J$5,2,FALSE())</f>
        <v>vis</v>
      </c>
      <c r="E53" s="0" t="n">
        <f aca="false">VLOOKUP(C53,A!C$21:E$973,3,FALSE())</f>
        <v>732.011058050224</v>
      </c>
      <c r="F53" s="15" t="s">
        <v>77</v>
      </c>
      <c r="G53" s="0" t="str">
        <f aca="false">MID(I53,3,LEN(I53)-3)</f>
        <v>40531.312</v>
      </c>
      <c r="H53" s="47" t="n">
        <f aca="false">1*K53</f>
        <v>-1087</v>
      </c>
      <c r="I53" s="56" t="s">
        <v>229</v>
      </c>
      <c r="J53" s="57" t="s">
        <v>230</v>
      </c>
      <c r="K53" s="56" t="n">
        <v>-1087</v>
      </c>
      <c r="L53" s="56" t="s">
        <v>231</v>
      </c>
      <c r="M53" s="57" t="s">
        <v>196</v>
      </c>
      <c r="N53" s="57"/>
      <c r="O53" s="58" t="s">
        <v>197</v>
      </c>
      <c r="P53" s="58" t="s">
        <v>47</v>
      </c>
    </row>
    <row r="54" customFormat="false" ht="12.75" hidden="false" customHeight="true" outlineLevel="0" collapsed="false">
      <c r="A54" s="47" t="str">
        <f aca="false">P54</f>
        <v> MVS 6.80 </v>
      </c>
      <c r="B54" s="15" t="str">
        <f aca="false">IF(H54=INT(H54),"I","II")</f>
        <v>I</v>
      </c>
      <c r="C54" s="47" t="n">
        <f aca="false">1*G54</f>
        <v>40619.278</v>
      </c>
      <c r="D54" s="0" t="str">
        <f aca="false">VLOOKUP(F54,I$1:J$5,2,FALSE())</f>
        <v>vis</v>
      </c>
      <c r="E54" s="0" t="n">
        <f aca="false">VLOOKUP(C54,A!C$21:E$973,3,FALSE())</f>
        <v>739.997367130899</v>
      </c>
      <c r="F54" s="15" t="s">
        <v>77</v>
      </c>
      <c r="G54" s="0" t="str">
        <f aca="false">MID(I54,3,LEN(I54)-3)</f>
        <v>40619.278</v>
      </c>
      <c r="H54" s="47" t="n">
        <f aca="false">1*K54</f>
        <v>-1079</v>
      </c>
      <c r="I54" s="56" t="s">
        <v>232</v>
      </c>
      <c r="J54" s="57" t="s">
        <v>233</v>
      </c>
      <c r="K54" s="56" t="n">
        <v>-1079</v>
      </c>
      <c r="L54" s="56" t="s">
        <v>234</v>
      </c>
      <c r="M54" s="57" t="s">
        <v>196</v>
      </c>
      <c r="N54" s="57"/>
      <c r="O54" s="58" t="s">
        <v>197</v>
      </c>
      <c r="P54" s="58" t="s">
        <v>47</v>
      </c>
    </row>
    <row r="55" customFormat="false" ht="12.75" hidden="false" customHeight="true" outlineLevel="0" collapsed="false">
      <c r="A55" s="47" t="str">
        <f aca="false">P55</f>
        <v> MVS 6.80 </v>
      </c>
      <c r="B55" s="15" t="str">
        <f aca="false">IF(H55=INT(H55),"I","II")</f>
        <v>I</v>
      </c>
      <c r="C55" s="47" t="n">
        <f aca="false">1*G55</f>
        <v>40740.468</v>
      </c>
      <c r="D55" s="0" t="str">
        <f aca="false">VLOOKUP(F55,I$1:J$5,2,FALSE())</f>
        <v>vis</v>
      </c>
      <c r="E55" s="0" t="n">
        <f aca="false">VLOOKUP(C55,A!C$21:E$973,3,FALSE())</f>
        <v>751.000036315436</v>
      </c>
      <c r="F55" s="15" t="s">
        <v>77</v>
      </c>
      <c r="G55" s="0" t="str">
        <f aca="false">MID(I55,3,LEN(I55)-3)</f>
        <v>40740.468</v>
      </c>
      <c r="H55" s="47" t="n">
        <f aca="false">1*K55</f>
        <v>-1068</v>
      </c>
      <c r="I55" s="56" t="s">
        <v>235</v>
      </c>
      <c r="J55" s="57" t="s">
        <v>236</v>
      </c>
      <c r="K55" s="56" t="n">
        <v>-1068</v>
      </c>
      <c r="L55" s="56" t="s">
        <v>237</v>
      </c>
      <c r="M55" s="57" t="s">
        <v>196</v>
      </c>
      <c r="N55" s="57"/>
      <c r="O55" s="58" t="s">
        <v>197</v>
      </c>
      <c r="P55" s="58" t="s">
        <v>47</v>
      </c>
    </row>
    <row r="56" customFormat="false" ht="12.75" hidden="false" customHeight="true" outlineLevel="0" collapsed="false">
      <c r="A56" s="47" t="str">
        <f aca="false">P56</f>
        <v> MVS 6.80 </v>
      </c>
      <c r="B56" s="15" t="str">
        <f aca="false">IF(H56=INT(H56),"I","II")</f>
        <v>I</v>
      </c>
      <c r="C56" s="47" t="n">
        <f aca="false">1*G56</f>
        <v>40839.539</v>
      </c>
      <c r="D56" s="0" t="str">
        <f aca="false">VLOOKUP(F56,I$1:J$5,2,FALSE())</f>
        <v>vis</v>
      </c>
      <c r="E56" s="0" t="n">
        <f aca="false">VLOOKUP(C56,A!C$21:E$973,3,FALSE())</f>
        <v>759.994552684618</v>
      </c>
      <c r="F56" s="15" t="s">
        <v>77</v>
      </c>
      <c r="G56" s="0" t="str">
        <f aca="false">MID(I56,3,LEN(I56)-3)</f>
        <v>40839.539</v>
      </c>
      <c r="H56" s="47" t="n">
        <f aca="false">1*K56</f>
        <v>-1059</v>
      </c>
      <c r="I56" s="56" t="s">
        <v>238</v>
      </c>
      <c r="J56" s="57" t="s">
        <v>239</v>
      </c>
      <c r="K56" s="56" t="n">
        <v>-1059</v>
      </c>
      <c r="L56" s="56" t="s">
        <v>240</v>
      </c>
      <c r="M56" s="57" t="s">
        <v>196</v>
      </c>
      <c r="N56" s="57"/>
      <c r="O56" s="58" t="s">
        <v>197</v>
      </c>
      <c r="P56" s="58" t="s">
        <v>47</v>
      </c>
    </row>
    <row r="57" customFormat="false" ht="12.75" hidden="false" customHeight="true" outlineLevel="0" collapsed="false">
      <c r="A57" s="47" t="str">
        <f aca="false">P57</f>
        <v> VSSC 73 </v>
      </c>
      <c r="B57" s="15" t="str">
        <f aca="false">IF(H57=INT(H57),"I","II")</f>
        <v>I</v>
      </c>
      <c r="C57" s="47" t="n">
        <f aca="false">1*G57</f>
        <v>47855.97</v>
      </c>
      <c r="D57" s="0" t="str">
        <f aca="false">VLOOKUP(F57,I$1:J$5,2,FALSE())</f>
        <v>vis</v>
      </c>
      <c r="E57" s="0" t="n">
        <f aca="false">VLOOKUP(C57,A!C$21:E$973,3,FALSE())</f>
        <v>1397.00642783215</v>
      </c>
      <c r="F57" s="15" t="s">
        <v>77</v>
      </c>
      <c r="G57" s="0" t="str">
        <f aca="false">MID(I57,3,LEN(I57)-3)</f>
        <v>47855.97</v>
      </c>
      <c r="H57" s="47" t="n">
        <f aca="false">1*K57</f>
        <v>-422</v>
      </c>
      <c r="I57" s="56" t="s">
        <v>241</v>
      </c>
      <c r="J57" s="57" t="s">
        <v>242</v>
      </c>
      <c r="K57" s="56" t="n">
        <v>-422</v>
      </c>
      <c r="L57" s="56" t="s">
        <v>243</v>
      </c>
      <c r="M57" s="57" t="s">
        <v>81</v>
      </c>
      <c r="N57" s="57"/>
      <c r="O57" s="58" t="s">
        <v>98</v>
      </c>
      <c r="P57" s="58" t="s">
        <v>63</v>
      </c>
    </row>
    <row r="58" customFormat="false" ht="12.75" hidden="false" customHeight="true" outlineLevel="0" collapsed="false">
      <c r="A58" s="47" t="str">
        <f aca="false">P58</f>
        <v>BAVM 225 </v>
      </c>
      <c r="B58" s="15" t="str">
        <f aca="false">IF(H58=INT(H58),"I","II")</f>
        <v>I</v>
      </c>
      <c r="C58" s="47" t="n">
        <f aca="false">1*G58</f>
        <v>55643.3345</v>
      </c>
      <c r="D58" s="0" t="str">
        <f aca="false">VLOOKUP(F58,I$1:J$5,2,FALSE())</f>
        <v>vis</v>
      </c>
      <c r="E58" s="0" t="n">
        <f aca="false">VLOOKUP(C58,A!C$21:E$973,3,FALSE())</f>
        <v>2104.01026818949</v>
      </c>
      <c r="F58" s="15" t="s">
        <v>77</v>
      </c>
      <c r="G58" s="0" t="str">
        <f aca="false">MID(I58,3,LEN(I58)-3)</f>
        <v>55643.3345</v>
      </c>
      <c r="H58" s="47" t="n">
        <f aca="false">1*K58</f>
        <v>285</v>
      </c>
      <c r="I58" s="56" t="s">
        <v>244</v>
      </c>
      <c r="J58" s="57" t="s">
        <v>245</v>
      </c>
      <c r="K58" s="56" t="s">
        <v>246</v>
      </c>
      <c r="L58" s="56" t="s">
        <v>247</v>
      </c>
      <c r="M58" s="57" t="s">
        <v>141</v>
      </c>
      <c r="N58" s="57" t="s">
        <v>248</v>
      </c>
      <c r="O58" s="58" t="s">
        <v>249</v>
      </c>
      <c r="P58" s="59" t="s">
        <v>68</v>
      </c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</sheetData>
  <hyperlinks>
    <hyperlink ref="A3" r:id="rId1" display="http://www.bav-astro.de/LkDB/index.php?lang=en&amp;sprache_dial=en"/>
    <hyperlink ref="P22" r:id="rId2" display="IBVS 5263 "/>
    <hyperlink ref="P23" r:id="rId3" display="BAVM 173 "/>
    <hyperlink ref="P24" r:id="rId4" display="BAVM 215 "/>
    <hyperlink ref="P25" r:id="rId5" display="BAVM 234 "/>
    <hyperlink ref="P58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6:17Z</dcterms:modified>
  <cp:revision>0</cp:revision>
  <dc:subject/>
  <dc:title/>
</cp:coreProperties>
</file>