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GL Car / GSC 8959-1244               </t>
  </si>
  <si>
    <t xml:space="preserve">Apsidal motion</t>
  </si>
  <si>
    <t xml:space="preserve">System Type:</t>
  </si>
  <si>
    <t xml:space="preserve">EA/DM     </t>
  </si>
  <si>
    <r>
      <rPr>
        <b val="true"/>
        <sz val="10"/>
        <color rgb="FF0000FF"/>
        <rFont val="Arial"/>
        <family val="2"/>
      </rPr>
      <t xml:space="preserve">ref:  Hoffmeister, Richter &amp; Wenzel, 1985, </t>
    </r>
    <r>
      <rPr>
        <b val="true"/>
        <i val="true"/>
        <sz val="10"/>
        <color rgb="FF0000FF"/>
        <rFont val="Arial"/>
        <family val="2"/>
      </rPr>
      <t xml:space="preserve">Variable Stars</t>
    </r>
    <r>
      <rPr>
        <b val="true"/>
        <sz val="10"/>
        <color rgb="FF0000FF"/>
        <rFont val="Arial"/>
        <family val="2"/>
      </rPr>
      <t xml:space="preserve"> (Springer)</t>
    </r>
  </si>
  <si>
    <t xml:space="preserve">Kreiner Eph.</t>
  </si>
  <si>
    <t xml:space="preserve">J.M. Kreiner, 2004, Acta Astronomica, vol. 54, pp 207-210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Kreiner</t>
  </si>
  <si>
    <t xml:space="preserve">I</t>
  </si>
  <si>
    <t xml:space="preserve">IBVS 5809</t>
  </si>
  <si>
    <t xml:space="preserve">OEJV 0074</t>
  </si>
  <si>
    <t xml:space="preserve">CCD+V</t>
  </si>
  <si>
    <t xml:space="preserve">CCD+R</t>
  </si>
  <si>
    <t xml:space="preserve">OEJV 0073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sz val="10"/>
      <name val="Arial Unicode MS"/>
      <family val="0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0"/>
    </font>
    <font>
      <b val="true"/>
      <sz val="10"/>
      <color rgb="FF800080"/>
      <name val="Arial"/>
      <family val="2"/>
    </font>
    <font>
      <sz val="10"/>
      <color rgb="FF80008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 Car - Prim. O-C Diagr.</a:t>
            </a:r>
          </a:p>
        </c:rich>
      </c:tx>
      <c:layout>
        <c:manualLayout>
          <c:xMode val="edge"/>
          <c:yMode val="edge"/>
          <c:x val="0.31453471622011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012964563526"/>
          <c:y val="0.127073732718894"/>
          <c:w val="0.875972342264477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432</c:v>
                </c:pt>
                <c:pt idx="2">
                  <c:v>463</c:v>
                </c:pt>
                <c:pt idx="3">
                  <c:v>476.5</c:v>
                </c:pt>
                <c:pt idx="4">
                  <c:v>729.5</c:v>
                </c:pt>
                <c:pt idx="5">
                  <c:v>736.5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0</c:v>
                </c:pt>
                <c:pt idx="1">
                  <c:v>0.0962080000026617</c:v>
                </c:pt>
                <c:pt idx="2">
                  <c:v>0.5154569999940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432</c:v>
                </c:pt>
                <c:pt idx="2">
                  <c:v>463</c:v>
                </c:pt>
                <c:pt idx="3">
                  <c:v>476.5</c:v>
                </c:pt>
                <c:pt idx="4">
                  <c:v>729.5</c:v>
                </c:pt>
                <c:pt idx="5">
                  <c:v>736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0.0137382056650319</c:v>
                </c:pt>
                <c:pt idx="1">
                  <c:v>0.301394749128783</c:v>
                </c:pt>
                <c:pt idx="2">
                  <c:v>0.324008456532969</c:v>
                </c:pt>
                <c:pt idx="3">
                  <c:v>0.333856361370275</c:v>
                </c:pt>
                <c:pt idx="4">
                  <c:v>0.518413392765727</c:v>
                </c:pt>
                <c:pt idx="5">
                  <c:v>0.523519713792479</c:v>
                </c:pt>
              </c:numCache>
            </c:numRef>
          </c:yVal>
          <c:smooth val="0"/>
        </c:ser>
        <c:axId val="54009922"/>
        <c:axId val="9745554"/>
      </c:scatterChart>
      <c:valAx>
        <c:axId val="540099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729760875828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554"/>
        <c:crossesAt val="0"/>
        <c:crossBetween val="midCat"/>
      </c:valAx>
      <c:valAx>
        <c:axId val="9745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8738115816768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99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1048689138577"/>
          <c:y val="0.906221198156682"/>
          <c:w val="0.279530394698934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 Car - O-C Diagr.</a:t>
            </a:r>
          </a:p>
        </c:rich>
      </c:tx>
      <c:layout>
        <c:manualLayout>
          <c:xMode val="edge"/>
          <c:yMode val="edge"/>
          <c:x val="0.38156224760586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38541068352"/>
          <c:w val="0.895004038306219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432</c:v>
                </c:pt>
                <c:pt idx="2">
                  <c:v>463</c:v>
                </c:pt>
                <c:pt idx="3">
                  <c:v>476.5</c:v>
                </c:pt>
                <c:pt idx="4">
                  <c:v>729.5</c:v>
                </c:pt>
                <c:pt idx="5">
                  <c:v>736.5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432</c:v>
                </c:pt>
                <c:pt idx="2">
                  <c:v>463</c:v>
                </c:pt>
                <c:pt idx="3">
                  <c:v>476.5</c:v>
                </c:pt>
                <c:pt idx="4">
                  <c:v>729.5</c:v>
                </c:pt>
                <c:pt idx="5">
                  <c:v>736.5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  <c:pt idx="0">
                  <c:v>0</c:v>
                </c:pt>
                <c:pt idx="1">
                  <c:v>0.0962080000026617</c:v>
                </c:pt>
                <c:pt idx="2">
                  <c:v>0.515456999994058</c:v>
                </c:pt>
                <c:pt idx="3">
                  <c:v>-0.240801499996451</c:v>
                </c:pt>
                <c:pt idx="4">
                  <c:v>-0.109514499810757</c:v>
                </c:pt>
                <c:pt idx="5">
                  <c:v>-0.1121315000636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432</c:v>
                </c:pt>
                <c:pt idx="2">
                  <c:v>463</c:v>
                </c:pt>
                <c:pt idx="3">
                  <c:v>476.5</c:v>
                </c:pt>
                <c:pt idx="4">
                  <c:v>729.5</c:v>
                </c:pt>
                <c:pt idx="5">
                  <c:v>736.5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432</c:v>
                </c:pt>
                <c:pt idx="2">
                  <c:v>463</c:v>
                </c:pt>
                <c:pt idx="3">
                  <c:v>476.5</c:v>
                </c:pt>
                <c:pt idx="4">
                  <c:v>729.5</c:v>
                </c:pt>
                <c:pt idx="5">
                  <c:v>736.5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432</c:v>
                </c:pt>
                <c:pt idx="2">
                  <c:v>463</c:v>
                </c:pt>
                <c:pt idx="3">
                  <c:v>476.5</c:v>
                </c:pt>
                <c:pt idx="4">
                  <c:v>729.5</c:v>
                </c:pt>
                <c:pt idx="5">
                  <c:v>736.5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432</c:v>
                </c:pt>
                <c:pt idx="2">
                  <c:v>463</c:v>
                </c:pt>
                <c:pt idx="3">
                  <c:v>476.5</c:v>
                </c:pt>
                <c:pt idx="4">
                  <c:v>729.5</c:v>
                </c:pt>
                <c:pt idx="5">
                  <c:v>736.5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432</c:v>
                </c:pt>
                <c:pt idx="2">
                  <c:v>463</c:v>
                </c:pt>
                <c:pt idx="3">
                  <c:v>476.5</c:v>
                </c:pt>
                <c:pt idx="4">
                  <c:v>729.5</c:v>
                </c:pt>
                <c:pt idx="5">
                  <c:v>736.5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432</c:v>
                </c:pt>
                <c:pt idx="2">
                  <c:v>463</c:v>
                </c:pt>
                <c:pt idx="3">
                  <c:v>476.5</c:v>
                </c:pt>
                <c:pt idx="4">
                  <c:v>729.5</c:v>
                </c:pt>
                <c:pt idx="5">
                  <c:v>736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0.0137382056650319</c:v>
                </c:pt>
                <c:pt idx="1">
                  <c:v>0.301394749128783</c:v>
                </c:pt>
                <c:pt idx="2">
                  <c:v>0.324008456532969</c:v>
                </c:pt>
                <c:pt idx="3">
                  <c:v>0.333856361370275</c:v>
                </c:pt>
                <c:pt idx="4">
                  <c:v>0.518413392765727</c:v>
                </c:pt>
                <c:pt idx="5">
                  <c:v>0.5235197137924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432</c:v>
                </c:pt>
                <c:pt idx="2">
                  <c:v>463</c:v>
                </c:pt>
                <c:pt idx="3">
                  <c:v>476.5</c:v>
                </c:pt>
                <c:pt idx="4">
                  <c:v>729.5</c:v>
                </c:pt>
                <c:pt idx="5">
                  <c:v>736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0.481944219624231</c:v>
                </c:pt>
                <c:pt idx="1">
                  <c:v>-0.263245435228467</c:v>
                </c:pt>
                <c:pt idx="2">
                  <c:v>-0.247551772459326</c:v>
                </c:pt>
                <c:pt idx="3">
                  <c:v>-0.240717435446958</c:v>
                </c:pt>
                <c:pt idx="4">
                  <c:v>-0.112636897363328</c:v>
                </c:pt>
                <c:pt idx="5">
                  <c:v>-0.109093167060619</c:v>
                </c:pt>
              </c:numCache>
            </c:numRef>
          </c:yVal>
          <c:smooth val="0"/>
        </c:ser>
        <c:axId val="88277371"/>
        <c:axId val="5766408"/>
      </c:scatterChart>
      <c:valAx>
        <c:axId val="882773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48990423445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408"/>
        <c:crossesAt val="0"/>
        <c:crossBetween val="midCat"/>
      </c:valAx>
      <c:valAx>
        <c:axId val="5766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566516672436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73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8205838236991"/>
          <c:y val="0.90649052268811"/>
          <c:w val="0.76116303219107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 Car - Sec. O-C Diagr.</a:t>
            </a:r>
          </a:p>
        </c:rich>
      </c:tx>
      <c:layout>
        <c:manualLayout>
          <c:xMode val="edge"/>
          <c:yMode val="edge"/>
          <c:x val="0.31671168869095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4632401256"/>
          <c:y val="0.126479035037335"/>
          <c:w val="0.874352047893699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432</c:v>
                </c:pt>
                <c:pt idx="2">
                  <c:v>463</c:v>
                </c:pt>
                <c:pt idx="3">
                  <c:v>476.5</c:v>
                </c:pt>
                <c:pt idx="4">
                  <c:v>729.5</c:v>
                </c:pt>
                <c:pt idx="5">
                  <c:v>736.5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3">
                  <c:v>-0.240801499996451</c:v>
                </c:pt>
                <c:pt idx="4">
                  <c:v>-0.109514499810757</c:v>
                </c:pt>
                <c:pt idx="5">
                  <c:v>-0.1121315000636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432</c:v>
                </c:pt>
                <c:pt idx="2">
                  <c:v>463</c:v>
                </c:pt>
                <c:pt idx="3">
                  <c:v>476.5</c:v>
                </c:pt>
                <c:pt idx="4">
                  <c:v>729.5</c:v>
                </c:pt>
                <c:pt idx="5">
                  <c:v>736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0.481944219624231</c:v>
                </c:pt>
                <c:pt idx="1">
                  <c:v>-0.263245435228467</c:v>
                </c:pt>
                <c:pt idx="2">
                  <c:v>-0.247551772459326</c:v>
                </c:pt>
                <c:pt idx="3">
                  <c:v>-0.240717435446958</c:v>
                </c:pt>
                <c:pt idx="4">
                  <c:v>-0.112636897363328</c:v>
                </c:pt>
                <c:pt idx="5">
                  <c:v>-0.109093167060619</c:v>
                </c:pt>
              </c:numCache>
            </c:numRef>
          </c:yVal>
          <c:smooth val="0"/>
        </c:ser>
        <c:axId val="83557412"/>
        <c:axId val="42317483"/>
      </c:scatterChart>
      <c:valAx>
        <c:axId val="835574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76710228517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7483"/>
        <c:crossesAt val="0"/>
        <c:crossBetween val="midCat"/>
      </c:valAx>
      <c:valAx>
        <c:axId val="42317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4003796451778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74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8990289844492"/>
          <c:y val="0.90649052268811"/>
          <c:w val="0.31422939329780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6720</xdr:colOff>
      <xdr:row>0</xdr:row>
      <xdr:rowOff>9000</xdr:rowOff>
    </xdr:from>
    <xdr:to>
      <xdr:col>13</xdr:col>
      <xdr:colOff>573840</xdr:colOff>
      <xdr:row>18</xdr:row>
      <xdr:rowOff>47160</xdr:rowOff>
    </xdr:to>
    <xdr:graphicFrame>
      <xdr:nvGraphicFramePr>
        <xdr:cNvPr id="0" name="Chart 1"/>
        <xdr:cNvGraphicFramePr/>
      </xdr:nvGraphicFramePr>
      <xdr:xfrm>
        <a:off x="4295160" y="9000"/>
        <a:ext cx="49978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71440</xdr:colOff>
      <xdr:row>0</xdr:row>
      <xdr:rowOff>0</xdr:rowOff>
    </xdr:from>
    <xdr:to>
      <xdr:col>29</xdr:col>
      <xdr:colOff>71532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14292360" y="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160</xdr:colOff>
      <xdr:row>0</xdr:row>
      <xdr:rowOff>0</xdr:rowOff>
    </xdr:from>
    <xdr:to>
      <xdr:col>21</xdr:col>
      <xdr:colOff>25236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342720" y="0"/>
        <a:ext cx="493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99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  <c r="C2" s="5"/>
      <c r="D2" s="6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5</v>
      </c>
      <c r="C4" s="8" t="n">
        <v>52500.4</v>
      </c>
      <c r="D4" s="9" t="n">
        <v>2.422231</v>
      </c>
      <c r="E4" s="10" t="s">
        <v>6</v>
      </c>
    </row>
    <row r="5" customFormat="false" ht="13.5" hidden="false" customHeight="false" outlineLevel="0" collapsed="false">
      <c r="A5" s="11" t="s">
        <v>7</v>
      </c>
      <c r="B5" s="0"/>
      <c r="C5" s="12" t="n">
        <v>-9.5</v>
      </c>
      <c r="D5" s="0" t="s">
        <v>8</v>
      </c>
    </row>
    <row r="6" customFormat="false" ht="12.75" hidden="false" customHeight="false" outlineLevel="0" collapsed="false">
      <c r="A6" s="7" t="s">
        <v>9</v>
      </c>
    </row>
    <row r="7" customFormat="false" ht="12.75" hidden="false" customHeight="false" outlineLevel="0" collapsed="false">
      <c r="A7" s="1" t="s">
        <v>10</v>
      </c>
      <c r="C7" s="1" t="n">
        <f aca="false">C4</f>
        <v>52500.4</v>
      </c>
    </row>
    <row r="8" customFormat="false" ht="12.75" hidden="false" customHeight="false" outlineLevel="0" collapsed="false">
      <c r="A8" s="1" t="s">
        <v>11</v>
      </c>
      <c r="C8" s="1" t="n">
        <f aca="false">D4</f>
        <v>2.422231</v>
      </c>
    </row>
    <row r="9" customFormat="false" ht="12.75" hidden="false" customHeight="false" outlineLevel="0" collapsed="false">
      <c r="A9" s="13" t="s">
        <v>12</v>
      </c>
      <c r="B9" s="13"/>
      <c r="C9" s="14" t="n">
        <v>21</v>
      </c>
      <c r="D9" s="14" t="n">
        <v>21</v>
      </c>
    </row>
    <row r="10" customFormat="false" ht="13.5" hidden="false" customHeight="false" outlineLevel="0" collapsed="false">
      <c r="A10" s="0"/>
      <c r="B10" s="0"/>
      <c r="C10" s="15" t="s">
        <v>13</v>
      </c>
      <c r="D10" s="15" t="s">
        <v>14</v>
      </c>
    </row>
    <row r="11" customFormat="false" ht="12.75" hidden="false" customHeight="false" outlineLevel="0" collapsed="false">
      <c r="A11" s="0" t="s">
        <v>15</v>
      </c>
      <c r="B11" s="0"/>
      <c r="C11" s="16" t="n">
        <f aca="true">INTERCEPT(INDIRECT(C14):R$935,INDIRECT(C13):$F$935)</f>
        <v>-0.0137382056650319</v>
      </c>
      <c r="D11" s="16" t="n">
        <f aca="true">INTERCEPT(INDIRECT(D14):S$935,INDIRECT(D13):$F$935)</f>
        <v>-0.481944219624231</v>
      </c>
      <c r="E11" s="13" t="s">
        <v>16</v>
      </c>
      <c r="F11" s="1" t="n">
        <v>1</v>
      </c>
    </row>
    <row r="12" customFormat="false" ht="12.75" hidden="false" customHeight="false" outlineLevel="0" collapsed="false">
      <c r="A12" s="0" t="s">
        <v>17</v>
      </c>
      <c r="B12" s="0"/>
      <c r="C12" s="16" t="n">
        <f aca="true">SLOPE(INDIRECT(C14):R$935,INDIRECT(C13):$F$935)</f>
        <v>0.00072947443239309</v>
      </c>
      <c r="D12" s="16" t="n">
        <f aca="true">SLOPE(INDIRECT(D14):S$935,INDIRECT(D13):$F$935)</f>
        <v>0.000506247186101307</v>
      </c>
      <c r="E12" s="13" t="s">
        <v>18</v>
      </c>
      <c r="F12" s="17" t="n">
        <f aca="true">NOW()+15018.5+$C$5/24</f>
        <v>61249.6579719219</v>
      </c>
    </row>
    <row r="13" customFormat="false" ht="12.75" hidden="false" customHeight="false" outlineLevel="0" collapsed="false">
      <c r="A13" s="13" t="s">
        <v>19</v>
      </c>
      <c r="B13" s="13"/>
      <c r="C13" s="14" t="str">
        <f aca="false">"F"&amp;C9</f>
        <v>F21</v>
      </c>
      <c r="D13" s="14" t="str">
        <f aca="false">"F"&amp;D9</f>
        <v>F21</v>
      </c>
      <c r="E13" s="13" t="s">
        <v>20</v>
      </c>
      <c r="F13" s="17" t="n">
        <f aca="false">ROUND(2*(F12-$C$7)/$C$8,0)/2+F11</f>
        <v>3613</v>
      </c>
    </row>
    <row r="14" customFormat="false" ht="12.75" hidden="false" customHeight="false" outlineLevel="0" collapsed="false">
      <c r="A14" s="13" t="s">
        <v>21</v>
      </c>
      <c r="B14" s="13"/>
      <c r="C14" s="14" t="str">
        <f aca="false">"R"&amp;C9</f>
        <v>R21</v>
      </c>
      <c r="D14" s="14" t="str">
        <f aca="false">"S"&amp;D9</f>
        <v>S21</v>
      </c>
      <c r="E14" s="13" t="s">
        <v>22</v>
      </c>
      <c r="F14" s="18" t="n">
        <f aca="false">ROUND(2*(F12-$C$15)/$C$16,0)/2+F11</f>
        <v>2876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$C7+C11)+($C8+C12)*INT(MAX($F21:$F3533))</f>
        <v>54283.6851709766</v>
      </c>
      <c r="D15" s="20" t="n">
        <f aca="false">($C7+D11)+($C8+D12)*INT(MAX($F21:$F3533))</f>
        <v>54283.0526697093</v>
      </c>
      <c r="E15" s="13" t="s">
        <v>24</v>
      </c>
      <c r="F15" s="21" t="n">
        <f aca="false">+$C$15+$C$16*F14-15018.5-$C$5/24</f>
        <v>46234.0153287775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$C8+C12</f>
        <v>2.42296047443239</v>
      </c>
      <c r="D16" s="16" t="n">
        <f aca="false">+$C8+D12</f>
        <v>2.4227372471861</v>
      </c>
      <c r="E16" s="24"/>
      <c r="F16" s="24" t="s">
        <v>26</v>
      </c>
    </row>
    <row r="17" customFormat="false" ht="13.5" hidden="false" customHeight="false" outlineLevel="0" collapsed="false">
      <c r="A17" s="25" t="s">
        <v>27</v>
      </c>
      <c r="C17" s="1" t="n">
        <f aca="false">COUNT(C21:C1247)</f>
        <v>6</v>
      </c>
    </row>
    <row r="18" customFormat="false" ht="14.25" hidden="false" customHeight="false" outlineLevel="0" collapsed="false">
      <c r="A18" s="7" t="s">
        <v>28</v>
      </c>
      <c r="C18" s="26" t="n">
        <f aca="false">+C15</f>
        <v>54283.6851709766</v>
      </c>
      <c r="D18" s="27" t="n">
        <f aca="false">+C16</f>
        <v>2.42296047443239</v>
      </c>
      <c r="E18" s="28" t="n">
        <f aca="false">R19</f>
        <v>3</v>
      </c>
    </row>
    <row r="19" customFormat="false" ht="14.25" hidden="false" customHeight="false" outlineLevel="0" collapsed="false">
      <c r="A19" s="7" t="s">
        <v>29</v>
      </c>
      <c r="C19" s="26" t="n">
        <f aca="false">+D15</f>
        <v>54283.0526697093</v>
      </c>
      <c r="D19" s="27" t="n">
        <f aca="false">+D16</f>
        <v>2.4227372471861</v>
      </c>
      <c r="E19" s="28" t="n">
        <f aca="false">S19</f>
        <v>3</v>
      </c>
      <c r="R19" s="1" t="n">
        <f aca="false">COUNT(R21:R322)</f>
        <v>3</v>
      </c>
      <c r="S19" s="1" t="n">
        <f aca="false">COUNT(S21:S322)</f>
        <v>3</v>
      </c>
    </row>
    <row r="20" customFormat="false" ht="14.25" hidden="false" customHeight="false" outlineLevel="0" collapsed="false">
      <c r="A20" s="15" t="s">
        <v>30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5" t="s">
        <v>36</v>
      </c>
      <c r="H20" s="29" t="s">
        <v>37</v>
      </c>
      <c r="I20" s="29" t="s">
        <v>38</v>
      </c>
      <c r="J20" s="29" t="s">
        <v>39</v>
      </c>
      <c r="K20" s="29" t="s">
        <v>40</v>
      </c>
      <c r="L20" s="29" t="s">
        <v>41</v>
      </c>
      <c r="M20" s="29" t="s">
        <v>42</v>
      </c>
      <c r="N20" s="29" t="s">
        <v>43</v>
      </c>
      <c r="O20" s="29" t="s">
        <v>44</v>
      </c>
      <c r="P20" s="30" t="s">
        <v>45</v>
      </c>
      <c r="Q20" s="15" t="s">
        <v>46</v>
      </c>
      <c r="R20" s="31" t="s">
        <v>13</v>
      </c>
      <c r="S20" s="31" t="s">
        <v>14</v>
      </c>
    </row>
    <row r="21" customFormat="false" ht="12.75" hidden="false" customHeight="false" outlineLevel="0" collapsed="false">
      <c r="A21" s="32" t="s">
        <v>47</v>
      </c>
      <c r="B21" s="33" t="s">
        <v>48</v>
      </c>
      <c r="C21" s="32" t="n">
        <v>52500.4</v>
      </c>
      <c r="D21" s="34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137382056650319</v>
      </c>
      <c r="P21" s="1" t="n">
        <f aca="false">+D$11+D$12*$F21</f>
        <v>-0.481944219624231</v>
      </c>
      <c r="Q21" s="35" t="n">
        <f aca="false">+C21-15018.5</f>
        <v>37481.9</v>
      </c>
      <c r="R21" s="1" t="n">
        <f aca="false">G21</f>
        <v>0</v>
      </c>
    </row>
    <row r="22" customFormat="false" ht="12.75" hidden="false" customHeight="false" outlineLevel="0" collapsed="false">
      <c r="A22" s="32" t="s">
        <v>49</v>
      </c>
      <c r="B22" s="32"/>
      <c r="C22" s="36" t="n">
        <v>53546.9</v>
      </c>
      <c r="D22" s="36" t="n">
        <v>0.002</v>
      </c>
      <c r="E22" s="1" t="n">
        <f aca="false">+(C22-C$7)/C$8</f>
        <v>432.039718755148</v>
      </c>
      <c r="F22" s="1" t="n">
        <f aca="false">ROUND(2*E22,0)/2</f>
        <v>432</v>
      </c>
      <c r="G22" s="1" t="n">
        <f aca="false">+C22-(C$7+F22*C$8)</f>
        <v>0.0962080000026617</v>
      </c>
      <c r="I22" s="1" t="n">
        <f aca="false">+G22</f>
        <v>0.0962080000026617</v>
      </c>
      <c r="O22" s="1" t="n">
        <f aca="false">+C$11+C$12*$F22</f>
        <v>0.301394749128783</v>
      </c>
      <c r="P22" s="1" t="n">
        <f aca="false">+D$11+D$12*$F22</f>
        <v>-0.263245435228467</v>
      </c>
      <c r="Q22" s="35" t="n">
        <f aca="false">+C22-15018.5</f>
        <v>38528.4</v>
      </c>
      <c r="R22" s="1" t="n">
        <f aca="false">G22</f>
        <v>0.0962080000026617</v>
      </c>
    </row>
    <row r="23" customFormat="false" ht="12.75" hidden="false" customHeight="false" outlineLevel="0" collapsed="false">
      <c r="A23" s="37" t="s">
        <v>50</v>
      </c>
      <c r="B23" s="38" t="s">
        <v>48</v>
      </c>
      <c r="C23" s="39" t="n">
        <v>53622.40841</v>
      </c>
      <c r="D23" s="39" t="s">
        <v>51</v>
      </c>
      <c r="E23" s="1" t="n">
        <f aca="false">+(C23-C$7)/C$8</f>
        <v>463.212802577456</v>
      </c>
      <c r="F23" s="1" t="n">
        <f aca="false">ROUND(2*E23,0)/2</f>
        <v>463</v>
      </c>
      <c r="G23" s="1" t="n">
        <f aca="false">+C23-(C$7+F23*C$8)</f>
        <v>0.515456999994058</v>
      </c>
      <c r="I23" s="1" t="n">
        <f aca="false">+G23</f>
        <v>0.515456999994058</v>
      </c>
      <c r="O23" s="1" t="n">
        <f aca="false">+C$11+C$12*$F23</f>
        <v>0.324008456532969</v>
      </c>
      <c r="P23" s="1" t="n">
        <f aca="false">+D$11+D$12*$F23</f>
        <v>-0.247551772459326</v>
      </c>
      <c r="Q23" s="35" t="n">
        <f aca="false">+C23-15018.5</f>
        <v>38603.90841</v>
      </c>
      <c r="R23" s="1" t="n">
        <f aca="false">G23</f>
        <v>0.515456999994058</v>
      </c>
    </row>
    <row r="24" customFormat="false" ht="12.75" hidden="false" customHeight="false" outlineLevel="0" collapsed="false">
      <c r="A24" s="37" t="s">
        <v>50</v>
      </c>
      <c r="B24" s="38" t="s">
        <v>48</v>
      </c>
      <c r="C24" s="39" t="n">
        <v>53654.35227</v>
      </c>
      <c r="D24" s="39" t="s">
        <v>52</v>
      </c>
      <c r="E24" s="1" t="n">
        <f aca="false">+(C24-C$7)/C$8</f>
        <v>476.400586896956</v>
      </c>
      <c r="F24" s="1" t="n">
        <f aca="false">ROUND(2*E24,0)/2</f>
        <v>476.5</v>
      </c>
      <c r="G24" s="1" t="n">
        <f aca="false">+C24-(C$7+F24*C$8)</f>
        <v>-0.240801499996451</v>
      </c>
      <c r="I24" s="1" t="n">
        <f aca="false">+G24</f>
        <v>-0.240801499996451</v>
      </c>
      <c r="O24" s="1" t="n">
        <f aca="false">+C$11+C$12*$F24</f>
        <v>0.333856361370275</v>
      </c>
      <c r="P24" s="1" t="n">
        <f aca="false">+D$11+D$12*$F24</f>
        <v>-0.240717435446958</v>
      </c>
      <c r="Q24" s="35" t="n">
        <f aca="false">+C24-15018.5</f>
        <v>38635.85227</v>
      </c>
      <c r="S24" s="1" t="n">
        <f aca="false">G24</f>
        <v>-0.240801499996451</v>
      </c>
    </row>
    <row r="25" customFormat="false" ht="12.75" hidden="false" customHeight="false" outlineLevel="0" collapsed="false">
      <c r="A25" s="40" t="s">
        <v>53</v>
      </c>
      <c r="B25" s="33" t="s">
        <v>54</v>
      </c>
      <c r="C25" s="32" t="n">
        <v>54267.3080000002</v>
      </c>
      <c r="D25" s="32" t="n">
        <f aca="false">0.004</f>
        <v>0.004</v>
      </c>
      <c r="E25" s="1" t="n">
        <f aca="false">+(C25-C$7)/C$8</f>
        <v>729.454787755665</v>
      </c>
      <c r="F25" s="1" t="n">
        <f aca="false">ROUND(2*E25,0)/2</f>
        <v>729.5</v>
      </c>
      <c r="G25" s="1" t="n">
        <f aca="false">+C25-(C$7+F25*C$8)</f>
        <v>-0.109514499810757</v>
      </c>
      <c r="I25" s="1" t="n">
        <f aca="false">+G25</f>
        <v>-0.109514499810757</v>
      </c>
      <c r="O25" s="1" t="n">
        <f aca="false">+C$11+C$12*$F25</f>
        <v>0.518413392765727</v>
      </c>
      <c r="P25" s="1" t="n">
        <f aca="false">+D$11+D$12*$F25</f>
        <v>-0.112636897363328</v>
      </c>
      <c r="Q25" s="35" t="n">
        <f aca="false">+C25-15018.5</f>
        <v>39248.8080000002</v>
      </c>
      <c r="S25" s="1" t="n">
        <f aca="false">G25</f>
        <v>-0.109514499810757</v>
      </c>
    </row>
    <row r="26" customFormat="false" ht="12.75" hidden="false" customHeight="false" outlineLevel="0" collapsed="false">
      <c r="A26" s="40" t="s">
        <v>53</v>
      </c>
      <c r="B26" s="33" t="s">
        <v>54</v>
      </c>
      <c r="C26" s="32" t="n">
        <v>54284.2609999999</v>
      </c>
      <c r="D26" s="32" t="n">
        <f aca="false">0.005</f>
        <v>0.005</v>
      </c>
      <c r="E26" s="1" t="n">
        <f aca="false">+(C26-C$7)/C$8</f>
        <v>736.453707346632</v>
      </c>
      <c r="F26" s="1" t="n">
        <f aca="false">ROUND(2*E26,0)/2</f>
        <v>736.5</v>
      </c>
      <c r="G26" s="1" t="n">
        <f aca="false">+C26-(C$7+F26*C$8)</f>
        <v>-0.112131500063697</v>
      </c>
      <c r="I26" s="1" t="n">
        <f aca="false">+G26</f>
        <v>-0.112131500063697</v>
      </c>
      <c r="O26" s="1" t="n">
        <f aca="false">+C$11+C$12*$F26</f>
        <v>0.523519713792479</v>
      </c>
      <c r="P26" s="1" t="n">
        <f aca="false">+D$11+D$12*$F26</f>
        <v>-0.109093167060619</v>
      </c>
      <c r="Q26" s="35" t="n">
        <f aca="false">+C26-15018.5</f>
        <v>39265.7609999999</v>
      </c>
      <c r="S26" s="1" t="n">
        <f aca="false">G26</f>
        <v>-0.112131500063697</v>
      </c>
    </row>
    <row r="27" customFormat="false" ht="12.75" hidden="false" customHeight="false" outlineLevel="0" collapsed="false">
      <c r="A27" s="41"/>
      <c r="B27" s="41"/>
      <c r="C27" s="42"/>
      <c r="D27" s="42"/>
      <c r="Q27" s="35"/>
    </row>
    <row r="28" customFormat="false" ht="12.75" hidden="false" customHeight="false" outlineLevel="0" collapsed="false">
      <c r="A28" s="41"/>
      <c r="B28" s="41"/>
      <c r="C28" s="42"/>
      <c r="D28" s="42"/>
      <c r="Q28" s="35"/>
    </row>
    <row r="29" customFormat="false" ht="12.75" hidden="false" customHeight="false" outlineLevel="0" collapsed="false">
      <c r="A29" s="43"/>
      <c r="B29" s="44"/>
      <c r="C29" s="45"/>
      <c r="D29" s="45"/>
      <c r="Q29" s="35"/>
    </row>
    <row r="30" customFormat="false" ht="12.75" hidden="false" customHeight="false" outlineLevel="0" collapsed="false">
      <c r="A30" s="40"/>
      <c r="B30" s="5"/>
      <c r="C30" s="42"/>
      <c r="D30" s="46"/>
      <c r="Q30" s="35"/>
    </row>
    <row r="31" customFormat="false" ht="12.75" hidden="false" customHeight="false" outlineLevel="0" collapsed="false">
      <c r="A31" s="43"/>
      <c r="B31" s="47"/>
      <c r="C31" s="42"/>
      <c r="D31" s="42"/>
      <c r="Q31" s="35"/>
    </row>
    <row r="32" customFormat="false" ht="12.75" hidden="false" customHeight="false" outlineLevel="0" collapsed="false">
      <c r="A32" s="43"/>
      <c r="B32" s="47"/>
      <c r="C32" s="42"/>
      <c r="D32" s="42"/>
      <c r="Q32" s="35"/>
    </row>
    <row r="33" customFormat="false" ht="12.75" hidden="false" customHeight="false" outlineLevel="0" collapsed="false">
      <c r="A33" s="48"/>
      <c r="B33" s="5"/>
      <c r="C33" s="42"/>
      <c r="D33" s="46"/>
      <c r="Q33" s="35"/>
    </row>
    <row r="34" customFormat="false" ht="12.75" hidden="false" customHeight="false" outlineLevel="0" collapsed="false">
      <c r="A34" s="48"/>
      <c r="B34" s="5"/>
      <c r="C34" s="42"/>
      <c r="D34" s="46"/>
      <c r="Q34" s="35"/>
    </row>
    <row r="35" customFormat="false" ht="12.75" hidden="false" customHeight="false" outlineLevel="0" collapsed="false">
      <c r="A35" s="48"/>
      <c r="B35" s="5"/>
      <c r="C35" s="42"/>
      <c r="D35" s="46"/>
      <c r="Q35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3:59:33Z</dcterms:modified>
  <cp:revision>0</cp:revision>
  <dc:subject/>
  <dc:title/>
</cp:coreProperties>
</file>