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0">
  <si>
    <t xml:space="preserve">DN Cas / GSC 4046-1808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1.81 </t>
  </si>
  <si>
    <t xml:space="preserve">I</t>
  </si>
  <si>
    <t xml:space="preserve">II</t>
  </si>
  <si>
    <t xml:space="preserve"> HABZ 88 </t>
  </si>
  <si>
    <t xml:space="preserve">GCVS 4</t>
  </si>
  <si>
    <t xml:space="preserve">IBVS 1817</t>
  </si>
  <si>
    <t xml:space="preserve">BAVM 34 </t>
  </si>
  <si>
    <t xml:space="preserve">BAVM 52 </t>
  </si>
  <si>
    <t xml:space="preserve">BAVM 56 </t>
  </si>
  <si>
    <t xml:space="preserve">BAVM 60 </t>
  </si>
  <si>
    <t xml:space="preserve">IBVS 4222</t>
  </si>
  <si>
    <t xml:space="preserve">JAVSO..39..177</t>
  </si>
  <si>
    <t xml:space="preserve">IBVS 5594</t>
  </si>
  <si>
    <t xml:space="preserve">IBVS 5694</t>
  </si>
  <si>
    <t xml:space="preserve">IBVS 5731</t>
  </si>
  <si>
    <t xml:space="preserve">IBVS 5760</t>
  </si>
  <si>
    <t xml:space="preserve">IBVS 5761</t>
  </si>
  <si>
    <t xml:space="preserve">IBVS 5753</t>
  </si>
  <si>
    <t xml:space="preserve">IBVS 6114</t>
  </si>
  <si>
    <t xml:space="preserve">IBVS 5933</t>
  </si>
  <si>
    <t xml:space="preserve">IBVS 5929</t>
  </si>
  <si>
    <t xml:space="preserve">IBVS 6007</t>
  </si>
  <si>
    <t xml:space="preserve">BAVM 225 </t>
  </si>
  <si>
    <t xml:space="preserve">IBVS 6011</t>
  </si>
  <si>
    <t xml:space="preserve">IBVS 6118</t>
  </si>
  <si>
    <t xml:space="preserve">IBVS 6149</t>
  </si>
  <si>
    <t xml:space="preserve">IBVS 6152</t>
  </si>
  <si>
    <t xml:space="preserve">IBVS 6196</t>
  </si>
  <si>
    <t xml:space="preserve">IBVS 6230</t>
  </si>
  <si>
    <t xml:space="preserve">JBAV, 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388.571 </t>
  </si>
  <si>
    <t xml:space="preserve"> 12.03.1972 01:42 </t>
  </si>
  <si>
    <t xml:space="preserve"> 0.000 </t>
  </si>
  <si>
    <t xml:space="preserve">E </t>
  </si>
  <si>
    <t xml:space="preserve">?</t>
  </si>
  <si>
    <t xml:space="preserve"> Frazier &amp; Hall </t>
  </si>
  <si>
    <t xml:space="preserve"> PASP 86.666 </t>
  </si>
  <si>
    <t xml:space="preserve">2449615.5480 </t>
  </si>
  <si>
    <t xml:space="preserve"> 20.09.1994 01:09 </t>
  </si>
  <si>
    <t xml:space="preserve"> -0.0228 </t>
  </si>
  <si>
    <t xml:space="preserve">B</t>
  </si>
  <si>
    <t xml:space="preserve"> F.Agerer </t>
  </si>
  <si>
    <t xml:space="preserve">BAVM 80 </t>
  </si>
  <si>
    <t xml:space="preserve">2449615.5516 </t>
  </si>
  <si>
    <t xml:space="preserve"> 20.09.1994 01:14 </t>
  </si>
  <si>
    <t xml:space="preserve"> -0.0192 </t>
  </si>
  <si>
    <t xml:space="preserve">B;V</t>
  </si>
  <si>
    <t xml:space="preserve">2450842.660 </t>
  </si>
  <si>
    <t xml:space="preserve"> 29.01.1998 03:50 </t>
  </si>
  <si>
    <t xml:space="preserve"> -0.028 </t>
  </si>
  <si>
    <t xml:space="preserve">C </t>
  </si>
  <si>
    <t xml:space="preserve">o</t>
  </si>
  <si>
    <t xml:space="preserve"> S.Cook </t>
  </si>
  <si>
    <t xml:space="preserve"> JAAVSO 39;177 </t>
  </si>
  <si>
    <t xml:space="preserve">2451466.618 </t>
  </si>
  <si>
    <t xml:space="preserve"> 15.10.1999 02:49 </t>
  </si>
  <si>
    <t xml:space="preserve">2452587.4405 </t>
  </si>
  <si>
    <t xml:space="preserve"> 08.11.2002 22:34 </t>
  </si>
  <si>
    <t xml:space="preserve"> -0.0184 </t>
  </si>
  <si>
    <t xml:space="preserve"> Sarounova &amp; Wolf </t>
  </si>
  <si>
    <t xml:space="preserve">IBVS 5594 </t>
  </si>
  <si>
    <t xml:space="preserve">2453314.2254 </t>
  </si>
  <si>
    <t xml:space="preserve"> 04.11.2004 17:24 </t>
  </si>
  <si>
    <t xml:space="preserve"> -0.0289 </t>
  </si>
  <si>
    <t xml:space="preserve"> C.-H.Kim et al. </t>
  </si>
  <si>
    <t xml:space="preserve">IBVS 5694 </t>
  </si>
  <si>
    <t xml:space="preserve">2453657.4062 </t>
  </si>
  <si>
    <t xml:space="preserve"> 13.10.2005 21:44 </t>
  </si>
  <si>
    <t xml:space="preserve"> -0.0249 </t>
  </si>
  <si>
    <t xml:space="preserve"> H.Jungbluth </t>
  </si>
  <si>
    <t xml:space="preserve">BAVM 178 </t>
  </si>
  <si>
    <t xml:space="preserve">2453980.9378 </t>
  </si>
  <si>
    <t xml:space="preserve"> 02.09.2006 10:30 </t>
  </si>
  <si>
    <t xml:space="preserve"> -0.0270 </t>
  </si>
  <si>
    <t xml:space="preserve">R</t>
  </si>
  <si>
    <t xml:space="preserve"> R.Nelson </t>
  </si>
  <si>
    <t xml:space="preserve">IBVS 5760 </t>
  </si>
  <si>
    <t xml:space="preserve">2454050.2669 </t>
  </si>
  <si>
    <t xml:space="preserve"> 10.11.2006 18:24 </t>
  </si>
  <si>
    <t xml:space="preserve"> -0.0265 </t>
  </si>
  <si>
    <t xml:space="preserve"> U.Schmidt </t>
  </si>
  <si>
    <t xml:space="preserve">BAVM 183 </t>
  </si>
  <si>
    <t xml:space="preserve">2454066.4437 </t>
  </si>
  <si>
    <t xml:space="preserve"> 26.11.2006 22:38 </t>
  </si>
  <si>
    <t xml:space="preserve"> -0.0264 </t>
  </si>
  <si>
    <t xml:space="preserve"> I.Biro et al. </t>
  </si>
  <si>
    <t xml:space="preserve">IBVS 5753 </t>
  </si>
  <si>
    <t xml:space="preserve">2454750.48812 </t>
  </si>
  <si>
    <t xml:space="preserve"> 10.10.2008 23:42 </t>
  </si>
  <si>
    <t xml:space="preserve"> -0.02469 </t>
  </si>
  <si>
    <t xml:space="preserve">BVRI</t>
  </si>
  <si>
    <t xml:space="preserve"> R.Uhlar </t>
  </si>
  <si>
    <t xml:space="preserve">IBVS 6114 </t>
  </si>
  <si>
    <t xml:space="preserve">2454758.57793 </t>
  </si>
  <si>
    <t xml:space="preserve"> 19.10.2008 01:52 </t>
  </si>
  <si>
    <t xml:space="preserve"> -0.02322 </t>
  </si>
  <si>
    <t xml:space="preserve">2454838.3062 </t>
  </si>
  <si>
    <t xml:space="preserve"> 06.01.2009 19:20 </t>
  </si>
  <si>
    <t xml:space="preserve"> -0.0229 </t>
  </si>
  <si>
    <t xml:space="preserve"> Lampens &amp; van Cauteren </t>
  </si>
  <si>
    <t xml:space="preserve">IBVS 5933 </t>
  </si>
  <si>
    <t xml:space="preserve">2455087.890 </t>
  </si>
  <si>
    <t xml:space="preserve"> 13.09.2009 09:21 </t>
  </si>
  <si>
    <t xml:space="preserve"> -0.022 </t>
  </si>
  <si>
    <t xml:space="preserve">IBVS 5929 </t>
  </si>
  <si>
    <t xml:space="preserve">2455872.46075 </t>
  </si>
  <si>
    <t xml:space="preserve"> 06.11.2011 23:03 </t>
  </si>
  <si>
    <t xml:space="preserve"> -0.02071 </t>
  </si>
  <si>
    <t xml:space="preserve">V;R</t>
  </si>
  <si>
    <t xml:space="preserve"> H.Kucáková </t>
  </si>
  <si>
    <t xml:space="preserve">IBVS 6007 </t>
  </si>
  <si>
    <t xml:space="preserve">2455903.6532 </t>
  </si>
  <si>
    <t xml:space="preserve"> 08.12.2011 03:40 </t>
  </si>
  <si>
    <t xml:space="preserve">6281</t>
  </si>
  <si>
    <t xml:space="preserve"> -0.0262 </t>
  </si>
  <si>
    <t xml:space="preserve"> R.Diethelm </t>
  </si>
  <si>
    <t xml:space="preserve">IBVS 6011 </t>
  </si>
  <si>
    <t xml:space="preserve">2456585.3814 </t>
  </si>
  <si>
    <t xml:space="preserve"> 19.10.2013 21:09 </t>
  </si>
  <si>
    <t xml:space="preserve">6576</t>
  </si>
  <si>
    <t xml:space="preserve"> -0.0297 </t>
  </si>
  <si>
    <t xml:space="preserve">-I</t>
  </si>
  <si>
    <t xml:space="preserve">BAVM 234 </t>
  </si>
  <si>
    <t xml:space="preserve">2456592.3166 </t>
  </si>
  <si>
    <t xml:space="preserve"> 26.10.2013 19:35 </t>
  </si>
  <si>
    <t xml:space="preserve">6579</t>
  </si>
  <si>
    <t xml:space="preserve"> -0.0273 </t>
  </si>
  <si>
    <t xml:space="preserve">2456644.3099 </t>
  </si>
  <si>
    <t xml:space="preserve"> 17.12.2013 19:26 </t>
  </si>
  <si>
    <t xml:space="preserve">6601.5</t>
  </si>
  <si>
    <t xml:space="preserve"> -0.0305 </t>
  </si>
  <si>
    <t xml:space="preserve">2456682.4393 </t>
  </si>
  <si>
    <t xml:space="preserve"> 24.01.2014 22:32 </t>
  </si>
  <si>
    <t xml:space="preserve">6618</t>
  </si>
  <si>
    <t xml:space="preserve"> -0.0319 </t>
  </si>
  <si>
    <t xml:space="preserve"> L.Pagel </t>
  </si>
  <si>
    <t xml:space="preserve">BAVM 238 </t>
  </si>
  <si>
    <t xml:space="preserve">2456934.3399 </t>
  </si>
  <si>
    <t xml:space="preserve"> 03.10.2014 20:09 </t>
  </si>
  <si>
    <t xml:space="preserve">6727</t>
  </si>
  <si>
    <t xml:space="preserve"> -0.0254 </t>
  </si>
  <si>
    <t xml:space="preserve">BAVM 239 </t>
  </si>
  <si>
    <t xml:space="preserve">2428180.31 </t>
  </si>
  <si>
    <t xml:space="preserve"> 12.01.1936 19:26 </t>
  </si>
  <si>
    <t xml:space="preserve"> 12.71 </t>
  </si>
  <si>
    <t xml:space="preserve">P </t>
  </si>
  <si>
    <t xml:space="preserve"> C.Hoffmeister </t>
  </si>
  <si>
    <t xml:space="preserve">2428427.60 </t>
  </si>
  <si>
    <t xml:space="preserve"> 16.09.1936 02:24 </t>
  </si>
  <si>
    <t xml:space="preserve"> 12.73 </t>
  </si>
  <si>
    <t xml:space="preserve">2428835.51 </t>
  </si>
  <si>
    <t xml:space="preserve"> 29.10.1937 00:14 </t>
  </si>
  <si>
    <t xml:space="preserve"> 12.76 </t>
  </si>
  <si>
    <t xml:space="preserve">2428865.42 </t>
  </si>
  <si>
    <t xml:space="preserve"> 27.11.1937 22:04 </t>
  </si>
  <si>
    <t xml:space="preserve"> 12.62 </t>
  </si>
  <si>
    <t xml:space="preserve">2429103.48 </t>
  </si>
  <si>
    <t xml:space="preserve"> 23.07.1938 23:31 </t>
  </si>
  <si>
    <t xml:space="preserve"> 12.66 </t>
  </si>
  <si>
    <t xml:space="preserve">2429163.59 </t>
  </si>
  <si>
    <t xml:space="preserve"> 22.09.1938 02:09 </t>
  </si>
  <si>
    <t xml:space="preserve"> 12.68 </t>
  </si>
  <si>
    <t xml:space="preserve">2429646.65 </t>
  </si>
  <si>
    <t xml:space="preserve"> 18.01.1940 03:36 </t>
  </si>
  <si>
    <t xml:space="preserve"> 12.75 </t>
  </si>
  <si>
    <t xml:space="preserve">2429697.48 </t>
  </si>
  <si>
    <t xml:space="preserve"> 08.03.1940 23:31 </t>
  </si>
  <si>
    <t xml:space="preserve"> 12.74 </t>
  </si>
  <si>
    <t xml:space="preserve">2429957.47 </t>
  </si>
  <si>
    <t xml:space="preserve"> 23.11.1940 23:16 </t>
  </si>
  <si>
    <t xml:space="preserve">2430023.40 </t>
  </si>
  <si>
    <t xml:space="preserve"> 28.01.1941 21:36 </t>
  </si>
  <si>
    <t xml:space="preserve"> 12.82 </t>
  </si>
  <si>
    <t xml:space="preserve">2430321.38 </t>
  </si>
  <si>
    <t xml:space="preserve"> 22.11.1941 21:07 </t>
  </si>
  <si>
    <t xml:space="preserve">2430372.26 </t>
  </si>
  <si>
    <t xml:space="preserve"> 12.01.1942 18:14 </t>
  </si>
  <si>
    <t xml:space="preserve"> 12.72 </t>
  </si>
  <si>
    <t xml:space="preserve">2430582.53 </t>
  </si>
  <si>
    <t xml:space="preserve"> 11.08.1942 00:43 </t>
  </si>
  <si>
    <t xml:space="preserve"> 12.69 </t>
  </si>
  <si>
    <t xml:space="preserve">2430590.55 </t>
  </si>
  <si>
    <t xml:space="preserve"> 19.08.1942 01:12 </t>
  </si>
  <si>
    <t xml:space="preserve"> 12.63 </t>
  </si>
  <si>
    <t xml:space="preserve">2439024.484 </t>
  </si>
  <si>
    <t xml:space="preserve"> 20.09.1965 23:36 </t>
  </si>
  <si>
    <t xml:space="preserve"> 0.020 </t>
  </si>
  <si>
    <t xml:space="preserve"> K.Häussler </t>
  </si>
  <si>
    <t xml:space="preserve">2439053.394 </t>
  </si>
  <si>
    <t xml:space="preserve"> 19.10.1965 21:27 </t>
  </si>
  <si>
    <t xml:space="preserve"> 0.043 </t>
  </si>
  <si>
    <t xml:space="preserve">2439061.403 </t>
  </si>
  <si>
    <t xml:space="preserve"> 27.10.1965 21:40 </t>
  </si>
  <si>
    <t xml:space="preserve"> -0.036 </t>
  </si>
  <si>
    <t xml:space="preserve">2441602.365 </t>
  </si>
  <si>
    <t xml:space="preserve"> 11.10.1972 20:45 </t>
  </si>
  <si>
    <t xml:space="preserve"> 0.031 </t>
  </si>
  <si>
    <t xml:space="preserve">2444191.765 </t>
  </si>
  <si>
    <t xml:space="preserve"> 14.11.1979 06:21 </t>
  </si>
  <si>
    <t xml:space="preserve"> 0.006 </t>
  </si>
  <si>
    <t xml:space="preserve"> T.J.Davidge </t>
  </si>
  <si>
    <t xml:space="preserve">IBVS 1817 </t>
  </si>
  <si>
    <t xml:space="preserve">2445044.4772 </t>
  </si>
  <si>
    <t xml:space="preserve"> 15.03.1982 23:27 </t>
  </si>
  <si>
    <t xml:space="preserve"> -0.0246 </t>
  </si>
  <si>
    <t xml:space="preserve"> M.Fernandes </t>
  </si>
  <si>
    <t xml:space="preserve">2445653.461 </t>
  </si>
  <si>
    <t xml:space="preserve"> 14.11.1983 23:03 </t>
  </si>
  <si>
    <t xml:space="preserve"> 0.023 </t>
  </si>
  <si>
    <t xml:space="preserve">F </t>
  </si>
  <si>
    <t xml:space="preserve"> P.Frank </t>
  </si>
  <si>
    <t xml:space="preserve">2447928.5576 </t>
  </si>
  <si>
    <t xml:space="preserve"> 06.02.1990 01:22 </t>
  </si>
  <si>
    <t xml:space="preserve"> -0.0161 </t>
  </si>
  <si>
    <t xml:space="preserve">2448619.5314 </t>
  </si>
  <si>
    <t xml:space="preserve"> 29.12.1991 00:45 </t>
  </si>
  <si>
    <t xml:space="preserve"> -0.0178 </t>
  </si>
  <si>
    <t xml:space="preserve">G</t>
  </si>
  <si>
    <t xml:space="preserve">2448619.5317 </t>
  </si>
  <si>
    <t xml:space="preserve"> -0.0175 </t>
  </si>
  <si>
    <t xml:space="preserve">2455879.3873 </t>
  </si>
  <si>
    <t xml:space="preserve"> 13.11.2011 21:17 </t>
  </si>
  <si>
    <t xml:space="preserve">2455880.5433 </t>
  </si>
  <si>
    <t xml:space="preserve"> 15.11.2011 01:02 </t>
  </si>
  <si>
    <t xml:space="preserve">6271</t>
  </si>
  <si>
    <t xml:space="preserve">-U;-I</t>
  </si>
  <si>
    <t xml:space="preserve"> M.&amp; K.Rätz </t>
  </si>
  <si>
    <t xml:space="preserve">2455953.3388 </t>
  </si>
  <si>
    <t xml:space="preserve"> 26.01.2012 20:07 </t>
  </si>
  <si>
    <t xml:space="preserve">6302.5</t>
  </si>
  <si>
    <t xml:space="preserve"> -0.0261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Cas - O-C Diagr.</a:t>
            </a:r>
          </a:p>
        </c:rich>
      </c:tx>
      <c:layout>
        <c:manualLayout>
          <c:xMode val="edge"/>
          <c:yMode val="edge"/>
          <c:x val="0.34501885955180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0230249999731313</c:v>
                </c:pt>
                <c:pt idx="1">
                  <c:v>0.0201174999965588</c:v>
                </c:pt>
                <c:pt idx="2">
                  <c:v>0.0465599999915867</c:v>
                </c:pt>
                <c:pt idx="3">
                  <c:v>-0.0858550000048126</c:v>
                </c:pt>
                <c:pt idx="4">
                  <c:v>-0.0542200000054436</c:v>
                </c:pt>
                <c:pt idx="5">
                  <c:v>-0.029050000004645</c:v>
                </c:pt>
                <c:pt idx="6">
                  <c:v>0.0413549999975658</c:v>
                </c:pt>
                <c:pt idx="7">
                  <c:v>0.0303449999955774</c:v>
                </c:pt>
                <c:pt idx="8">
                  <c:v>0.037907499994617</c:v>
                </c:pt>
                <c:pt idx="9">
                  <c:v>0.105689999996684</c:v>
                </c:pt>
                <c:pt idx="10">
                  <c:v>-0.0275050000018382</c:v>
                </c:pt>
                <c:pt idx="11">
                  <c:v>0.0114849999918079</c:v>
                </c:pt>
                <c:pt idx="12">
                  <c:v>-0.0154200000033597</c:v>
                </c:pt>
                <c:pt idx="13">
                  <c:v>-0.0837625000021944</c:v>
                </c:pt>
                <c:pt idx="14">
                  <c:v>0.0199649999922258</c:v>
                </c:pt>
                <c:pt idx="15">
                  <c:v>0.0430274999962421</c:v>
                </c:pt>
                <c:pt idx="16">
                  <c:v>-0.0363150000048336</c:v>
                </c:pt>
                <c:pt idx="18">
                  <c:v>0.0306624999939231</c:v>
                </c:pt>
                <c:pt idx="19">
                  <c:v>0.00558499999897322</c:v>
                </c:pt>
                <c:pt idx="27">
                  <c:v>-0.0279049999953713</c:v>
                </c:pt>
                <c:pt idx="28">
                  <c:v>-0.0277550000027986</c:v>
                </c:pt>
                <c:pt idx="49">
                  <c:v>-0.0166975000029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0">
                  <c:v>-0.0246100000003935</c:v>
                </c:pt>
                <c:pt idx="21">
                  <c:v>0.0225474999970174</c:v>
                </c:pt>
                <c:pt idx="22">
                  <c:v>-0.0160500000056345</c:v>
                </c:pt>
                <c:pt idx="23">
                  <c:v>-0.0177949999997509</c:v>
                </c:pt>
                <c:pt idx="24">
                  <c:v>-0.0174950000000536</c:v>
                </c:pt>
                <c:pt idx="25">
                  <c:v>-0.0227999999988242</c:v>
                </c:pt>
                <c:pt idx="26">
                  <c:v>-0.0192000000024564</c:v>
                </c:pt>
                <c:pt idx="31">
                  <c:v>-0.0248950000095647</c:v>
                </c:pt>
                <c:pt idx="33">
                  <c:v>-0.026545000000624</c:v>
                </c:pt>
                <c:pt idx="44">
                  <c:v>-0.0296800000069197</c:v>
                </c:pt>
                <c:pt idx="45">
                  <c:v>-0.0273450000022422</c:v>
                </c:pt>
                <c:pt idx="46">
                  <c:v>-0.0305325000008452</c:v>
                </c:pt>
                <c:pt idx="47">
                  <c:v>-0.0318900000056601</c:v>
                </c:pt>
                <c:pt idx="48">
                  <c:v>-0.0253850000081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9">
                  <c:v>-0.0184300000037183</c:v>
                </c:pt>
                <c:pt idx="30">
                  <c:v>-0.0288775000008172</c:v>
                </c:pt>
                <c:pt idx="32">
                  <c:v>-0.0269950000074459</c:v>
                </c:pt>
                <c:pt idx="34">
                  <c:v>-0.0264299999980722</c:v>
                </c:pt>
                <c:pt idx="35">
                  <c:v>-0.0246899999983725</c:v>
                </c:pt>
                <c:pt idx="36">
                  <c:v>-0.0232225000072503</c:v>
                </c:pt>
                <c:pt idx="37">
                  <c:v>-0.022900000003574</c:v>
                </c:pt>
                <c:pt idx="38">
                  <c:v>-0.022240000005695</c:v>
                </c:pt>
                <c:pt idx="39">
                  <c:v>-0.0207125000015367</c:v>
                </c:pt>
                <c:pt idx="40">
                  <c:v>-0.0270275000002584</c:v>
                </c:pt>
                <c:pt idx="41">
                  <c:v>-0.0265050000089104</c:v>
                </c:pt>
                <c:pt idx="42">
                  <c:v>-0.0261549999995623</c:v>
                </c:pt>
                <c:pt idx="43">
                  <c:v>-0.0260875000094529</c:v>
                </c:pt>
                <c:pt idx="50">
                  <c:v>-0.0291750000033062</c:v>
                </c:pt>
                <c:pt idx="51">
                  <c:v>-0.0242050000015297</c:v>
                </c:pt>
                <c:pt idx="52">
                  <c:v>-0.0264725000015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419274783799017</c:v>
                </c:pt>
                <c:pt idx="1">
                  <c:v>-0.00438651102965062</c:v>
                </c:pt>
                <c:pt idx="2">
                  <c:v>-0.00470612975234286</c:v>
                </c:pt>
                <c:pt idx="3">
                  <c:v>-0.00472967107469413</c:v>
                </c:pt>
                <c:pt idx="4">
                  <c:v>-0.00491619078255419</c:v>
                </c:pt>
                <c:pt idx="5">
                  <c:v>-0.00496327342725673</c:v>
                </c:pt>
                <c:pt idx="6">
                  <c:v>-0.00534174545582714</c:v>
                </c:pt>
                <c:pt idx="7">
                  <c:v>-0.00538158461672929</c:v>
                </c:pt>
                <c:pt idx="8">
                  <c:v>-0.00558530759861528</c:v>
                </c:pt>
                <c:pt idx="9">
                  <c:v>-0.00563691742069306</c:v>
                </c:pt>
                <c:pt idx="10">
                  <c:v>-0.00587051977325566</c:v>
                </c:pt>
                <c:pt idx="11">
                  <c:v>-0.00591035893415781</c:v>
                </c:pt>
                <c:pt idx="12">
                  <c:v>-0.0060751481906167</c:v>
                </c:pt>
                <c:pt idx="13">
                  <c:v>-0.00608148623894204</c:v>
                </c:pt>
                <c:pt idx="14">
                  <c:v>-0.0126902597713235</c:v>
                </c:pt>
                <c:pt idx="15">
                  <c:v>-0.0127128956581997</c:v>
                </c:pt>
                <c:pt idx="16">
                  <c:v>-0.012719233706525</c:v>
                </c:pt>
                <c:pt idx="17">
                  <c:v>-0.0145427807532734</c:v>
                </c:pt>
                <c:pt idx="18">
                  <c:v>-0.0147102863161574</c:v>
                </c:pt>
                <c:pt idx="19">
                  <c:v>-0.0167393672157419</c:v>
                </c:pt>
                <c:pt idx="20">
                  <c:v>-0.0174075785963279</c:v>
                </c:pt>
                <c:pt idx="21">
                  <c:v>-0.0178847430916786</c:v>
                </c:pt>
                <c:pt idx="22">
                  <c:v>-0.0196675455420498</c:v>
                </c:pt>
                <c:pt idx="23">
                  <c:v>-0.020208995956129</c:v>
                </c:pt>
                <c:pt idx="24">
                  <c:v>-0.020208995956129</c:v>
                </c:pt>
                <c:pt idx="25">
                  <c:v>-0.0209894813356211</c:v>
                </c:pt>
                <c:pt idx="26">
                  <c:v>-0.0209894813356211</c:v>
                </c:pt>
                <c:pt idx="27">
                  <c:v>-0.021951053810123</c:v>
                </c:pt>
                <c:pt idx="28">
                  <c:v>-0.0224399889666493</c:v>
                </c:pt>
                <c:pt idx="29">
                  <c:v>-0.0233182613774467</c:v>
                </c:pt>
                <c:pt idx="30">
                  <c:v>-0.0238877802912524</c:v>
                </c:pt>
                <c:pt idx="31">
                  <c:v>-0.0241566946273419</c:v>
                </c:pt>
                <c:pt idx="32">
                  <c:v>-0.0244102165603556</c:v>
                </c:pt>
                <c:pt idx="33">
                  <c:v>-0.0244645426888585</c:v>
                </c:pt>
                <c:pt idx="34">
                  <c:v>-0.0244772187855092</c:v>
                </c:pt>
                <c:pt idx="35">
                  <c:v>-0.0250132365867381</c:v>
                </c:pt>
                <c:pt idx="36">
                  <c:v>-0.0250195746350635</c:v>
                </c:pt>
                <c:pt idx="37">
                  <c:v>-0.0250820496828418</c:v>
                </c:pt>
                <c:pt idx="38">
                  <c:v>-0.0252776237454524</c:v>
                </c:pt>
                <c:pt idx="39">
                  <c:v>-0.0258924144330105</c:v>
                </c:pt>
                <c:pt idx="40">
                  <c:v>-0.0258978470458608</c:v>
                </c:pt>
                <c:pt idx="41">
                  <c:v>-0.0258987524813359</c:v>
                </c:pt>
                <c:pt idx="42">
                  <c:v>-0.0259168611908369</c:v>
                </c:pt>
                <c:pt idx="43">
                  <c:v>-0.0259557949162639</c:v>
                </c:pt>
                <c:pt idx="44">
                  <c:v>-0.0264510681211157</c:v>
                </c:pt>
                <c:pt idx="45">
                  <c:v>-0.026456500733966</c:v>
                </c:pt>
                <c:pt idx="46">
                  <c:v>-0.0264972453303432</c:v>
                </c:pt>
                <c:pt idx="47">
                  <c:v>-0.0265271247010198</c:v>
                </c:pt>
                <c:pt idx="48">
                  <c:v>-0.0267245096345804</c:v>
                </c:pt>
                <c:pt idx="49">
                  <c:v>-0.0270097218092208</c:v>
                </c:pt>
                <c:pt idx="50">
                  <c:v>-0.0270106272446958</c:v>
                </c:pt>
                <c:pt idx="51">
                  <c:v>-0.0258625350623339</c:v>
                </c:pt>
                <c:pt idx="52">
                  <c:v>-0.0284312555050475</c:v>
                </c:pt>
              </c:numCache>
            </c:numRef>
          </c:yVal>
          <c:smooth val="0"/>
        </c:ser>
        <c:axId val="57160177"/>
        <c:axId val="11632570"/>
      </c:scatterChart>
      <c:valAx>
        <c:axId val="57160177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3420604984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2570"/>
        <c:crossesAt val="0"/>
        <c:crossBetween val="midCat"/>
      </c:valAx>
      <c:valAx>
        <c:axId val="11632570"/>
        <c:scaling>
          <c:orientation val="minMax"/>
          <c:max val="0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01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791879298868"/>
          <c:y val="0.905454122572392"/>
          <c:w val="0.81924413874713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Cas - O-C Diagr.</a:t>
            </a:r>
          </a:p>
        </c:rich>
      </c:tx>
      <c:layout>
        <c:manualLayout>
          <c:xMode val="edge"/>
          <c:yMode val="edge"/>
          <c:x val="0.34624179390720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854410571462"/>
          <c:w val="0.87393966216714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0230249999731313</c:v>
                </c:pt>
                <c:pt idx="1">
                  <c:v>0.0201174999965588</c:v>
                </c:pt>
                <c:pt idx="2">
                  <c:v>0.0465599999915867</c:v>
                </c:pt>
                <c:pt idx="3">
                  <c:v>-0.0858550000048126</c:v>
                </c:pt>
                <c:pt idx="4">
                  <c:v>-0.0542200000054436</c:v>
                </c:pt>
                <c:pt idx="5">
                  <c:v>-0.029050000004645</c:v>
                </c:pt>
                <c:pt idx="6">
                  <c:v>0.0413549999975658</c:v>
                </c:pt>
                <c:pt idx="7">
                  <c:v>0.0303449999955774</c:v>
                </c:pt>
                <c:pt idx="8">
                  <c:v>0.037907499994617</c:v>
                </c:pt>
                <c:pt idx="9">
                  <c:v>0.105689999996684</c:v>
                </c:pt>
                <c:pt idx="10">
                  <c:v>-0.0275050000018382</c:v>
                </c:pt>
                <c:pt idx="11">
                  <c:v>0.0114849999918079</c:v>
                </c:pt>
                <c:pt idx="12">
                  <c:v>-0.0154200000033597</c:v>
                </c:pt>
                <c:pt idx="13">
                  <c:v>-0.0837625000021944</c:v>
                </c:pt>
                <c:pt idx="14">
                  <c:v>0.0199649999922258</c:v>
                </c:pt>
                <c:pt idx="15">
                  <c:v>0.0430274999962421</c:v>
                </c:pt>
                <c:pt idx="16">
                  <c:v>-0.0363150000048336</c:v>
                </c:pt>
                <c:pt idx="18">
                  <c:v>0.0306624999939231</c:v>
                </c:pt>
                <c:pt idx="19">
                  <c:v>0.00558499999897322</c:v>
                </c:pt>
                <c:pt idx="27">
                  <c:v>-0.0279049999953713</c:v>
                </c:pt>
                <c:pt idx="28">
                  <c:v>-0.0277550000027986</c:v>
                </c:pt>
                <c:pt idx="49">
                  <c:v>-0.0166975000029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0">
                  <c:v>-0.0246100000003935</c:v>
                </c:pt>
                <c:pt idx="21">
                  <c:v>0.0225474999970174</c:v>
                </c:pt>
                <c:pt idx="22">
                  <c:v>-0.0160500000056345</c:v>
                </c:pt>
                <c:pt idx="23">
                  <c:v>-0.0177949999997509</c:v>
                </c:pt>
                <c:pt idx="24">
                  <c:v>-0.0174950000000536</c:v>
                </c:pt>
                <c:pt idx="25">
                  <c:v>-0.0227999999988242</c:v>
                </c:pt>
                <c:pt idx="26">
                  <c:v>-0.0192000000024564</c:v>
                </c:pt>
                <c:pt idx="31">
                  <c:v>-0.0248950000095647</c:v>
                </c:pt>
                <c:pt idx="33">
                  <c:v>-0.026545000000624</c:v>
                </c:pt>
                <c:pt idx="44">
                  <c:v>-0.0296800000069197</c:v>
                </c:pt>
                <c:pt idx="45">
                  <c:v>-0.0273450000022422</c:v>
                </c:pt>
                <c:pt idx="46">
                  <c:v>-0.0305325000008452</c:v>
                </c:pt>
                <c:pt idx="47">
                  <c:v>-0.0318900000056601</c:v>
                </c:pt>
                <c:pt idx="48">
                  <c:v>-0.0253850000081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9">
                  <c:v>-0.0184300000037183</c:v>
                </c:pt>
                <c:pt idx="30">
                  <c:v>-0.0288775000008172</c:v>
                </c:pt>
                <c:pt idx="32">
                  <c:v>-0.0269950000074459</c:v>
                </c:pt>
                <c:pt idx="34">
                  <c:v>-0.0264299999980722</c:v>
                </c:pt>
                <c:pt idx="35">
                  <c:v>-0.0246899999983725</c:v>
                </c:pt>
                <c:pt idx="36">
                  <c:v>-0.0232225000072503</c:v>
                </c:pt>
                <c:pt idx="37">
                  <c:v>-0.022900000003574</c:v>
                </c:pt>
                <c:pt idx="38">
                  <c:v>-0.022240000005695</c:v>
                </c:pt>
                <c:pt idx="39">
                  <c:v>-0.0207125000015367</c:v>
                </c:pt>
                <c:pt idx="40">
                  <c:v>-0.0270275000002584</c:v>
                </c:pt>
                <c:pt idx="41">
                  <c:v>-0.0265050000089104</c:v>
                </c:pt>
                <c:pt idx="42">
                  <c:v>-0.0261549999995623</c:v>
                </c:pt>
                <c:pt idx="43">
                  <c:v>-0.0260875000094529</c:v>
                </c:pt>
                <c:pt idx="50">
                  <c:v>-0.0291750000033062</c:v>
                </c:pt>
                <c:pt idx="51">
                  <c:v>-0.0242050000015297</c:v>
                </c:pt>
                <c:pt idx="52">
                  <c:v>-0.0264725000015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15.5</c:v>
                </c:pt>
                <c:pt idx="1">
                  <c:v>-5608.5</c:v>
                </c:pt>
                <c:pt idx="2">
                  <c:v>-5432</c:v>
                </c:pt>
                <c:pt idx="3">
                  <c:v>-5419</c:v>
                </c:pt>
                <c:pt idx="4">
                  <c:v>-5316</c:v>
                </c:pt>
                <c:pt idx="5">
                  <c:v>-5290</c:v>
                </c:pt>
                <c:pt idx="6">
                  <c:v>-5081</c:v>
                </c:pt>
                <c:pt idx="7">
                  <c:v>-5059</c:v>
                </c:pt>
                <c:pt idx="8">
                  <c:v>-4946.5</c:v>
                </c:pt>
                <c:pt idx="9">
                  <c:v>-4918</c:v>
                </c:pt>
                <c:pt idx="10">
                  <c:v>-4789</c:v>
                </c:pt>
                <c:pt idx="11">
                  <c:v>-4767</c:v>
                </c:pt>
                <c:pt idx="12">
                  <c:v>-4676</c:v>
                </c:pt>
                <c:pt idx="13">
                  <c:v>-4672.5</c:v>
                </c:pt>
                <c:pt idx="14">
                  <c:v>-1023</c:v>
                </c:pt>
                <c:pt idx="15">
                  <c:v>-1010.5</c:v>
                </c:pt>
                <c:pt idx="16">
                  <c:v>-1007</c:v>
                </c:pt>
                <c:pt idx="17">
                  <c:v>0</c:v>
                </c:pt>
                <c:pt idx="18">
                  <c:v>92.5</c:v>
                </c:pt>
                <c:pt idx="19">
                  <c:v>1213</c:v>
                </c:pt>
                <c:pt idx="20">
                  <c:v>1582</c:v>
                </c:pt>
                <c:pt idx="21">
                  <c:v>1845.5</c:v>
                </c:pt>
                <c:pt idx="22">
                  <c:v>2830</c:v>
                </c:pt>
                <c:pt idx="23">
                  <c:v>3129</c:v>
                </c:pt>
                <c:pt idx="24">
                  <c:v>3129</c:v>
                </c:pt>
                <c:pt idx="25">
                  <c:v>3560</c:v>
                </c:pt>
                <c:pt idx="26">
                  <c:v>3560</c:v>
                </c:pt>
                <c:pt idx="27">
                  <c:v>4091</c:v>
                </c:pt>
                <c:pt idx="28">
                  <c:v>4361</c:v>
                </c:pt>
                <c:pt idx="29">
                  <c:v>4846</c:v>
                </c:pt>
                <c:pt idx="30">
                  <c:v>5160.5</c:v>
                </c:pt>
                <c:pt idx="31">
                  <c:v>5309</c:v>
                </c:pt>
                <c:pt idx="32">
                  <c:v>5449</c:v>
                </c:pt>
                <c:pt idx="33">
                  <c:v>5479</c:v>
                </c:pt>
                <c:pt idx="34">
                  <c:v>5486</c:v>
                </c:pt>
                <c:pt idx="35">
                  <c:v>5782</c:v>
                </c:pt>
                <c:pt idx="36">
                  <c:v>5785.5</c:v>
                </c:pt>
                <c:pt idx="37">
                  <c:v>5820</c:v>
                </c:pt>
                <c:pt idx="38">
                  <c:v>5928</c:v>
                </c:pt>
                <c:pt idx="39">
                  <c:v>6267.5</c:v>
                </c:pt>
                <c:pt idx="40">
                  <c:v>6270.5</c:v>
                </c:pt>
                <c:pt idx="41">
                  <c:v>6271</c:v>
                </c:pt>
                <c:pt idx="42">
                  <c:v>6281</c:v>
                </c:pt>
                <c:pt idx="43">
                  <c:v>6302.5</c:v>
                </c:pt>
                <c:pt idx="44">
                  <c:v>6576</c:v>
                </c:pt>
                <c:pt idx="45">
                  <c:v>6579</c:v>
                </c:pt>
                <c:pt idx="46">
                  <c:v>6601.5</c:v>
                </c:pt>
                <c:pt idx="47">
                  <c:v>6618</c:v>
                </c:pt>
                <c:pt idx="48">
                  <c:v>6727</c:v>
                </c:pt>
                <c:pt idx="49">
                  <c:v>6884.5</c:v>
                </c:pt>
                <c:pt idx="50">
                  <c:v>6885</c:v>
                </c:pt>
                <c:pt idx="51">
                  <c:v>6251</c:v>
                </c:pt>
                <c:pt idx="52">
                  <c:v>7669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419274783799017</c:v>
                </c:pt>
                <c:pt idx="1">
                  <c:v>-0.00438651102965062</c:v>
                </c:pt>
                <c:pt idx="2">
                  <c:v>-0.00470612975234286</c:v>
                </c:pt>
                <c:pt idx="3">
                  <c:v>-0.00472967107469413</c:v>
                </c:pt>
                <c:pt idx="4">
                  <c:v>-0.00491619078255419</c:v>
                </c:pt>
                <c:pt idx="5">
                  <c:v>-0.00496327342725673</c:v>
                </c:pt>
                <c:pt idx="6">
                  <c:v>-0.00534174545582714</c:v>
                </c:pt>
                <c:pt idx="7">
                  <c:v>-0.00538158461672929</c:v>
                </c:pt>
                <c:pt idx="8">
                  <c:v>-0.00558530759861528</c:v>
                </c:pt>
                <c:pt idx="9">
                  <c:v>-0.00563691742069306</c:v>
                </c:pt>
                <c:pt idx="10">
                  <c:v>-0.00587051977325566</c:v>
                </c:pt>
                <c:pt idx="11">
                  <c:v>-0.00591035893415781</c:v>
                </c:pt>
                <c:pt idx="12">
                  <c:v>-0.0060751481906167</c:v>
                </c:pt>
                <c:pt idx="13">
                  <c:v>-0.00608148623894204</c:v>
                </c:pt>
                <c:pt idx="14">
                  <c:v>-0.0126902597713235</c:v>
                </c:pt>
                <c:pt idx="15">
                  <c:v>-0.0127128956581997</c:v>
                </c:pt>
                <c:pt idx="16">
                  <c:v>-0.012719233706525</c:v>
                </c:pt>
                <c:pt idx="17">
                  <c:v>-0.0145427807532734</c:v>
                </c:pt>
                <c:pt idx="18">
                  <c:v>-0.0147102863161574</c:v>
                </c:pt>
                <c:pt idx="19">
                  <c:v>-0.0167393672157419</c:v>
                </c:pt>
                <c:pt idx="20">
                  <c:v>-0.0174075785963279</c:v>
                </c:pt>
                <c:pt idx="21">
                  <c:v>-0.0178847430916786</c:v>
                </c:pt>
                <c:pt idx="22">
                  <c:v>-0.0196675455420498</c:v>
                </c:pt>
                <c:pt idx="23">
                  <c:v>-0.020208995956129</c:v>
                </c:pt>
                <c:pt idx="24">
                  <c:v>-0.020208995956129</c:v>
                </c:pt>
                <c:pt idx="25">
                  <c:v>-0.0209894813356211</c:v>
                </c:pt>
                <c:pt idx="26">
                  <c:v>-0.0209894813356211</c:v>
                </c:pt>
                <c:pt idx="27">
                  <c:v>-0.021951053810123</c:v>
                </c:pt>
                <c:pt idx="28">
                  <c:v>-0.0224399889666493</c:v>
                </c:pt>
                <c:pt idx="29">
                  <c:v>-0.0233182613774467</c:v>
                </c:pt>
                <c:pt idx="30">
                  <c:v>-0.0238877802912524</c:v>
                </c:pt>
                <c:pt idx="31">
                  <c:v>-0.0241566946273419</c:v>
                </c:pt>
                <c:pt idx="32">
                  <c:v>-0.0244102165603556</c:v>
                </c:pt>
                <c:pt idx="33">
                  <c:v>-0.0244645426888585</c:v>
                </c:pt>
                <c:pt idx="34">
                  <c:v>-0.0244772187855092</c:v>
                </c:pt>
                <c:pt idx="35">
                  <c:v>-0.0250132365867381</c:v>
                </c:pt>
                <c:pt idx="36">
                  <c:v>-0.0250195746350635</c:v>
                </c:pt>
                <c:pt idx="37">
                  <c:v>-0.0250820496828418</c:v>
                </c:pt>
                <c:pt idx="38">
                  <c:v>-0.0252776237454524</c:v>
                </c:pt>
                <c:pt idx="39">
                  <c:v>-0.0258924144330105</c:v>
                </c:pt>
                <c:pt idx="40">
                  <c:v>-0.0258978470458608</c:v>
                </c:pt>
                <c:pt idx="41">
                  <c:v>-0.0258987524813359</c:v>
                </c:pt>
                <c:pt idx="42">
                  <c:v>-0.0259168611908369</c:v>
                </c:pt>
                <c:pt idx="43">
                  <c:v>-0.0259557949162639</c:v>
                </c:pt>
                <c:pt idx="44">
                  <c:v>-0.0264510681211157</c:v>
                </c:pt>
                <c:pt idx="45">
                  <c:v>-0.026456500733966</c:v>
                </c:pt>
                <c:pt idx="46">
                  <c:v>-0.0264972453303432</c:v>
                </c:pt>
                <c:pt idx="47">
                  <c:v>-0.0265271247010198</c:v>
                </c:pt>
                <c:pt idx="48">
                  <c:v>-0.0267245096345804</c:v>
                </c:pt>
                <c:pt idx="49">
                  <c:v>-0.0270097218092208</c:v>
                </c:pt>
                <c:pt idx="50">
                  <c:v>-0.0270106272446958</c:v>
                </c:pt>
                <c:pt idx="51">
                  <c:v>-0.0258625350623339</c:v>
                </c:pt>
                <c:pt idx="52">
                  <c:v>-0.0284312555050475</c:v>
                </c:pt>
              </c:numCache>
            </c:numRef>
          </c:yVal>
          <c:smooth val="0"/>
        </c:ser>
        <c:axId val="62288359"/>
        <c:axId val="93500772"/>
      </c:scatterChart>
      <c:valAx>
        <c:axId val="62288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6173194659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0772"/>
        <c:crossesAt val="0"/>
        <c:crossBetween val="midCat"/>
      </c:valAx>
      <c:valAx>
        <c:axId val="9350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83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723242605296"/>
          <c:y val="0.905529152660253"/>
          <c:w val="0.8170686730102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4</xdr:col>
      <xdr:colOff>101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205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117440" y="0"/>
        <a:ext cx="488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80" TargetMode="External"/><Relationship Id="rId3" Type="http://schemas.openxmlformats.org/officeDocument/2006/relationships/hyperlink" Target="http://www.bav-astro.de/sfs/BAVM_link.php?BAVMnr=80" TargetMode="External"/><Relationship Id="rId4" Type="http://schemas.openxmlformats.org/officeDocument/2006/relationships/hyperlink" Target="http://www.konkoly.hu/cgi-bin/IBVS?5594" TargetMode="External"/><Relationship Id="rId5" Type="http://schemas.openxmlformats.org/officeDocument/2006/relationships/hyperlink" Target="http://www.konkoly.hu/cgi-bin/IBVS?5694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konkoly.hu/cgi-bin/IBVS?5760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konkoly.hu/cgi-bin/IBVS?5753" TargetMode="External"/><Relationship Id="rId10" Type="http://schemas.openxmlformats.org/officeDocument/2006/relationships/hyperlink" Target="http://www.konkoly.hu/cgi-bin/IBVS?6114" TargetMode="External"/><Relationship Id="rId11" Type="http://schemas.openxmlformats.org/officeDocument/2006/relationships/hyperlink" Target="http://www.konkoly.hu/cgi-bin/IBVS?6114" TargetMode="External"/><Relationship Id="rId12" Type="http://schemas.openxmlformats.org/officeDocument/2006/relationships/hyperlink" Target="http://www.konkoly.hu/cgi-bin/IBVS?5933" TargetMode="External"/><Relationship Id="rId13" Type="http://schemas.openxmlformats.org/officeDocument/2006/relationships/hyperlink" Target="http://www.konkoly.hu/cgi-bin/IBVS?5929" TargetMode="External"/><Relationship Id="rId14" Type="http://schemas.openxmlformats.org/officeDocument/2006/relationships/hyperlink" Target="http://www.konkoly.hu/cgi-bin/IBVS?6007" TargetMode="External"/><Relationship Id="rId15" Type="http://schemas.openxmlformats.org/officeDocument/2006/relationships/hyperlink" Target="http://www.konkoly.hu/cgi-bin/IBVS?6011" TargetMode="External"/><Relationship Id="rId16" Type="http://schemas.openxmlformats.org/officeDocument/2006/relationships/hyperlink" Target="http://www.bav-astro.de/sfs/BAVM_link.php?BAVMnr=234" TargetMode="External"/><Relationship Id="rId17" Type="http://schemas.openxmlformats.org/officeDocument/2006/relationships/hyperlink" Target="http://www.bav-astro.de/sfs/BAVM_link.php?BAVMnr=234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www.bav-astro.de/sfs/BAVM_link.php?BAVMnr=238" TargetMode="External"/><Relationship Id="rId20" Type="http://schemas.openxmlformats.org/officeDocument/2006/relationships/hyperlink" Target="http://www.bav-astro.de/sfs/BAVM_link.php?BAVMnr=239" TargetMode="External"/><Relationship Id="rId21" Type="http://schemas.openxmlformats.org/officeDocument/2006/relationships/hyperlink" Target="http://www.konkoly.hu/cgi-bin/IBVS?1817" TargetMode="External"/><Relationship Id="rId22" Type="http://schemas.openxmlformats.org/officeDocument/2006/relationships/hyperlink" Target="http://www.bav-astro.de/sfs/BAVM_link.php?BAVMnr=34" TargetMode="External"/><Relationship Id="rId23" Type="http://schemas.openxmlformats.org/officeDocument/2006/relationships/hyperlink" Target="http://www.bav-astro.de/sfs/BAVM_link.php?BAVMnr=52" TargetMode="External"/><Relationship Id="rId24" Type="http://schemas.openxmlformats.org/officeDocument/2006/relationships/hyperlink" Target="http://www.bav-astro.de/sfs/BAVM_link.php?BAVMnr=56" TargetMode="External"/><Relationship Id="rId25" Type="http://schemas.openxmlformats.org/officeDocument/2006/relationships/hyperlink" Target="http://www.bav-astro.de/sfs/BAVM_link.php?BAVMnr=60" TargetMode="External"/><Relationship Id="rId26" Type="http://schemas.openxmlformats.org/officeDocument/2006/relationships/hyperlink" Target="http://www.bav-astro.de/sfs/BAVM_link.php?BAVMnr=60" TargetMode="External"/><Relationship Id="rId27" Type="http://schemas.openxmlformats.org/officeDocument/2006/relationships/hyperlink" Target="http://www.bav-astro.de/sfs/BAVM_link.php?BAVMnr=225" TargetMode="External"/><Relationship Id="rId28" Type="http://schemas.openxmlformats.org/officeDocument/2006/relationships/hyperlink" Target="http://www.bav-astro.de/sfs/BAVM_link.php?BAVMnr=225" TargetMode="External"/><Relationship Id="rId2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62" activePane="bottomRight" state="frozen"/>
      <selection pane="topLeft" activeCell="A1" activeCellId="0" sqref="A1"/>
      <selection pane="topRight" activeCell="O1" activeCellId="0" sqref="O1"/>
      <selection pane="bottomLeft" activeCell="A62" activeCellId="0" sqref="A62"/>
      <selection pane="bottomRigh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1388.571</v>
      </c>
      <c r="D4" s="6" t="n">
        <v>2.31095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388.571</v>
      </c>
    </row>
    <row r="8" customFormat="false" ht="12.75" hidden="false" customHeight="false" outlineLevel="0" collapsed="false">
      <c r="A8" s="1" t="s">
        <v>8</v>
      </c>
      <c r="C8" s="1" t="n">
        <f aca="false">+D4</f>
        <v>2.310955</v>
      </c>
    </row>
    <row r="9" customFormat="false" ht="12.75" hidden="false" customHeight="false" outlineLevel="0" collapsed="false">
      <c r="A9" s="9" t="s">
        <v>9</v>
      </c>
      <c r="B9" s="10" t="n">
        <v>43</v>
      </c>
      <c r="C9" s="11" t="str">
        <f aca="false">"F"&amp;B9</f>
        <v>F43</v>
      </c>
      <c r="D9" s="12" t="str">
        <f aca="false">"G"&amp;B9</f>
        <v>G4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4542780753273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8108709500976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111.256464649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31095318912905</v>
      </c>
      <c r="E16" s="18" t="s">
        <v>19</v>
      </c>
      <c r="F16" s="14" t="n">
        <f aca="true">NOW()+15018.5+$C$5/24</f>
        <v>61250.36168439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3</v>
      </c>
      <c r="E17" s="18" t="s">
        <v>21</v>
      </c>
      <c r="F17" s="14" t="n">
        <f aca="false">ROUND(2*(F16-$C$7)/$C$8,0)/2+F15</f>
        <v>859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111.2564646499</v>
      </c>
      <c r="D18" s="20" t="n">
        <f aca="false">+C16</f>
        <v>2.31095318912905</v>
      </c>
      <c r="E18" s="18" t="s">
        <v>23</v>
      </c>
      <c r="F18" s="12" t="n">
        <f aca="false">ROUND(2*(F16-$C$15)/$C$16,0)/2+F15</f>
        <v>92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250427711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28180.31</v>
      </c>
      <c r="D21" s="23" t="s">
        <v>33</v>
      </c>
      <c r="E21" s="25" t="n">
        <f aca="false">+(C21-C$7)/C$8</f>
        <v>-5715.49900365866</v>
      </c>
      <c r="F21" s="26" t="n">
        <f aca="false">ROUND(2*E21,0)/2</f>
        <v>-5715.5</v>
      </c>
      <c r="G21" s="26" t="n">
        <f aca="false">+C21-(C$7+F21*C$8)</f>
        <v>0.00230249999731313</v>
      </c>
      <c r="H21" s="26"/>
      <c r="I21" s="26" t="n">
        <f aca="false">+G21</f>
        <v>0.00230249999731313</v>
      </c>
      <c r="J21" s="26"/>
      <c r="K21" s="26"/>
      <c r="L21" s="26"/>
      <c r="M21" s="26"/>
      <c r="N21" s="26"/>
      <c r="O21" s="26" t="n">
        <f aca="false">+C$11+C$12*$F21</f>
        <v>-0.00419274783799017</v>
      </c>
      <c r="P21" s="26"/>
      <c r="Q21" s="27" t="n">
        <f aca="false">+C21-15018.5</f>
        <v>13161.81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3" t="n">
        <v>28427.6</v>
      </c>
      <c r="D22" s="23" t="s">
        <v>33</v>
      </c>
      <c r="E22" s="25" t="n">
        <f aca="false">+(C22-C$7)/C$8</f>
        <v>-5608.49129472448</v>
      </c>
      <c r="F22" s="26" t="n">
        <f aca="false">ROUND(2*E22,0)/2</f>
        <v>-5608.5</v>
      </c>
      <c r="G22" s="26" t="n">
        <f aca="false">+C22-(C$7+F22*C$8)</f>
        <v>0.0201174999965588</v>
      </c>
      <c r="H22" s="26"/>
      <c r="I22" s="26" t="n">
        <f aca="false">+G22</f>
        <v>0.0201174999965588</v>
      </c>
      <c r="J22" s="26"/>
      <c r="K22" s="26"/>
      <c r="L22" s="26"/>
      <c r="M22" s="26"/>
      <c r="N22" s="26"/>
      <c r="O22" s="26" t="n">
        <f aca="false">+C$11+C$12*$F22</f>
        <v>-0.00438651102965062</v>
      </c>
      <c r="P22" s="26"/>
      <c r="Q22" s="27" t="n">
        <f aca="false">+C22-15018.5</f>
        <v>13409.1</v>
      </c>
    </row>
    <row r="23" customFormat="false" ht="12.75" hidden="false" customHeight="false" outlineLevel="0" collapsed="false">
      <c r="A23" s="23" t="s">
        <v>42</v>
      </c>
      <c r="B23" s="24" t="s">
        <v>44</v>
      </c>
      <c r="C23" s="23" t="n">
        <v>28835.51</v>
      </c>
      <c r="D23" s="23" t="s">
        <v>33</v>
      </c>
      <c r="E23" s="25" t="n">
        <f aca="false">+(C23-C$7)/C$8</f>
        <v>-5431.97985248523</v>
      </c>
      <c r="F23" s="26" t="n">
        <f aca="false">ROUND(2*E23,0)/2</f>
        <v>-5432</v>
      </c>
      <c r="G23" s="26" t="n">
        <f aca="false">+C23-(C$7+F23*C$8)</f>
        <v>0.0465599999915867</v>
      </c>
      <c r="H23" s="26"/>
      <c r="I23" s="26" t="n">
        <f aca="false">+G23</f>
        <v>0.0465599999915867</v>
      </c>
      <c r="J23" s="26"/>
      <c r="K23" s="26"/>
      <c r="L23" s="26"/>
      <c r="M23" s="26"/>
      <c r="N23" s="26"/>
      <c r="O23" s="26" t="n">
        <f aca="false">+C$11+C$12*$F23</f>
        <v>-0.00470612975234286</v>
      </c>
      <c r="P23" s="26"/>
      <c r="Q23" s="27" t="n">
        <f aca="false">+C23-15018.5</f>
        <v>13817.01</v>
      </c>
    </row>
    <row r="24" customFormat="false" ht="12.75" hidden="false" customHeight="false" outlineLevel="0" collapsed="false">
      <c r="A24" s="23" t="s">
        <v>42</v>
      </c>
      <c r="B24" s="24" t="s">
        <v>44</v>
      </c>
      <c r="C24" s="23" t="n">
        <v>28865.42</v>
      </c>
      <c r="D24" s="23" t="s">
        <v>33</v>
      </c>
      <c r="E24" s="25" t="n">
        <f aca="false">+(C24-C$7)/C$8</f>
        <v>-5419.03715130758</v>
      </c>
      <c r="F24" s="26" t="n">
        <f aca="false">ROUND(2*E24,0)/2</f>
        <v>-5419</v>
      </c>
      <c r="G24" s="26" t="n">
        <f aca="false">+C24-(C$7+F24*C$8)</f>
        <v>-0.0858550000048126</v>
      </c>
      <c r="H24" s="26"/>
      <c r="I24" s="26" t="n">
        <f aca="false">+G24</f>
        <v>-0.0858550000048126</v>
      </c>
      <c r="J24" s="26"/>
      <c r="K24" s="26"/>
      <c r="L24" s="26"/>
      <c r="M24" s="26"/>
      <c r="N24" s="26"/>
      <c r="O24" s="26" t="n">
        <f aca="false">+C$11+C$12*$F24</f>
        <v>-0.00472967107469413</v>
      </c>
      <c r="P24" s="26"/>
      <c r="Q24" s="27" t="n">
        <f aca="false">+C24-15018.5</f>
        <v>13846.92</v>
      </c>
    </row>
    <row r="25" customFormat="false" ht="12.75" hidden="false" customHeight="false" outlineLevel="0" collapsed="false">
      <c r="A25" s="23" t="s">
        <v>42</v>
      </c>
      <c r="B25" s="24" t="s">
        <v>44</v>
      </c>
      <c r="C25" s="23" t="n">
        <v>29103.48</v>
      </c>
      <c r="D25" s="23" t="s">
        <v>33</v>
      </c>
      <c r="E25" s="25" t="n">
        <f aca="false">+(C25-C$7)/C$8</f>
        <v>-5316.02346216175</v>
      </c>
      <c r="F25" s="26" t="n">
        <f aca="false">ROUND(2*E25,0)/2</f>
        <v>-5316</v>
      </c>
      <c r="G25" s="26" t="n">
        <f aca="false">+C25-(C$7+F25*C$8)</f>
        <v>-0.0542200000054436</v>
      </c>
      <c r="H25" s="26"/>
      <c r="I25" s="26" t="n">
        <f aca="false">+G25</f>
        <v>-0.0542200000054436</v>
      </c>
      <c r="J25" s="26"/>
      <c r="K25" s="26"/>
      <c r="L25" s="26"/>
      <c r="M25" s="26"/>
      <c r="N25" s="26"/>
      <c r="O25" s="26" t="n">
        <f aca="false">+C$11+C$12*$F25</f>
        <v>-0.00491619078255419</v>
      </c>
      <c r="P25" s="26"/>
      <c r="Q25" s="27" t="n">
        <f aca="false">+C25-15018.5</f>
        <v>14084.98</v>
      </c>
    </row>
    <row r="26" customFormat="false" ht="12.75" hidden="false" customHeight="false" outlineLevel="0" collapsed="false">
      <c r="A26" s="23" t="s">
        <v>42</v>
      </c>
      <c r="B26" s="24" t="s">
        <v>44</v>
      </c>
      <c r="C26" s="23" t="n">
        <v>29163.59</v>
      </c>
      <c r="D26" s="23" t="s">
        <v>33</v>
      </c>
      <c r="E26" s="25" t="n">
        <f aca="false">+(C26-C$7)/C$8</f>
        <v>-5290.01257056066</v>
      </c>
      <c r="F26" s="26" t="n">
        <f aca="false">ROUND(2*E26,0)/2</f>
        <v>-5290</v>
      </c>
      <c r="G26" s="26" t="n">
        <f aca="false">+C26-(C$7+F26*C$8)</f>
        <v>-0.029050000004645</v>
      </c>
      <c r="H26" s="26"/>
      <c r="I26" s="26" t="n">
        <f aca="false">+G26</f>
        <v>-0.029050000004645</v>
      </c>
      <c r="J26" s="26"/>
      <c r="K26" s="26"/>
      <c r="L26" s="26"/>
      <c r="M26" s="26"/>
      <c r="N26" s="26"/>
      <c r="O26" s="26" t="n">
        <f aca="false">+C$11+C$12*$F26</f>
        <v>-0.00496327342725673</v>
      </c>
      <c r="P26" s="26"/>
      <c r="Q26" s="27" t="n">
        <f aca="false">+C26-15018.5</f>
        <v>14145.09</v>
      </c>
    </row>
    <row r="27" customFormat="false" ht="12.75" hidden="false" customHeight="false" outlineLevel="0" collapsed="false">
      <c r="A27" s="23" t="s">
        <v>42</v>
      </c>
      <c r="B27" s="24" t="s">
        <v>44</v>
      </c>
      <c r="C27" s="23" t="n">
        <v>29646.65</v>
      </c>
      <c r="D27" s="23" t="s">
        <v>33</v>
      </c>
      <c r="E27" s="25" t="n">
        <f aca="false">+(C27-C$7)/C$8</f>
        <v>-5080.98210480083</v>
      </c>
      <c r="F27" s="26" t="n">
        <f aca="false">ROUND(2*E27,0)/2</f>
        <v>-5081</v>
      </c>
      <c r="G27" s="26" t="n">
        <f aca="false">+C27-(C$7+F27*C$8)</f>
        <v>0.0413549999975658</v>
      </c>
      <c r="H27" s="26"/>
      <c r="I27" s="26" t="n">
        <f aca="false">+G27</f>
        <v>0.0413549999975658</v>
      </c>
      <c r="J27" s="26"/>
      <c r="K27" s="26"/>
      <c r="L27" s="26"/>
      <c r="M27" s="26"/>
      <c r="N27" s="26"/>
      <c r="O27" s="26" t="n">
        <f aca="false">+C$11+C$12*$F27</f>
        <v>-0.00534174545582714</v>
      </c>
      <c r="P27" s="26"/>
      <c r="Q27" s="27" t="n">
        <f aca="false">+C27-15018.5</f>
        <v>14628.15</v>
      </c>
    </row>
    <row r="28" customFormat="false" ht="12.75" hidden="false" customHeight="false" outlineLevel="0" collapsed="false">
      <c r="A28" s="23" t="s">
        <v>42</v>
      </c>
      <c r="B28" s="24" t="s">
        <v>44</v>
      </c>
      <c r="C28" s="23" t="n">
        <v>29697.48</v>
      </c>
      <c r="D28" s="23" t="s">
        <v>33</v>
      </c>
      <c r="E28" s="25" t="n">
        <f aca="false">+(C28-C$7)/C$8</f>
        <v>-5058.98686906496</v>
      </c>
      <c r="F28" s="26" t="n">
        <f aca="false">ROUND(2*E28,0)/2</f>
        <v>-5059</v>
      </c>
      <c r="G28" s="26" t="n">
        <f aca="false">+C28-(C$7+F28*C$8)</f>
        <v>0.0303449999955774</v>
      </c>
      <c r="H28" s="26"/>
      <c r="I28" s="26" t="n">
        <f aca="false">+G28</f>
        <v>0.0303449999955774</v>
      </c>
      <c r="J28" s="26"/>
      <c r="K28" s="26"/>
      <c r="L28" s="26"/>
      <c r="M28" s="26"/>
      <c r="N28" s="26"/>
      <c r="O28" s="26" t="n">
        <f aca="false">+C$11+C$12*$F28</f>
        <v>-0.00538158461672929</v>
      </c>
      <c r="P28" s="26"/>
      <c r="Q28" s="27" t="n">
        <f aca="false">+C28-15018.5</f>
        <v>14678.98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3" t="n">
        <v>29957.47</v>
      </c>
      <c r="D29" s="23" t="s">
        <v>33</v>
      </c>
      <c r="E29" s="25" t="n">
        <f aca="false">+(C29-C$7)/C$8</f>
        <v>-4946.48359660833</v>
      </c>
      <c r="F29" s="26" t="n">
        <f aca="false">ROUND(2*E29,0)/2</f>
        <v>-4946.5</v>
      </c>
      <c r="G29" s="26" t="n">
        <f aca="false">+C29-(C$7+F29*C$8)</f>
        <v>0.037907499994617</v>
      </c>
      <c r="H29" s="26"/>
      <c r="I29" s="26" t="n">
        <f aca="false">+G29</f>
        <v>0.037907499994617</v>
      </c>
      <c r="J29" s="26"/>
      <c r="K29" s="26"/>
      <c r="L29" s="26"/>
      <c r="M29" s="26"/>
      <c r="N29" s="26"/>
      <c r="O29" s="26" t="n">
        <f aca="false">+C$11+C$12*$F29</f>
        <v>-0.00558530759861528</v>
      </c>
      <c r="P29" s="26"/>
      <c r="Q29" s="27" t="n">
        <f aca="false">+C29-15018.5</f>
        <v>14938.97</v>
      </c>
    </row>
    <row r="30" customFormat="false" ht="12.75" hidden="false" customHeight="false" outlineLevel="0" collapsed="false">
      <c r="A30" s="23" t="s">
        <v>42</v>
      </c>
      <c r="B30" s="24" t="s">
        <v>44</v>
      </c>
      <c r="C30" s="23" t="n">
        <v>30023.4</v>
      </c>
      <c r="D30" s="23" t="s">
        <v>33</v>
      </c>
      <c r="E30" s="25" t="n">
        <f aca="false">+(C30-C$7)/C$8</f>
        <v>-4917.95426566074</v>
      </c>
      <c r="F30" s="26" t="n">
        <f aca="false">ROUND(2*E30,0)/2</f>
        <v>-4918</v>
      </c>
      <c r="G30" s="26" t="n">
        <f aca="false">+C30-(C$7+F30*C$8)</f>
        <v>0.105689999996684</v>
      </c>
      <c r="H30" s="26"/>
      <c r="I30" s="26" t="n">
        <f aca="false">+G30</f>
        <v>0.105689999996684</v>
      </c>
      <c r="J30" s="26"/>
      <c r="K30" s="26"/>
      <c r="L30" s="26"/>
      <c r="M30" s="26"/>
      <c r="N30" s="26"/>
      <c r="O30" s="26" t="n">
        <f aca="false">+C$11+C$12*$F30</f>
        <v>-0.00563691742069306</v>
      </c>
      <c r="P30" s="26"/>
      <c r="Q30" s="27" t="n">
        <f aca="false">+C30-15018.5</f>
        <v>15004.9</v>
      </c>
    </row>
    <row r="31" customFormat="false" ht="12.75" hidden="false" customHeight="false" outlineLevel="0" collapsed="false">
      <c r="A31" s="23" t="s">
        <v>42</v>
      </c>
      <c r="B31" s="24" t="s">
        <v>44</v>
      </c>
      <c r="C31" s="23" t="n">
        <v>30321.38</v>
      </c>
      <c r="D31" s="23" t="s">
        <v>33</v>
      </c>
      <c r="E31" s="25" t="n">
        <f aca="false">+(C31-C$7)/C$8</f>
        <v>-4789.01190200588</v>
      </c>
      <c r="F31" s="26" t="n">
        <f aca="false">ROUND(2*E31,0)/2</f>
        <v>-4789</v>
      </c>
      <c r="G31" s="26" t="n">
        <f aca="false">+C31-(C$7+F31*C$8)</f>
        <v>-0.0275050000018382</v>
      </c>
      <c r="H31" s="26"/>
      <c r="I31" s="26" t="n">
        <f aca="false">+G31</f>
        <v>-0.0275050000018382</v>
      </c>
      <c r="J31" s="26"/>
      <c r="K31" s="26"/>
      <c r="L31" s="26"/>
      <c r="M31" s="26"/>
      <c r="N31" s="26"/>
      <c r="O31" s="26" t="n">
        <f aca="false">+C$11+C$12*$F31</f>
        <v>-0.00587051977325566</v>
      </c>
      <c r="P31" s="26"/>
      <c r="Q31" s="27" t="n">
        <f aca="false">+C31-15018.5</f>
        <v>15302.88</v>
      </c>
    </row>
    <row r="32" customFormat="false" ht="12.75" hidden="false" customHeight="false" outlineLevel="0" collapsed="false">
      <c r="A32" s="23" t="s">
        <v>42</v>
      </c>
      <c r="B32" s="24" t="s">
        <v>44</v>
      </c>
      <c r="C32" s="23" t="n">
        <v>30372.26</v>
      </c>
      <c r="D32" s="23" t="s">
        <v>33</v>
      </c>
      <c r="E32" s="25" t="n">
        <f aca="false">+(C32-C$7)/C$8</f>
        <v>-4766.99503019315</v>
      </c>
      <c r="F32" s="26" t="n">
        <f aca="false">ROUND(2*E32,0)/2</f>
        <v>-4767</v>
      </c>
      <c r="G32" s="26" t="n">
        <f aca="false">+C32-(C$7+F32*C$8)</f>
        <v>0.0114849999918079</v>
      </c>
      <c r="H32" s="26"/>
      <c r="I32" s="26" t="n">
        <f aca="false">+G32</f>
        <v>0.0114849999918079</v>
      </c>
      <c r="J32" s="26"/>
      <c r="K32" s="26"/>
      <c r="L32" s="26"/>
      <c r="M32" s="26"/>
      <c r="N32" s="26"/>
      <c r="O32" s="26" t="n">
        <f aca="false">+C$11+C$12*$F32</f>
        <v>-0.00591035893415781</v>
      </c>
      <c r="P32" s="26"/>
      <c r="Q32" s="27" t="n">
        <f aca="false">+C32-15018.5</f>
        <v>15353.76</v>
      </c>
    </row>
    <row r="33" customFormat="false" ht="12.75" hidden="false" customHeight="false" outlineLevel="0" collapsed="false">
      <c r="A33" s="23" t="s">
        <v>42</v>
      </c>
      <c r="B33" s="24" t="s">
        <v>44</v>
      </c>
      <c r="C33" s="23" t="n">
        <v>30582.53</v>
      </c>
      <c r="D33" s="23" t="s">
        <v>33</v>
      </c>
      <c r="E33" s="25" t="n">
        <f aca="false">+(C33-C$7)/C$8</f>
        <v>-4676.00667256611</v>
      </c>
      <c r="F33" s="26" t="n">
        <f aca="false">ROUND(2*E33,0)/2</f>
        <v>-4676</v>
      </c>
      <c r="G33" s="26" t="n">
        <f aca="false">+C33-(C$7+F33*C$8)</f>
        <v>-0.0154200000033597</v>
      </c>
      <c r="H33" s="26"/>
      <c r="I33" s="26" t="n">
        <f aca="false">+G33</f>
        <v>-0.0154200000033597</v>
      </c>
      <c r="J33" s="26"/>
      <c r="K33" s="26"/>
      <c r="L33" s="26"/>
      <c r="M33" s="26"/>
      <c r="N33" s="26"/>
      <c r="O33" s="26" t="n">
        <f aca="false">+C$11+C$12*$F33</f>
        <v>-0.0060751481906167</v>
      </c>
      <c r="P33" s="26"/>
      <c r="Q33" s="27" t="n">
        <f aca="false">+C33-15018.5</f>
        <v>15564.03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3" t="n">
        <v>30590.55</v>
      </c>
      <c r="D34" s="23" t="s">
        <v>33</v>
      </c>
      <c r="E34" s="25" t="n">
        <f aca="false">+(C34-C$7)/C$8</f>
        <v>-4672.53624583776</v>
      </c>
      <c r="F34" s="26" t="n">
        <f aca="false">ROUND(2*E34,0)/2</f>
        <v>-4672.5</v>
      </c>
      <c r="G34" s="26" t="n">
        <f aca="false">+C34-(C$7+F34*C$8)</f>
        <v>-0.0837625000021944</v>
      </c>
      <c r="H34" s="26"/>
      <c r="I34" s="26" t="n">
        <f aca="false">+G34</f>
        <v>-0.0837625000021944</v>
      </c>
      <c r="J34" s="26"/>
      <c r="K34" s="26"/>
      <c r="L34" s="26"/>
      <c r="M34" s="26"/>
      <c r="N34" s="26"/>
      <c r="O34" s="26" t="n">
        <f aca="false">+C$11+C$12*$F34</f>
        <v>-0.00608148623894204</v>
      </c>
      <c r="P34" s="26"/>
      <c r="Q34" s="27" t="n">
        <f aca="false">+C34-15018.5</f>
        <v>15572.05</v>
      </c>
    </row>
    <row r="35" customFormat="false" ht="12.75" hidden="false" customHeight="false" outlineLevel="0" collapsed="false">
      <c r="A35" s="23" t="s">
        <v>45</v>
      </c>
      <c r="B35" s="24" t="s">
        <v>43</v>
      </c>
      <c r="C35" s="23" t="n">
        <v>39024.484</v>
      </c>
      <c r="D35" s="23" t="s">
        <v>33</v>
      </c>
      <c r="E35" s="25" t="n">
        <f aca="false">+(C35-C$7)/C$8</f>
        <v>-1022.99136071451</v>
      </c>
      <c r="F35" s="26" t="n">
        <f aca="false">ROUND(2*E35,0)/2</f>
        <v>-1023</v>
      </c>
      <c r="G35" s="26" t="n">
        <f aca="false">+C35-(C$7+F35*C$8)</f>
        <v>0.0199649999922258</v>
      </c>
      <c r="H35" s="26"/>
      <c r="I35" s="26" t="n">
        <f aca="false">+G35</f>
        <v>0.0199649999922258</v>
      </c>
      <c r="J35" s="26"/>
      <c r="K35" s="26"/>
      <c r="L35" s="26"/>
      <c r="M35" s="26"/>
      <c r="N35" s="26"/>
      <c r="O35" s="26" t="n">
        <f aca="false">+C$11+C$12*$F35</f>
        <v>-0.0126902597713235</v>
      </c>
      <c r="P35" s="26"/>
      <c r="Q35" s="27" t="n">
        <f aca="false">+C35-15018.5</f>
        <v>24005.984</v>
      </c>
    </row>
    <row r="36" customFormat="false" ht="12.75" hidden="false" customHeight="false" outlineLevel="0" collapsed="false">
      <c r="A36" s="23" t="s">
        <v>45</v>
      </c>
      <c r="B36" s="24" t="s">
        <v>44</v>
      </c>
      <c r="C36" s="23" t="n">
        <v>39053.394</v>
      </c>
      <c r="D36" s="23" t="s">
        <v>33</v>
      </c>
      <c r="E36" s="25" t="n">
        <f aca="false">+(C36-C$7)/C$8</f>
        <v>-1010.48138107406</v>
      </c>
      <c r="F36" s="26" t="n">
        <f aca="false">ROUND(2*E36,0)/2</f>
        <v>-1010.5</v>
      </c>
      <c r="G36" s="26" t="n">
        <f aca="false">+C36-(C$7+F36*C$8)</f>
        <v>0.0430274999962421</v>
      </c>
      <c r="H36" s="26"/>
      <c r="I36" s="26" t="n">
        <f aca="false">+G36</f>
        <v>0.0430274999962421</v>
      </c>
      <c r="J36" s="26"/>
      <c r="K36" s="26"/>
      <c r="L36" s="26"/>
      <c r="M36" s="26"/>
      <c r="N36" s="26"/>
      <c r="O36" s="26" t="n">
        <f aca="false">+C$11+C$12*$F36</f>
        <v>-0.0127128956581997</v>
      </c>
      <c r="P36" s="26"/>
      <c r="Q36" s="27" t="n">
        <f aca="false">+C36-15018.5</f>
        <v>24034.894</v>
      </c>
    </row>
    <row r="37" customFormat="false" ht="12.75" hidden="false" customHeight="false" outlineLevel="0" collapsed="false">
      <c r="A37" s="23" t="s">
        <v>45</v>
      </c>
      <c r="B37" s="24" t="s">
        <v>43</v>
      </c>
      <c r="C37" s="23" t="n">
        <v>39061.403</v>
      </c>
      <c r="D37" s="23" t="s">
        <v>33</v>
      </c>
      <c r="E37" s="25" t="n">
        <f aca="false">+(C37-C$7)/C$8</f>
        <v>-1007.01571428263</v>
      </c>
      <c r="F37" s="26" t="n">
        <f aca="false">ROUND(2*E37,0)/2</f>
        <v>-1007</v>
      </c>
      <c r="G37" s="26" t="n">
        <f aca="false">+C37-(C$7+F37*C$8)</f>
        <v>-0.0363150000048336</v>
      </c>
      <c r="H37" s="26"/>
      <c r="I37" s="26" t="n">
        <f aca="false">+G37</f>
        <v>-0.0363150000048336</v>
      </c>
      <c r="J37" s="26"/>
      <c r="K37" s="26"/>
      <c r="L37" s="26"/>
      <c r="M37" s="26"/>
      <c r="N37" s="26"/>
      <c r="O37" s="26" t="n">
        <f aca="false">+C$11+C$12*$F37</f>
        <v>-0.012719233706525</v>
      </c>
      <c r="P37" s="26"/>
      <c r="Q37" s="27" t="n">
        <f aca="false">+C37-15018.5</f>
        <v>24042.903</v>
      </c>
    </row>
    <row r="38" customFormat="false" ht="12.75" hidden="false" customHeight="false" outlineLevel="0" collapsed="false">
      <c r="A38" s="26" t="s">
        <v>46</v>
      </c>
      <c r="B38" s="26"/>
      <c r="C38" s="28" t="n">
        <v>41388.571</v>
      </c>
      <c r="D38" s="28" t="s">
        <v>15</v>
      </c>
      <c r="E38" s="26" t="n">
        <f aca="false">+(C38-C$7)/C$8</f>
        <v>0</v>
      </c>
      <c r="F38" s="26" t="n">
        <f aca="false">ROUND(2*E38,0)/2</f>
        <v>0</v>
      </c>
      <c r="G38" s="26" t="n">
        <f aca="false">+C38-(C$7+F38*C$8)</f>
        <v>0</v>
      </c>
      <c r="H38" s="26" t="n">
        <f aca="false">+G38</f>
        <v>0</v>
      </c>
      <c r="I38" s="26"/>
      <c r="J38" s="26"/>
      <c r="K38" s="26"/>
      <c r="L38" s="26"/>
      <c r="M38" s="26"/>
      <c r="N38" s="26"/>
      <c r="O38" s="26" t="n">
        <f aca="false">+C$11+C$12*$F38</f>
        <v>-0.0145427807532734</v>
      </c>
      <c r="P38" s="26"/>
      <c r="Q38" s="27" t="n">
        <f aca="false">+C38-15018.5</f>
        <v>26370.071</v>
      </c>
      <c r="R38" s="26"/>
    </row>
    <row r="39" customFormat="false" ht="12.75" hidden="false" customHeight="false" outlineLevel="0" collapsed="false">
      <c r="A39" s="23" t="s">
        <v>45</v>
      </c>
      <c r="B39" s="24" t="s">
        <v>44</v>
      </c>
      <c r="C39" s="23" t="n">
        <v>41602.365</v>
      </c>
      <c r="D39" s="23" t="s">
        <v>33</v>
      </c>
      <c r="E39" s="25" t="n">
        <f aca="false">+(C39-C$7)/C$8</f>
        <v>92.513268324132</v>
      </c>
      <c r="F39" s="26" t="n">
        <f aca="false">ROUND(2*E39,0)/2</f>
        <v>92.5</v>
      </c>
      <c r="G39" s="26" t="n">
        <f aca="false">+C39-(C$7+F39*C$8)</f>
        <v>0.0306624999939231</v>
      </c>
      <c r="H39" s="26"/>
      <c r="I39" s="26" t="n">
        <f aca="false">+G39</f>
        <v>0.0306624999939231</v>
      </c>
      <c r="J39" s="26"/>
      <c r="K39" s="26"/>
      <c r="L39" s="26"/>
      <c r="M39" s="26"/>
      <c r="N39" s="26"/>
      <c r="O39" s="26" t="n">
        <f aca="false">+C$11+C$12*$F39</f>
        <v>-0.0147102863161574</v>
      </c>
      <c r="P39" s="26"/>
      <c r="Q39" s="27" t="n">
        <f aca="false">+C39-15018.5</f>
        <v>26583.865</v>
      </c>
    </row>
    <row r="40" customFormat="false" ht="12.75" hidden="false" customHeight="false" outlineLevel="0" collapsed="false">
      <c r="A40" s="23" t="s">
        <v>47</v>
      </c>
      <c r="B40" s="24" t="s">
        <v>43</v>
      </c>
      <c r="C40" s="23" t="n">
        <v>44191.765</v>
      </c>
      <c r="D40" s="23" t="s">
        <v>33</v>
      </c>
      <c r="E40" s="25" t="n">
        <f aca="false">+(C40-C$7)/C$8</f>
        <v>1213.00241674978</v>
      </c>
      <c r="F40" s="26" t="n">
        <f aca="false">ROUND(2*E40,0)/2</f>
        <v>1213</v>
      </c>
      <c r="G40" s="26" t="n">
        <f aca="false">+C40-(C$7+F40*C$8)</f>
        <v>0.00558499999897322</v>
      </c>
      <c r="H40" s="26"/>
      <c r="I40" s="26" t="n">
        <f aca="false">+G40</f>
        <v>0.00558499999897322</v>
      </c>
      <c r="J40" s="26"/>
      <c r="K40" s="26"/>
      <c r="L40" s="26"/>
      <c r="M40" s="26"/>
      <c r="N40" s="26"/>
      <c r="O40" s="26" t="n">
        <f aca="false">+C$11+C$12*$F40</f>
        <v>-0.0167393672157419</v>
      </c>
      <c r="P40" s="26"/>
      <c r="Q40" s="27" t="n">
        <f aca="false">+C40-15018.5</f>
        <v>29173.265</v>
      </c>
    </row>
    <row r="41" customFormat="false" ht="12.75" hidden="false" customHeight="false" outlineLevel="0" collapsed="false">
      <c r="A41" s="23" t="s">
        <v>48</v>
      </c>
      <c r="B41" s="24" t="s">
        <v>43</v>
      </c>
      <c r="C41" s="23" t="n">
        <v>45044.4772</v>
      </c>
      <c r="D41" s="23" t="s">
        <v>33</v>
      </c>
      <c r="E41" s="25" t="n">
        <f aca="false">+(C41-C$7)/C$8</f>
        <v>1581.98935072297</v>
      </c>
      <c r="F41" s="26" t="n">
        <f aca="false">ROUND(2*E41,0)/2</f>
        <v>1582</v>
      </c>
      <c r="G41" s="26" t="n">
        <f aca="false">+C41-(C$7+F41*C$8)</f>
        <v>-0.0246100000003935</v>
      </c>
      <c r="H41" s="26"/>
      <c r="J41" s="26" t="n">
        <f aca="false">+G41</f>
        <v>-0.0246100000003935</v>
      </c>
      <c r="K41" s="26"/>
      <c r="L41" s="26"/>
      <c r="M41" s="26"/>
      <c r="N41" s="26"/>
      <c r="O41" s="26" t="n">
        <f aca="false">+C$11+C$12*$F41</f>
        <v>-0.0174075785963279</v>
      </c>
      <c r="P41" s="26"/>
      <c r="Q41" s="27" t="n">
        <f aca="false">+C41-15018.5</f>
        <v>30025.9772</v>
      </c>
    </row>
    <row r="42" customFormat="false" ht="12.75" hidden="false" customHeight="false" outlineLevel="0" collapsed="false">
      <c r="A42" s="23" t="s">
        <v>49</v>
      </c>
      <c r="B42" s="24" t="s">
        <v>44</v>
      </c>
      <c r="C42" s="23" t="n">
        <v>45653.461</v>
      </c>
      <c r="D42" s="23" t="s">
        <v>33</v>
      </c>
      <c r="E42" s="25" t="n">
        <f aca="false">+(C42-C$7)/C$8</f>
        <v>1845.50975678886</v>
      </c>
      <c r="F42" s="26" t="n">
        <f aca="false">ROUND(2*E42,0)/2</f>
        <v>1845.5</v>
      </c>
      <c r="G42" s="26" t="n">
        <f aca="false">+C42-(C$7+F42*C$8)</f>
        <v>0.0225474999970174</v>
      </c>
      <c r="H42" s="26"/>
      <c r="J42" s="26" t="n">
        <f aca="false">+G42</f>
        <v>0.0225474999970174</v>
      </c>
      <c r="K42" s="26"/>
      <c r="L42" s="26"/>
      <c r="M42" s="26"/>
      <c r="N42" s="26"/>
      <c r="O42" s="26" t="n">
        <f aca="false">+C$11+C$12*$F42</f>
        <v>-0.0178847430916786</v>
      </c>
      <c r="P42" s="26"/>
      <c r="Q42" s="27" t="n">
        <f aca="false">+C42-15018.5</f>
        <v>30634.961</v>
      </c>
    </row>
    <row r="43" customFormat="false" ht="12.75" hidden="false" customHeight="false" outlineLevel="0" collapsed="false">
      <c r="A43" s="23" t="s">
        <v>50</v>
      </c>
      <c r="B43" s="24" t="s">
        <v>43</v>
      </c>
      <c r="C43" s="23" t="n">
        <v>47928.5576</v>
      </c>
      <c r="D43" s="23" t="s">
        <v>33</v>
      </c>
      <c r="E43" s="25" t="n">
        <f aca="false">+(C43-C$7)/C$8</f>
        <v>2829.99305481933</v>
      </c>
      <c r="F43" s="26" t="n">
        <f aca="false">ROUND(2*E43,0)/2</f>
        <v>2830</v>
      </c>
      <c r="G43" s="26" t="n">
        <f aca="false">+C43-(C$7+F43*C$8)</f>
        <v>-0.0160500000056345</v>
      </c>
      <c r="H43" s="26"/>
      <c r="J43" s="26" t="n">
        <f aca="false">+G43</f>
        <v>-0.0160500000056345</v>
      </c>
      <c r="K43" s="26"/>
      <c r="L43" s="26"/>
      <c r="M43" s="26"/>
      <c r="N43" s="26"/>
      <c r="O43" s="26" t="n">
        <f aca="false">+C$11+C$12*$F43</f>
        <v>-0.0196675455420498</v>
      </c>
      <c r="P43" s="26"/>
      <c r="Q43" s="27" t="n">
        <f aca="false">+C43-15018.5</f>
        <v>32910.0576</v>
      </c>
    </row>
    <row r="44" customFormat="false" ht="12.75" hidden="false" customHeight="false" outlineLevel="0" collapsed="false">
      <c r="A44" s="23" t="s">
        <v>51</v>
      </c>
      <c r="B44" s="24" t="s">
        <v>43</v>
      </c>
      <c r="C44" s="23" t="n">
        <v>48619.5314</v>
      </c>
      <c r="D44" s="23" t="s">
        <v>33</v>
      </c>
      <c r="E44" s="25" t="n">
        <f aca="false">+(C44-C$7)/C$8</f>
        <v>3128.99229972024</v>
      </c>
      <c r="F44" s="26" t="n">
        <f aca="false">ROUND(2*E44,0)/2</f>
        <v>3129</v>
      </c>
      <c r="G44" s="26" t="n">
        <f aca="false">+C44-(C$7+F44*C$8)</f>
        <v>-0.0177949999997509</v>
      </c>
      <c r="H44" s="26"/>
      <c r="J44" s="26" t="n">
        <f aca="false">+G44</f>
        <v>-0.0177949999997509</v>
      </c>
      <c r="K44" s="26"/>
      <c r="L44" s="26"/>
      <c r="M44" s="26"/>
      <c r="N44" s="26"/>
      <c r="O44" s="26" t="n">
        <f aca="false">+C$11+C$12*$F44</f>
        <v>-0.020208995956129</v>
      </c>
      <c r="P44" s="26"/>
      <c r="Q44" s="27" t="n">
        <f aca="false">+C44-15018.5</f>
        <v>33601.0314</v>
      </c>
    </row>
    <row r="45" customFormat="false" ht="12.75" hidden="false" customHeight="false" outlineLevel="0" collapsed="false">
      <c r="A45" s="23" t="s">
        <v>51</v>
      </c>
      <c r="B45" s="24" t="s">
        <v>43</v>
      </c>
      <c r="C45" s="23" t="n">
        <v>48619.5317</v>
      </c>
      <c r="D45" s="23" t="s">
        <v>33</v>
      </c>
      <c r="E45" s="25" t="n">
        <f aca="false">+(C45-C$7)/C$8</f>
        <v>3128.99242953671</v>
      </c>
      <c r="F45" s="26" t="n">
        <f aca="false">ROUND(2*E45,0)/2</f>
        <v>3129</v>
      </c>
      <c r="G45" s="26" t="n">
        <f aca="false">+C45-(C$7+F45*C$8)</f>
        <v>-0.0174950000000536</v>
      </c>
      <c r="H45" s="26"/>
      <c r="J45" s="26" t="n">
        <f aca="false">+G45</f>
        <v>-0.0174950000000536</v>
      </c>
      <c r="K45" s="26"/>
      <c r="L45" s="26"/>
      <c r="M45" s="26"/>
      <c r="N45" s="26"/>
      <c r="O45" s="26" t="n">
        <f aca="false">+C$11+C$12*$F45</f>
        <v>-0.020208995956129</v>
      </c>
      <c r="P45" s="26"/>
      <c r="Q45" s="27" t="n">
        <f aca="false">+C45-15018.5</f>
        <v>33601.0317</v>
      </c>
    </row>
    <row r="46" customFormat="false" ht="12.75" hidden="false" customHeight="false" outlineLevel="0" collapsed="false">
      <c r="A46" s="26" t="s">
        <v>52</v>
      </c>
      <c r="B46" s="26"/>
      <c r="C46" s="28" t="n">
        <v>49615.548</v>
      </c>
      <c r="D46" s="28" t="n">
        <v>0.001</v>
      </c>
      <c r="E46" s="26" t="n">
        <f aca="false">+(C46-C$7)/C$8</f>
        <v>3559.99013394895</v>
      </c>
      <c r="F46" s="26" t="n">
        <f aca="false">ROUND(2*E46,0)/2</f>
        <v>3560</v>
      </c>
      <c r="G46" s="26" t="n">
        <f aca="false">+C46-(C$7+F46*C$8)</f>
        <v>-0.0227999999988242</v>
      </c>
      <c r="H46" s="26"/>
      <c r="I46" s="26"/>
      <c r="J46" s="26" t="n">
        <f aca="false">+G46</f>
        <v>-0.0227999999988242</v>
      </c>
      <c r="L46" s="26"/>
      <c r="M46" s="26"/>
      <c r="N46" s="26"/>
      <c r="O46" s="26" t="n">
        <f aca="false">+C$11+C$12*$F46</f>
        <v>-0.0209894813356211</v>
      </c>
      <c r="P46" s="26"/>
      <c r="Q46" s="27" t="n">
        <f aca="false">+C46-15018.5</f>
        <v>34597.048</v>
      </c>
    </row>
    <row r="47" customFormat="false" ht="12.75" hidden="false" customHeight="false" outlineLevel="0" collapsed="false">
      <c r="A47" s="25" t="s">
        <v>52</v>
      </c>
      <c r="B47" s="25"/>
      <c r="C47" s="29" t="n">
        <v>49615.5516</v>
      </c>
      <c r="D47" s="28" t="n">
        <v>0.017</v>
      </c>
      <c r="E47" s="26" t="n">
        <f aca="false">+(C47-C$7)/C$8</f>
        <v>3559.99169174648</v>
      </c>
      <c r="F47" s="26" t="n">
        <f aca="false">ROUND(2*E47,0)/2</f>
        <v>3560</v>
      </c>
      <c r="G47" s="26" t="n">
        <f aca="false">+C47-(C$7+F47*C$8)</f>
        <v>-0.0192000000024564</v>
      </c>
      <c r="H47" s="26"/>
      <c r="I47" s="26"/>
      <c r="J47" s="26" t="n">
        <f aca="false">+G47</f>
        <v>-0.0192000000024564</v>
      </c>
      <c r="L47" s="26"/>
      <c r="M47" s="26"/>
      <c r="N47" s="26"/>
      <c r="O47" s="26" t="n">
        <f aca="false">+C$11+C$12*$F47</f>
        <v>-0.0209894813356211</v>
      </c>
      <c r="P47" s="26"/>
      <c r="Q47" s="27" t="n">
        <f aca="false">+C47-15018.5</f>
        <v>34597.0516</v>
      </c>
    </row>
    <row r="48" customFormat="false" ht="12.75" hidden="false" customHeight="false" outlineLevel="0" collapsed="false">
      <c r="A48" s="29" t="s">
        <v>53</v>
      </c>
      <c r="B48" s="30" t="s">
        <v>43</v>
      </c>
      <c r="C48" s="29" t="n">
        <v>50842.66</v>
      </c>
      <c r="D48" s="31"/>
      <c r="E48" s="26" t="n">
        <f aca="false">+(C48-C$7)/C$8</f>
        <v>4090.9879249055</v>
      </c>
      <c r="F48" s="26" t="n">
        <f aca="false">ROUND(2*E48,0)/2</f>
        <v>4091</v>
      </c>
      <c r="G48" s="26" t="n">
        <f aca="false">+C48-(C$7+F48*C$8)</f>
        <v>-0.0279049999953713</v>
      </c>
      <c r="H48" s="26"/>
      <c r="I48" s="26" t="n">
        <f aca="false">+G48</f>
        <v>-0.0279049999953713</v>
      </c>
      <c r="K48" s="26"/>
      <c r="L48" s="26"/>
      <c r="M48" s="26"/>
      <c r="N48" s="26"/>
      <c r="O48" s="26" t="n">
        <f aca="false">+C$11+C$12*$F48</f>
        <v>-0.021951053810123</v>
      </c>
      <c r="P48" s="26"/>
      <c r="Q48" s="27" t="n">
        <f aca="false">+C48-15018.5</f>
        <v>35824.16</v>
      </c>
      <c r="R48" s="26"/>
    </row>
    <row r="49" customFormat="false" ht="12.75" hidden="false" customHeight="false" outlineLevel="0" collapsed="false">
      <c r="A49" s="29" t="s">
        <v>53</v>
      </c>
      <c r="B49" s="30" t="s">
        <v>43</v>
      </c>
      <c r="C49" s="29" t="n">
        <v>51466.618</v>
      </c>
      <c r="D49" s="32"/>
      <c r="E49" s="26" t="n">
        <f aca="false">+(C49-C$7)/C$8</f>
        <v>4360.98798981374</v>
      </c>
      <c r="F49" s="26" t="n">
        <f aca="false">ROUND(2*E49,0)/2</f>
        <v>4361</v>
      </c>
      <c r="G49" s="26" t="n">
        <f aca="false">+C49-(C$7+F49*C$8)</f>
        <v>-0.0277550000027986</v>
      </c>
      <c r="H49" s="26"/>
      <c r="I49" s="26" t="n">
        <f aca="false">+G49</f>
        <v>-0.0277550000027986</v>
      </c>
      <c r="K49" s="26"/>
      <c r="L49" s="26"/>
      <c r="M49" s="26"/>
      <c r="N49" s="26"/>
      <c r="O49" s="26" t="n">
        <f aca="false">+C$11+C$12*$F49</f>
        <v>-0.0224399889666493</v>
      </c>
      <c r="P49" s="26"/>
      <c r="Q49" s="27" t="n">
        <f aca="false">+C49-15018.5</f>
        <v>36448.118</v>
      </c>
      <c r="R49" s="26"/>
    </row>
    <row r="50" customFormat="false" ht="12.75" hidden="false" customHeight="false" outlineLevel="0" collapsed="false">
      <c r="A50" s="31" t="s">
        <v>54</v>
      </c>
      <c r="B50" s="33" t="s">
        <v>43</v>
      </c>
      <c r="C50" s="34" t="n">
        <v>52587.4405</v>
      </c>
      <c r="D50" s="35" t="n">
        <v>0.0008</v>
      </c>
      <c r="E50" s="26" t="n">
        <f aca="false">+(C50-C$7)/C$8</f>
        <v>4845.99202494207</v>
      </c>
      <c r="F50" s="26" t="n">
        <f aca="false">ROUND(2*E50,0)/2</f>
        <v>4846</v>
      </c>
      <c r="G50" s="26" t="n">
        <f aca="false">+C50-(C$7+F50*C$8)</f>
        <v>-0.0184300000037183</v>
      </c>
      <c r="H50" s="26"/>
      <c r="J50" s="26"/>
      <c r="K50" s="26" t="n">
        <f aca="false">+G50</f>
        <v>-0.0184300000037183</v>
      </c>
      <c r="L50" s="26"/>
      <c r="M50" s="26"/>
      <c r="N50" s="26"/>
      <c r="O50" s="26" t="n">
        <f aca="false">+C$11+C$12*$F50</f>
        <v>-0.0233182613774467</v>
      </c>
      <c r="P50" s="26"/>
      <c r="Q50" s="27" t="n">
        <f aca="false">+C50-15018.5</f>
        <v>37568.9405</v>
      </c>
    </row>
    <row r="51" customFormat="false" ht="12.75" hidden="false" customHeight="false" outlineLevel="0" collapsed="false">
      <c r="A51" s="36" t="s">
        <v>55</v>
      </c>
      <c r="B51" s="37" t="s">
        <v>44</v>
      </c>
      <c r="C51" s="38" t="n">
        <v>53314.2254</v>
      </c>
      <c r="D51" s="39" t="n">
        <v>0.0005</v>
      </c>
      <c r="E51" s="26" t="n">
        <f aca="false">+(C51-C$7)/C$8</f>
        <v>5160.48750408381</v>
      </c>
      <c r="F51" s="26" t="n">
        <f aca="false">ROUND(2*E51,0)/2</f>
        <v>5160.5</v>
      </c>
      <c r="G51" s="26" t="n">
        <f aca="false">+C51-(C$7+F51*C$8)</f>
        <v>-0.0288775000008172</v>
      </c>
      <c r="H51" s="26"/>
      <c r="J51" s="26"/>
      <c r="K51" s="26" t="n">
        <f aca="false">+G51</f>
        <v>-0.0288775000008172</v>
      </c>
      <c r="L51" s="26"/>
      <c r="M51" s="26"/>
      <c r="N51" s="26"/>
      <c r="O51" s="26" t="n">
        <f aca="false">+C$11+C$12*$F51</f>
        <v>-0.0238877802912524</v>
      </c>
      <c r="P51" s="26"/>
      <c r="Q51" s="27" t="n">
        <f aca="false">+C51-15018.5</f>
        <v>38295.7254</v>
      </c>
    </row>
    <row r="52" customFormat="false" ht="12.75" hidden="false" customHeight="false" outlineLevel="0" collapsed="false">
      <c r="A52" s="40" t="s">
        <v>56</v>
      </c>
      <c r="B52" s="41"/>
      <c r="C52" s="28" t="n">
        <v>53657.4062</v>
      </c>
      <c r="D52" s="28" t="n">
        <v>0.0035</v>
      </c>
      <c r="E52" s="26" t="n">
        <f aca="false">+(C52-C$7)/C$8</f>
        <v>5308.98922739733</v>
      </c>
      <c r="F52" s="26" t="n">
        <f aca="false">ROUND(2*E52,0)/2</f>
        <v>5309</v>
      </c>
      <c r="G52" s="26" t="n">
        <f aca="false">+C52-(C$7+F52*C$8)</f>
        <v>-0.0248950000095647</v>
      </c>
      <c r="H52" s="26"/>
      <c r="I52" s="26"/>
      <c r="J52" s="26" t="n">
        <f aca="false">+G52</f>
        <v>-0.0248950000095647</v>
      </c>
      <c r="K52" s="26"/>
      <c r="L52" s="26"/>
      <c r="M52" s="26"/>
      <c r="N52" s="26"/>
      <c r="O52" s="26" t="n">
        <f aca="false">+C$11+C$12*$F52</f>
        <v>-0.0241566946273419</v>
      </c>
      <c r="P52" s="26"/>
      <c r="Q52" s="27" t="n">
        <f aca="false">+C52-15018.5</f>
        <v>38638.9062</v>
      </c>
    </row>
    <row r="53" customFormat="false" ht="12.75" hidden="false" customHeight="false" outlineLevel="0" collapsed="false">
      <c r="A53" s="42" t="s">
        <v>57</v>
      </c>
      <c r="B53" s="37" t="s">
        <v>43</v>
      </c>
      <c r="C53" s="43" t="n">
        <v>53980.9378</v>
      </c>
      <c r="D53" s="43" t="n">
        <v>0.0002</v>
      </c>
      <c r="E53" s="25" t="n">
        <f aca="false">+(C53-C$7)/C$8</f>
        <v>5448.9883186821</v>
      </c>
      <c r="F53" s="26" t="n">
        <f aca="false">ROUND(2*E53,0)/2</f>
        <v>5449</v>
      </c>
      <c r="G53" s="26" t="n">
        <f aca="false">+C53-(C$7+F53*C$8)</f>
        <v>-0.0269950000074459</v>
      </c>
      <c r="H53" s="26"/>
      <c r="I53" s="26"/>
      <c r="J53" s="26"/>
      <c r="K53" s="26" t="n">
        <f aca="false">+G53</f>
        <v>-0.0269950000074459</v>
      </c>
      <c r="L53" s="26"/>
      <c r="M53" s="26"/>
      <c r="N53" s="26"/>
      <c r="O53" s="26" t="n">
        <f aca="false">+C$11+C$12*$F53</f>
        <v>-0.0244102165603556</v>
      </c>
      <c r="P53" s="26"/>
      <c r="Q53" s="27" t="n">
        <f aca="false">+C53-15018.5</f>
        <v>38962.4378</v>
      </c>
    </row>
    <row r="54" customFormat="false" ht="12.75" hidden="false" customHeight="false" outlineLevel="0" collapsed="false">
      <c r="A54" s="44" t="s">
        <v>58</v>
      </c>
      <c r="B54" s="37" t="s">
        <v>43</v>
      </c>
      <c r="C54" s="29" t="n">
        <v>54050.2669</v>
      </c>
      <c r="D54" s="29" t="n">
        <v>0.0059</v>
      </c>
      <c r="E54" s="25" t="n">
        <f aca="false">+(C54-C$7)/C$8</f>
        <v>5478.98851340679</v>
      </c>
      <c r="F54" s="26" t="n">
        <f aca="false">ROUND(2*E54,0)/2</f>
        <v>5479</v>
      </c>
      <c r="G54" s="26" t="n">
        <f aca="false">+C54-(C$7+F54*C$8)</f>
        <v>-0.026545000000624</v>
      </c>
      <c r="H54" s="26"/>
      <c r="I54" s="26"/>
      <c r="J54" s="26" t="n">
        <f aca="false">+G54</f>
        <v>-0.026545000000624</v>
      </c>
      <c r="K54" s="26"/>
      <c r="L54" s="26"/>
      <c r="M54" s="26"/>
      <c r="N54" s="26"/>
      <c r="O54" s="26" t="n">
        <f aca="false">+C$11+C$12*$F54</f>
        <v>-0.0244645426888585</v>
      </c>
      <c r="P54" s="26"/>
      <c r="Q54" s="27" t="n">
        <f aca="false">+C54-15018.5</f>
        <v>39031.7669</v>
      </c>
    </row>
    <row r="55" customFormat="false" ht="12.75" hidden="false" customHeight="false" outlineLevel="0" collapsed="false">
      <c r="A55" s="44" t="s">
        <v>59</v>
      </c>
      <c r="B55" s="37" t="s">
        <v>43</v>
      </c>
      <c r="C55" s="38" t="n">
        <v>54066.4437</v>
      </c>
      <c r="D55" s="45" t="n">
        <v>0.0004</v>
      </c>
      <c r="E55" s="25" t="n">
        <f aca="false">+(C55-C$7)/C$8</f>
        <v>5485.98856316977</v>
      </c>
      <c r="F55" s="26" t="n">
        <f aca="false">ROUND(2*E55,0)/2</f>
        <v>5486</v>
      </c>
      <c r="G55" s="26" t="n">
        <f aca="false">+C55-(C$7+F55*C$8)</f>
        <v>-0.0264299999980722</v>
      </c>
      <c r="H55" s="26"/>
      <c r="J55" s="26"/>
      <c r="K55" s="26" t="n">
        <f aca="false">+G55</f>
        <v>-0.0264299999980722</v>
      </c>
      <c r="L55" s="26"/>
      <c r="M55" s="26"/>
      <c r="N55" s="26"/>
      <c r="O55" s="26" t="n">
        <f aca="false">+C$11+C$12*$F55</f>
        <v>-0.0244772187855092</v>
      </c>
      <c r="P55" s="26"/>
      <c r="Q55" s="27" t="n">
        <f aca="false">+C55-15018.5</f>
        <v>39047.9437</v>
      </c>
    </row>
    <row r="56" customFormat="false" ht="12.75" hidden="false" customHeight="false" outlineLevel="0" collapsed="false">
      <c r="A56" s="29" t="s">
        <v>60</v>
      </c>
      <c r="B56" s="30" t="s">
        <v>43</v>
      </c>
      <c r="C56" s="29" t="n">
        <v>54750.48812</v>
      </c>
      <c r="D56" s="29" t="n">
        <v>0.00267</v>
      </c>
      <c r="E56" s="25" t="n">
        <f aca="false">+(C56-C$7)/C$8</f>
        <v>5781.98931610525</v>
      </c>
      <c r="F56" s="26" t="n">
        <f aca="false">ROUND(2*E56,0)/2</f>
        <v>5782</v>
      </c>
      <c r="G56" s="26" t="n">
        <f aca="false">+C56-(C$7+F56*C$8)</f>
        <v>-0.0246899999983725</v>
      </c>
      <c r="H56" s="26"/>
      <c r="I56" s="26"/>
      <c r="J56" s="26"/>
      <c r="K56" s="26" t="n">
        <f aca="false">+G56</f>
        <v>-0.0246899999983725</v>
      </c>
      <c r="L56" s="26"/>
      <c r="M56" s="26"/>
      <c r="N56" s="26"/>
      <c r="O56" s="26" t="n">
        <f aca="false">+C$11+C$12*$F56</f>
        <v>-0.0250132365867381</v>
      </c>
      <c r="P56" s="26"/>
      <c r="Q56" s="27" t="n">
        <f aca="false">+C56-15018.5</f>
        <v>39731.98812</v>
      </c>
    </row>
    <row r="57" customFormat="false" ht="12.75" hidden="false" customHeight="false" outlineLevel="0" collapsed="false">
      <c r="A57" s="29" t="s">
        <v>60</v>
      </c>
      <c r="B57" s="30" t="s">
        <v>44</v>
      </c>
      <c r="C57" s="29" t="n">
        <v>54758.57793</v>
      </c>
      <c r="D57" s="29" t="n">
        <v>0.00218</v>
      </c>
      <c r="E57" s="25" t="n">
        <f aca="false">+(C57-C$7)/C$8</f>
        <v>5785.4899511241</v>
      </c>
      <c r="F57" s="26" t="n">
        <f aca="false">ROUND(2*E57,0)/2</f>
        <v>5785.5</v>
      </c>
      <c r="G57" s="26" t="n">
        <f aca="false">+C57-(C$7+F57*C$8)</f>
        <v>-0.0232225000072503</v>
      </c>
      <c r="H57" s="26"/>
      <c r="I57" s="26"/>
      <c r="J57" s="26"/>
      <c r="K57" s="26" t="n">
        <f aca="false">+G57</f>
        <v>-0.0232225000072503</v>
      </c>
      <c r="L57" s="26"/>
      <c r="M57" s="26"/>
      <c r="N57" s="26"/>
      <c r="O57" s="26" t="n">
        <f aca="false">+C$11+C$12*$F57</f>
        <v>-0.0250195746350635</v>
      </c>
      <c r="P57" s="26"/>
      <c r="Q57" s="27" t="n">
        <f aca="false">+C57-15018.5</f>
        <v>39740.07793</v>
      </c>
    </row>
    <row r="58" customFormat="false" ht="12.75" hidden="false" customHeight="false" outlineLevel="0" collapsed="false">
      <c r="A58" s="31" t="s">
        <v>61</v>
      </c>
      <c r="B58" s="46" t="s">
        <v>43</v>
      </c>
      <c r="C58" s="31" t="n">
        <v>54838.3062</v>
      </c>
      <c r="D58" s="31" t="n">
        <v>0.0007</v>
      </c>
      <c r="E58" s="25" t="n">
        <f aca="false">+(C58-C$7)/C$8</f>
        <v>5819.9900906768</v>
      </c>
      <c r="F58" s="26" t="n">
        <f aca="false">ROUND(2*E58,0)/2</f>
        <v>5820</v>
      </c>
      <c r="G58" s="26" t="n">
        <f aca="false">+C58-(C$7+F58*C$8)</f>
        <v>-0.022900000003574</v>
      </c>
      <c r="H58" s="26"/>
      <c r="I58" s="26"/>
      <c r="J58" s="26"/>
      <c r="K58" s="26" t="n">
        <f aca="false">+G58</f>
        <v>-0.022900000003574</v>
      </c>
      <c r="L58" s="26"/>
      <c r="M58" s="26"/>
      <c r="N58" s="26"/>
      <c r="O58" s="26" t="n">
        <f aca="false">+C$11+C$12*$F58</f>
        <v>-0.0250820496828418</v>
      </c>
      <c r="P58" s="26"/>
      <c r="Q58" s="27" t="n">
        <f aca="false">+C58-15018.5</f>
        <v>39819.8062</v>
      </c>
    </row>
    <row r="59" customFormat="false" ht="12.75" hidden="false" customHeight="false" outlineLevel="0" collapsed="false">
      <c r="A59" s="31" t="s">
        <v>62</v>
      </c>
      <c r="B59" s="46" t="s">
        <v>43</v>
      </c>
      <c r="C59" s="31" t="n">
        <v>55087.89</v>
      </c>
      <c r="D59" s="31" t="n">
        <v>0.001</v>
      </c>
      <c r="E59" s="25" t="n">
        <f aca="false">+(C59-C$7)/C$8</f>
        <v>5927.99037627301</v>
      </c>
      <c r="F59" s="26" t="n">
        <f aca="false">ROUND(2*E59,0)/2</f>
        <v>5928</v>
      </c>
      <c r="G59" s="26" t="n">
        <f aca="false">+C59-(C$7+F59*C$8)</f>
        <v>-0.022240000005695</v>
      </c>
      <c r="H59" s="26"/>
      <c r="I59" s="26"/>
      <c r="J59" s="26"/>
      <c r="K59" s="26" t="n">
        <f aca="false">+G59</f>
        <v>-0.022240000005695</v>
      </c>
      <c r="L59" s="26"/>
      <c r="M59" s="26"/>
      <c r="N59" s="26"/>
      <c r="O59" s="26" t="n">
        <f aca="false">+C$11+C$12*$F59</f>
        <v>-0.0252776237454524</v>
      </c>
      <c r="P59" s="26"/>
      <c r="Q59" s="27" t="n">
        <f aca="false">+C59-15018.5</f>
        <v>40069.39</v>
      </c>
    </row>
    <row r="60" customFormat="false" ht="12.75" hidden="false" customHeight="false" outlineLevel="0" collapsed="false">
      <c r="A60" s="31" t="s">
        <v>63</v>
      </c>
      <c r="B60" s="46" t="s">
        <v>44</v>
      </c>
      <c r="C60" s="31" t="n">
        <v>55872.46075</v>
      </c>
      <c r="D60" s="31" t="n">
        <v>0.00363</v>
      </c>
      <c r="E60" s="25" t="n">
        <f aca="false">+(C60-C$7)/C$8</f>
        <v>6267.49103725516</v>
      </c>
      <c r="F60" s="26" t="n">
        <f aca="false">ROUND(2*E60,0)/2</f>
        <v>6267.5</v>
      </c>
      <c r="G60" s="26" t="n">
        <f aca="false">+C60-(C$7+F60*C$8)</f>
        <v>-0.0207125000015367</v>
      </c>
      <c r="H60" s="26"/>
      <c r="I60" s="26"/>
      <c r="J60" s="26"/>
      <c r="K60" s="26" t="n">
        <f aca="false">+G60</f>
        <v>-0.0207125000015367</v>
      </c>
      <c r="L60" s="26"/>
      <c r="M60" s="26"/>
      <c r="N60" s="26"/>
      <c r="O60" s="26" t="n">
        <f aca="false">+C$11+C$12*$F60</f>
        <v>-0.0258924144330105</v>
      </c>
      <c r="P60" s="26"/>
      <c r="Q60" s="27" t="n">
        <f aca="false">+C60-15018.5</f>
        <v>40853.96075</v>
      </c>
    </row>
    <row r="61" customFormat="false" ht="12.75" hidden="false" customHeight="false" outlineLevel="0" collapsed="false">
      <c r="A61" s="23" t="s">
        <v>64</v>
      </c>
      <c r="B61" s="24" t="s">
        <v>44</v>
      </c>
      <c r="C61" s="23" t="n">
        <v>55879.3873</v>
      </c>
      <c r="D61" s="23" t="s">
        <v>33</v>
      </c>
      <c r="E61" s="25" t="n">
        <f aca="false">+(C61-C$7)/C$8</f>
        <v>6270.48830461865</v>
      </c>
      <c r="F61" s="26" t="n">
        <f aca="false">ROUND(2*E61,0)/2</f>
        <v>6270.5</v>
      </c>
      <c r="G61" s="26" t="n">
        <f aca="false">+C61-(C$7+F61*C$8)</f>
        <v>-0.0270275000002584</v>
      </c>
      <c r="H61" s="26"/>
      <c r="J61" s="26"/>
      <c r="K61" s="26" t="n">
        <f aca="false">+G61</f>
        <v>-0.0270275000002584</v>
      </c>
      <c r="L61" s="26"/>
      <c r="M61" s="26"/>
      <c r="N61" s="26"/>
      <c r="O61" s="26" t="n">
        <f aca="false">+C$11+C$12*$F61</f>
        <v>-0.0258978470458608</v>
      </c>
      <c r="P61" s="26"/>
      <c r="Q61" s="27" t="n">
        <f aca="false">+C61-15018.5</f>
        <v>40860.8873</v>
      </c>
    </row>
    <row r="62" customFormat="false" ht="12.75" hidden="false" customHeight="false" outlineLevel="0" collapsed="false">
      <c r="A62" s="23" t="s">
        <v>64</v>
      </c>
      <c r="B62" s="24" t="s">
        <v>43</v>
      </c>
      <c r="C62" s="23" t="n">
        <v>55880.5433</v>
      </c>
      <c r="D62" s="23" t="s">
        <v>33</v>
      </c>
      <c r="E62" s="25" t="n">
        <f aca="false">+(C62-C$7)/C$8</f>
        <v>6270.98853071566</v>
      </c>
      <c r="F62" s="26" t="n">
        <f aca="false">ROUND(2*E62,0)/2</f>
        <v>6271</v>
      </c>
      <c r="G62" s="26" t="n">
        <f aca="false">+C62-(C$7+F62*C$8)</f>
        <v>-0.0265050000089104</v>
      </c>
      <c r="H62" s="26"/>
      <c r="J62" s="26"/>
      <c r="K62" s="26" t="n">
        <f aca="false">+G62</f>
        <v>-0.0265050000089104</v>
      </c>
      <c r="L62" s="26"/>
      <c r="M62" s="26"/>
      <c r="N62" s="26"/>
      <c r="O62" s="26" t="n">
        <f aca="false">+C$11+C$12*$F62</f>
        <v>-0.0258987524813359</v>
      </c>
      <c r="P62" s="26"/>
      <c r="Q62" s="27" t="n">
        <f aca="false">+C62-15018.5</f>
        <v>40862.0433</v>
      </c>
    </row>
    <row r="63" customFormat="false" ht="12.75" hidden="false" customHeight="false" outlineLevel="0" collapsed="false">
      <c r="A63" s="31" t="s">
        <v>65</v>
      </c>
      <c r="B63" s="46" t="s">
        <v>43</v>
      </c>
      <c r="C63" s="31" t="n">
        <v>55903.6532</v>
      </c>
      <c r="D63" s="31" t="n">
        <v>0.0006</v>
      </c>
      <c r="E63" s="25" t="n">
        <f aca="false">+(C63-C$7)/C$8</f>
        <v>6280.98868216819</v>
      </c>
      <c r="F63" s="26" t="n">
        <f aca="false">ROUND(2*E63,0)/2</f>
        <v>6281</v>
      </c>
      <c r="G63" s="26" t="n">
        <f aca="false">+C63-(C$7+F63*C$8)</f>
        <v>-0.0261549999995623</v>
      </c>
      <c r="H63" s="26"/>
      <c r="I63" s="26"/>
      <c r="J63" s="26"/>
      <c r="K63" s="26" t="n">
        <f aca="false">+G63</f>
        <v>-0.0261549999995623</v>
      </c>
      <c r="L63" s="26"/>
      <c r="M63" s="26"/>
      <c r="N63" s="26"/>
      <c r="O63" s="26" t="n">
        <f aca="false">+C$11+C$12*$F63</f>
        <v>-0.0259168611908369</v>
      </c>
      <c r="P63" s="26"/>
      <c r="Q63" s="27" t="n">
        <f aca="false">+C63-15018.5</f>
        <v>40885.1532</v>
      </c>
    </row>
    <row r="64" customFormat="false" ht="12.75" hidden="false" customHeight="false" outlineLevel="0" collapsed="false">
      <c r="A64" s="23" t="s">
        <v>64</v>
      </c>
      <c r="B64" s="24" t="s">
        <v>44</v>
      </c>
      <c r="C64" s="23" t="n">
        <v>55953.3388</v>
      </c>
      <c r="D64" s="23" t="s">
        <v>33</v>
      </c>
      <c r="E64" s="25" t="n">
        <f aca="false">+(C64-C$7)/C$8</f>
        <v>6302.4887113769</v>
      </c>
      <c r="F64" s="26" t="n">
        <f aca="false">ROUND(2*E64,0)/2</f>
        <v>6302.5</v>
      </c>
      <c r="G64" s="26" t="n">
        <f aca="false">+C64-(C$7+F64*C$8)</f>
        <v>-0.0260875000094529</v>
      </c>
      <c r="H64" s="26"/>
      <c r="J64" s="26"/>
      <c r="K64" s="26" t="n">
        <f aca="false">+G64</f>
        <v>-0.0260875000094529</v>
      </c>
      <c r="L64" s="26"/>
      <c r="M64" s="26"/>
      <c r="N64" s="26"/>
      <c r="O64" s="26" t="n">
        <f aca="false">+C$11+C$12*$F64</f>
        <v>-0.0259557949162639</v>
      </c>
      <c r="P64" s="26"/>
      <c r="Q64" s="27" t="n">
        <f aca="false">+C64-15018.5</f>
        <v>40934.8388</v>
      </c>
    </row>
    <row r="65" customFormat="false" ht="12.75" hidden="false" customHeight="false" outlineLevel="0" collapsed="false">
      <c r="A65" s="47" t="s">
        <v>66</v>
      </c>
      <c r="B65" s="37" t="s">
        <v>43</v>
      </c>
      <c r="C65" s="29" t="n">
        <v>56585.3814</v>
      </c>
      <c r="D65" s="38" t="n">
        <v>0.014</v>
      </c>
      <c r="E65" s="25" t="n">
        <f aca="false">+(C65-C$7)/C$8</f>
        <v>6575.98715682477</v>
      </c>
      <c r="F65" s="26" t="n">
        <f aca="false">ROUND(2*E65,0)/2</f>
        <v>6576</v>
      </c>
      <c r="G65" s="26" t="n">
        <f aca="false">+C65-(C$7+F65*C$8)</f>
        <v>-0.0296800000069197</v>
      </c>
      <c r="H65" s="26"/>
      <c r="I65" s="26"/>
      <c r="J65" s="26" t="n">
        <f aca="false">+G65</f>
        <v>-0.0296800000069197</v>
      </c>
      <c r="K65" s="26"/>
      <c r="L65" s="26"/>
      <c r="M65" s="26"/>
      <c r="N65" s="26"/>
      <c r="O65" s="26" t="n">
        <f aca="false">+C$11+C$12*$F65</f>
        <v>-0.0264510681211157</v>
      </c>
      <c r="P65" s="26"/>
      <c r="Q65" s="27" t="n">
        <f aca="false">+C65-15018.5</f>
        <v>41566.8814</v>
      </c>
    </row>
    <row r="66" customFormat="false" ht="12.75" hidden="false" customHeight="false" outlineLevel="0" collapsed="false">
      <c r="A66" s="47" t="s">
        <v>66</v>
      </c>
      <c r="B66" s="37" t="s">
        <v>43</v>
      </c>
      <c r="C66" s="29" t="n">
        <v>56592.3166</v>
      </c>
      <c r="D66" s="38" t="n">
        <v>0.0021</v>
      </c>
      <c r="E66" s="25" t="n">
        <f aca="false">+(C66-C$7)/C$8</f>
        <v>6578.98816722956</v>
      </c>
      <c r="F66" s="26" t="n">
        <f aca="false">ROUND(2*E66,0)/2</f>
        <v>6579</v>
      </c>
      <c r="G66" s="26" t="n">
        <f aca="false">+C66-(C$7+F66*C$8)</f>
        <v>-0.0273450000022422</v>
      </c>
      <c r="H66" s="26"/>
      <c r="I66" s="26"/>
      <c r="J66" s="26" t="n">
        <f aca="false">+G66</f>
        <v>-0.0273450000022422</v>
      </c>
      <c r="K66" s="26"/>
      <c r="L66" s="26"/>
      <c r="M66" s="26"/>
      <c r="N66" s="26"/>
      <c r="O66" s="26" t="n">
        <f aca="false">+C$11+C$12*$F66</f>
        <v>-0.026456500733966</v>
      </c>
      <c r="P66" s="26"/>
      <c r="Q66" s="27" t="n">
        <f aca="false">+C66-15018.5</f>
        <v>41573.8166</v>
      </c>
    </row>
    <row r="67" customFormat="false" ht="12.75" hidden="false" customHeight="false" outlineLevel="0" collapsed="false">
      <c r="A67" s="47" t="s">
        <v>66</v>
      </c>
      <c r="B67" s="37" t="s">
        <v>43</v>
      </c>
      <c r="C67" s="29" t="n">
        <v>56644.3099</v>
      </c>
      <c r="D67" s="38" t="n">
        <v>0.0089</v>
      </c>
      <c r="E67" s="25" t="n">
        <f aca="false">+(C67-C$7)/C$8</f>
        <v>6601.48678792966</v>
      </c>
      <c r="F67" s="26" t="n">
        <f aca="false">ROUND(2*E67,0)/2</f>
        <v>6601.5</v>
      </c>
      <c r="G67" s="26" t="n">
        <f aca="false">+C67-(C$7+F67*C$8)</f>
        <v>-0.0305325000008452</v>
      </c>
      <c r="H67" s="26"/>
      <c r="I67" s="26"/>
      <c r="J67" s="26" t="n">
        <f aca="false">+G67</f>
        <v>-0.0305325000008452</v>
      </c>
      <c r="K67" s="26"/>
      <c r="L67" s="26"/>
      <c r="M67" s="26"/>
      <c r="N67" s="26"/>
      <c r="O67" s="26" t="n">
        <f aca="false">+C$11+C$12*$F67</f>
        <v>-0.0264972453303432</v>
      </c>
      <c r="P67" s="26"/>
      <c r="Q67" s="27" t="n">
        <f aca="false">+C67-15018.5</f>
        <v>41625.8099</v>
      </c>
    </row>
    <row r="68" customFormat="false" ht="12.75" hidden="false" customHeight="false" outlineLevel="0" collapsed="false">
      <c r="A68" s="38" t="s">
        <v>67</v>
      </c>
      <c r="B68" s="37" t="s">
        <v>43</v>
      </c>
      <c r="C68" s="38" t="n">
        <v>56682.4393</v>
      </c>
      <c r="D68" s="38" t="n">
        <v>0.0035</v>
      </c>
      <c r="E68" s="25" t="n">
        <f aca="false">+(C68-C$7)/C$8</f>
        <v>6617.98620051018</v>
      </c>
      <c r="F68" s="26" t="n">
        <f aca="false">ROUND(2*E68,0)/2</f>
        <v>6618</v>
      </c>
      <c r="G68" s="26" t="n">
        <f aca="false">+C68-(C$7+F68*C$8)</f>
        <v>-0.0318900000056601</v>
      </c>
      <c r="H68" s="26"/>
      <c r="I68" s="26"/>
      <c r="J68" s="26" t="n">
        <f aca="false">+G68</f>
        <v>-0.0318900000056601</v>
      </c>
      <c r="K68" s="26"/>
      <c r="L68" s="26"/>
      <c r="M68" s="26"/>
      <c r="N68" s="26"/>
      <c r="O68" s="26" t="n">
        <f aca="false">+C$11+C$12*$F68</f>
        <v>-0.0265271247010198</v>
      </c>
      <c r="P68" s="26"/>
      <c r="Q68" s="27" t="n">
        <f aca="false">+C68-15018.5</f>
        <v>41663.9393</v>
      </c>
    </row>
    <row r="69" customFormat="false" ht="12.75" hidden="false" customHeight="false" outlineLevel="0" collapsed="false">
      <c r="A69" s="38" t="s">
        <v>68</v>
      </c>
      <c r="B69" s="30"/>
      <c r="C69" s="38" t="n">
        <v>56934.3399</v>
      </c>
      <c r="D69" s="38" t="n">
        <v>0.0055</v>
      </c>
      <c r="E69" s="25" t="n">
        <f aca="false">+(C69-C$7)/C$8</f>
        <v>6726.98901536378</v>
      </c>
      <c r="F69" s="26" t="n">
        <f aca="false">ROUND(2*E69,0)/2</f>
        <v>6727</v>
      </c>
      <c r="G69" s="26" t="n">
        <f aca="false">+C69-(C$7+F69*C$8)</f>
        <v>-0.0253850000081002</v>
      </c>
      <c r="H69" s="26"/>
      <c r="I69" s="26"/>
      <c r="J69" s="26" t="n">
        <f aca="false">+G69</f>
        <v>-0.0253850000081002</v>
      </c>
      <c r="K69" s="26"/>
      <c r="L69" s="26"/>
      <c r="M69" s="26"/>
      <c r="N69" s="26"/>
      <c r="O69" s="26" t="n">
        <f aca="false">+C$11+C$12*$F69</f>
        <v>-0.0267245096345804</v>
      </c>
      <c r="P69" s="26"/>
      <c r="Q69" s="27" t="n">
        <f aca="false">+C69-15018.5</f>
        <v>41915.8399</v>
      </c>
    </row>
    <row r="70" customFormat="false" ht="12.75" hidden="false" customHeight="false" outlineLevel="0" collapsed="false">
      <c r="A70" s="48" t="s">
        <v>69</v>
      </c>
      <c r="B70" s="49" t="s">
        <v>43</v>
      </c>
      <c r="C70" s="50" t="n">
        <v>57298.324</v>
      </c>
      <c r="D70" s="50" t="n">
        <v>0.0139</v>
      </c>
      <c r="E70" s="25" t="n">
        <f aca="false">+(C70-C$7)/C$8</f>
        <v>6884.49277463213</v>
      </c>
      <c r="F70" s="26" t="n">
        <f aca="false">ROUND(2*E70,0)/2</f>
        <v>6884.5</v>
      </c>
      <c r="G70" s="12" t="n">
        <f aca="false">+C70-(C$7+F70*C$8)</f>
        <v>-0.0166975000029197</v>
      </c>
      <c r="H70" s="26"/>
      <c r="I70" s="12" t="n">
        <f aca="false">+G70</f>
        <v>-0.0166975000029197</v>
      </c>
      <c r="L70" s="26"/>
      <c r="M70" s="26"/>
      <c r="N70" s="26"/>
      <c r="O70" s="26" t="n">
        <f aca="false">+C$11+C$12*$F70</f>
        <v>-0.0270097218092208</v>
      </c>
      <c r="P70" s="26"/>
      <c r="Q70" s="27" t="n">
        <f aca="false">+C70-15018.5</f>
        <v>42279.824</v>
      </c>
    </row>
    <row r="71" customFormat="false" ht="12.75" hidden="false" customHeight="false" outlineLevel="0" collapsed="false">
      <c r="A71" s="48" t="s">
        <v>69</v>
      </c>
      <c r="B71" s="49" t="s">
        <v>43</v>
      </c>
      <c r="C71" s="50" t="n">
        <v>57299.467</v>
      </c>
      <c r="D71" s="50" t="n">
        <v>0.0062</v>
      </c>
      <c r="E71" s="25" t="n">
        <f aca="false">+(C71-C$7)/C$8</f>
        <v>6884.98737534915</v>
      </c>
      <c r="F71" s="26" t="n">
        <f aca="false">ROUND(2*E71,0)/2</f>
        <v>6885</v>
      </c>
      <c r="G71" s="26" t="n">
        <f aca="false">+C71-(C$7+F71*C$8)</f>
        <v>-0.0291750000033062</v>
      </c>
      <c r="H71" s="26"/>
      <c r="I71" s="26"/>
      <c r="K71" s="26" t="n">
        <f aca="false">+G71</f>
        <v>-0.0291750000033062</v>
      </c>
      <c r="L71" s="26"/>
      <c r="M71" s="26"/>
      <c r="N71" s="26"/>
      <c r="O71" s="26" t="n">
        <f aca="false">+C$11+C$12*$F71</f>
        <v>-0.0270106272446958</v>
      </c>
      <c r="P71" s="26"/>
      <c r="Q71" s="27" t="n">
        <f aca="false">+C71-15018.5</f>
        <v>42280.967</v>
      </c>
    </row>
    <row r="72" customFormat="false" ht="12.75" hidden="false" customHeight="false" outlineLevel="0" collapsed="false">
      <c r="A72" s="51" t="s">
        <v>70</v>
      </c>
      <c r="B72" s="52" t="s">
        <v>43</v>
      </c>
      <c r="C72" s="53" t="n">
        <v>55834.3265</v>
      </c>
      <c r="D72" s="53" t="n">
        <v>0.0007</v>
      </c>
      <c r="E72" s="25" t="n">
        <f aca="false">+(C72-C$7)/C$8</f>
        <v>6250.98952597519</v>
      </c>
      <c r="F72" s="26" t="n">
        <f aca="false">ROUND(2*E72,0)/2</f>
        <v>6251</v>
      </c>
      <c r="G72" s="26" t="n">
        <f aca="false">+C72-(C$7+F72*C$8)</f>
        <v>-0.0242050000015297</v>
      </c>
      <c r="H72" s="26"/>
      <c r="I72" s="26"/>
      <c r="K72" s="26" t="n">
        <f aca="false">+G72</f>
        <v>-0.0242050000015297</v>
      </c>
      <c r="L72" s="26"/>
      <c r="M72" s="26"/>
      <c r="N72" s="26"/>
      <c r="O72" s="26" t="n">
        <f aca="false">+C$11+C$12*$F72</f>
        <v>-0.0258625350623339</v>
      </c>
      <c r="P72" s="26"/>
      <c r="Q72" s="27" t="n">
        <f aca="false">+C72-15018.5</f>
        <v>40815.8265</v>
      </c>
    </row>
    <row r="73" customFormat="false" ht="12.75" hidden="false" customHeight="false" outlineLevel="0" collapsed="false">
      <c r="A73" s="54" t="s">
        <v>71</v>
      </c>
      <c r="B73" s="55" t="s">
        <v>43</v>
      </c>
      <c r="C73" s="56" t="n">
        <v>59112.4139</v>
      </c>
      <c r="D73" s="54" t="n">
        <v>0.0033</v>
      </c>
      <c r="E73" s="25" t="n">
        <f aca="false">+(C73-C$7)/C$8</f>
        <v>7669.48854477911</v>
      </c>
      <c r="F73" s="26" t="n">
        <f aca="false">ROUND(2*E73,0)/2</f>
        <v>7669.5</v>
      </c>
      <c r="G73" s="26" t="n">
        <f aca="false">+C73-(C$7+F73*C$8)</f>
        <v>-0.026472500001546</v>
      </c>
      <c r="H73" s="26"/>
      <c r="I73" s="26"/>
      <c r="K73" s="26" t="n">
        <f aca="false">+G73</f>
        <v>-0.026472500001546</v>
      </c>
      <c r="L73" s="26"/>
      <c r="M73" s="26"/>
      <c r="N73" s="26"/>
      <c r="O73" s="26" t="n">
        <f aca="false">+C$11+C$12*$F73</f>
        <v>-0.0284312555050475</v>
      </c>
      <c r="P73" s="26"/>
      <c r="Q73" s="27" t="n">
        <f aca="false">+C73-15018.5</f>
        <v>44093.9139</v>
      </c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7"/>
    <col collapsed="false" customWidth="true" hidden="false" outlineLevel="0" max="2" min="2" style="0" width="4.41"/>
    <col collapsed="false" customWidth="true" hidden="false" outlineLevel="0" max="3" min="3" style="5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72</v>
      </c>
      <c r="I1" s="59" t="s">
        <v>73</v>
      </c>
      <c r="J1" s="60" t="s">
        <v>35</v>
      </c>
    </row>
    <row r="2" customFormat="false" ht="12.75" hidden="false" customHeight="false" outlineLevel="0" collapsed="false">
      <c r="I2" s="61" t="s">
        <v>74</v>
      </c>
      <c r="J2" s="62" t="s">
        <v>34</v>
      </c>
    </row>
    <row r="3" customFormat="false" ht="12.75" hidden="false" customHeight="false" outlineLevel="0" collapsed="false">
      <c r="A3" s="63" t="s">
        <v>75</v>
      </c>
      <c r="I3" s="61" t="s">
        <v>76</v>
      </c>
      <c r="J3" s="62" t="s">
        <v>32</v>
      </c>
    </row>
    <row r="4" customFormat="false" ht="12.75" hidden="false" customHeight="false" outlineLevel="0" collapsed="false">
      <c r="I4" s="61" t="s">
        <v>77</v>
      </c>
      <c r="J4" s="62" t="s">
        <v>32</v>
      </c>
    </row>
    <row r="5" customFormat="false" ht="13.5" hidden="false" customHeight="false" outlineLevel="0" collapsed="false">
      <c r="I5" s="64" t="s">
        <v>78</v>
      </c>
      <c r="J5" s="6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7" t="str">
        <f aca="false">P11</f>
        <v> PASP 86.666 </v>
      </c>
      <c r="B11" s="15" t="str">
        <f aca="false">IF(H11=INT(H11),"I","II")</f>
        <v>I</v>
      </c>
      <c r="C11" s="57" t="n">
        <f aca="false">1*G11</f>
        <v>41388.571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78</v>
      </c>
      <c r="G11" s="0" t="str">
        <f aca="false">MID(I11,3,LEN(I11)-3)</f>
        <v>41388.571</v>
      </c>
      <c r="H11" s="57" t="n">
        <f aca="false">1*K11</f>
        <v>0</v>
      </c>
      <c r="I11" s="66" t="s">
        <v>79</v>
      </c>
      <c r="J11" s="67" t="s">
        <v>80</v>
      </c>
      <c r="K11" s="66" t="n">
        <v>0</v>
      </c>
      <c r="L11" s="66" t="s">
        <v>81</v>
      </c>
      <c r="M11" s="67" t="s">
        <v>82</v>
      </c>
      <c r="N11" s="67" t="s">
        <v>83</v>
      </c>
      <c r="O11" s="68" t="s">
        <v>84</v>
      </c>
      <c r="P11" s="68" t="s">
        <v>85</v>
      </c>
    </row>
    <row r="12" customFormat="false" ht="12.75" hidden="false" customHeight="true" outlineLevel="0" collapsed="false">
      <c r="A12" s="57" t="str">
        <f aca="false">P12</f>
        <v>BAVM 80 </v>
      </c>
      <c r="B12" s="15" t="str">
        <f aca="false">IF(H12=INT(H12),"I","II")</f>
        <v>I</v>
      </c>
      <c r="C12" s="57" t="n">
        <f aca="false">1*G12</f>
        <v>49615.548</v>
      </c>
      <c r="D12" s="0" t="str">
        <f aca="false">VLOOKUP(F12,I$1:J$5,2,FALSE())</f>
        <v>vis</v>
      </c>
      <c r="E12" s="0" t="n">
        <f aca="false">VLOOKUP(C12,A!C$21:E$973,3,FALSE())</f>
        <v>3559.99013394895</v>
      </c>
      <c r="F12" s="15" t="s">
        <v>78</v>
      </c>
      <c r="G12" s="0" t="str">
        <f aca="false">MID(I12,3,LEN(I12)-3)</f>
        <v>49615.5480</v>
      </c>
      <c r="H12" s="57" t="n">
        <f aca="false">1*K12</f>
        <v>3560</v>
      </c>
      <c r="I12" s="66" t="s">
        <v>86</v>
      </c>
      <c r="J12" s="67" t="s">
        <v>87</v>
      </c>
      <c r="K12" s="66" t="n">
        <v>3560</v>
      </c>
      <c r="L12" s="66" t="s">
        <v>88</v>
      </c>
      <c r="M12" s="67" t="s">
        <v>82</v>
      </c>
      <c r="N12" s="67" t="s">
        <v>89</v>
      </c>
      <c r="O12" s="68" t="s">
        <v>90</v>
      </c>
      <c r="P12" s="69" t="s">
        <v>91</v>
      </c>
    </row>
    <row r="13" customFormat="false" ht="12.75" hidden="false" customHeight="true" outlineLevel="0" collapsed="false">
      <c r="A13" s="57" t="str">
        <f aca="false">P13</f>
        <v>BAVM 80 </v>
      </c>
      <c r="B13" s="15" t="str">
        <f aca="false">IF(H13=INT(H13),"I","II")</f>
        <v>I</v>
      </c>
      <c r="C13" s="57" t="n">
        <f aca="false">1*G13</f>
        <v>49615.5516</v>
      </c>
      <c r="D13" s="0" t="str">
        <f aca="false">VLOOKUP(F13,I$1:J$5,2,FALSE())</f>
        <v>vis</v>
      </c>
      <c r="E13" s="0" t="n">
        <f aca="false">VLOOKUP(C13,A!C$21:E$973,3,FALSE())</f>
        <v>3559.99169174648</v>
      </c>
      <c r="F13" s="15" t="s">
        <v>78</v>
      </c>
      <c r="G13" s="0" t="str">
        <f aca="false">MID(I13,3,LEN(I13)-3)</f>
        <v>49615.5516</v>
      </c>
      <c r="H13" s="57" t="n">
        <f aca="false">1*K13</f>
        <v>3560</v>
      </c>
      <c r="I13" s="66" t="s">
        <v>92</v>
      </c>
      <c r="J13" s="67" t="s">
        <v>93</v>
      </c>
      <c r="K13" s="66" t="n">
        <v>3560</v>
      </c>
      <c r="L13" s="66" t="s">
        <v>94</v>
      </c>
      <c r="M13" s="67" t="s">
        <v>82</v>
      </c>
      <c r="N13" s="67" t="s">
        <v>95</v>
      </c>
      <c r="O13" s="68" t="s">
        <v>90</v>
      </c>
      <c r="P13" s="69" t="s">
        <v>91</v>
      </c>
    </row>
    <row r="14" customFormat="false" ht="12.75" hidden="false" customHeight="true" outlineLevel="0" collapsed="false">
      <c r="A14" s="57" t="str">
        <f aca="false">P14</f>
        <v> JAAVSO 39;177 </v>
      </c>
      <c r="B14" s="15" t="str">
        <f aca="false">IF(H14=INT(H14),"I","II")</f>
        <v>I</v>
      </c>
      <c r="C14" s="57" t="n">
        <f aca="false">1*G14</f>
        <v>50842.66</v>
      </c>
      <c r="D14" s="0" t="str">
        <f aca="false">VLOOKUP(F14,I$1:J$5,2,FALSE())</f>
        <v>vis</v>
      </c>
      <c r="E14" s="0" t="n">
        <f aca="false">VLOOKUP(C14,A!C$21:E$973,3,FALSE())</f>
        <v>4090.9879249055</v>
      </c>
      <c r="F14" s="15" t="s">
        <v>78</v>
      </c>
      <c r="G14" s="0" t="str">
        <f aca="false">MID(I14,3,LEN(I14)-3)</f>
        <v>50842.660</v>
      </c>
      <c r="H14" s="57" t="n">
        <f aca="false">1*K14</f>
        <v>4091</v>
      </c>
      <c r="I14" s="66" t="s">
        <v>96</v>
      </c>
      <c r="J14" s="67" t="s">
        <v>97</v>
      </c>
      <c r="K14" s="66" t="n">
        <v>4091</v>
      </c>
      <c r="L14" s="66" t="s">
        <v>98</v>
      </c>
      <c r="M14" s="67" t="s">
        <v>99</v>
      </c>
      <c r="N14" s="67" t="s">
        <v>100</v>
      </c>
      <c r="O14" s="68" t="s">
        <v>101</v>
      </c>
      <c r="P14" s="68" t="s">
        <v>102</v>
      </c>
    </row>
    <row r="15" customFormat="false" ht="12.75" hidden="false" customHeight="true" outlineLevel="0" collapsed="false">
      <c r="A15" s="57" t="str">
        <f aca="false">P15</f>
        <v> JAAVSO 39;177 </v>
      </c>
      <c r="B15" s="15" t="str">
        <f aca="false">IF(H15=INT(H15),"I","II")</f>
        <v>I</v>
      </c>
      <c r="C15" s="57" t="n">
        <f aca="false">1*G15</f>
        <v>51466.618</v>
      </c>
      <c r="D15" s="0" t="str">
        <f aca="false">VLOOKUP(F15,I$1:J$5,2,FALSE())</f>
        <v>vis</v>
      </c>
      <c r="E15" s="0" t="n">
        <f aca="false">VLOOKUP(C15,A!C$21:E$973,3,FALSE())</f>
        <v>4360.98798981374</v>
      </c>
      <c r="F15" s="15" t="s">
        <v>78</v>
      </c>
      <c r="G15" s="0" t="str">
        <f aca="false">MID(I15,3,LEN(I15)-3)</f>
        <v>51466.618</v>
      </c>
      <c r="H15" s="57" t="n">
        <f aca="false">1*K15</f>
        <v>4361</v>
      </c>
      <c r="I15" s="66" t="s">
        <v>103</v>
      </c>
      <c r="J15" s="67" t="s">
        <v>104</v>
      </c>
      <c r="K15" s="66" t="n">
        <v>4361</v>
      </c>
      <c r="L15" s="66" t="s">
        <v>98</v>
      </c>
      <c r="M15" s="67" t="s">
        <v>99</v>
      </c>
      <c r="N15" s="67" t="s">
        <v>100</v>
      </c>
      <c r="O15" s="68" t="s">
        <v>101</v>
      </c>
      <c r="P15" s="68" t="s">
        <v>102</v>
      </c>
    </row>
    <row r="16" customFormat="false" ht="12.75" hidden="false" customHeight="true" outlineLevel="0" collapsed="false">
      <c r="A16" s="57" t="str">
        <f aca="false">P16</f>
        <v>IBVS 5594 </v>
      </c>
      <c r="B16" s="15" t="str">
        <f aca="false">IF(H16=INT(H16),"I","II")</f>
        <v>I</v>
      </c>
      <c r="C16" s="57" t="n">
        <f aca="false">1*G16</f>
        <v>52587.4405</v>
      </c>
      <c r="D16" s="0" t="str">
        <f aca="false">VLOOKUP(F16,I$1:J$5,2,FALSE())</f>
        <v>vis</v>
      </c>
      <c r="E16" s="0" t="n">
        <f aca="false">VLOOKUP(C16,A!C$21:E$973,3,FALSE())</f>
        <v>4845.99202494207</v>
      </c>
      <c r="F16" s="15" t="s">
        <v>78</v>
      </c>
      <c r="G16" s="0" t="str">
        <f aca="false">MID(I16,3,LEN(I16)-3)</f>
        <v>52587.4405</v>
      </c>
      <c r="H16" s="57" t="n">
        <f aca="false">1*K16</f>
        <v>4846</v>
      </c>
      <c r="I16" s="66" t="s">
        <v>105</v>
      </c>
      <c r="J16" s="67" t="s">
        <v>106</v>
      </c>
      <c r="K16" s="66" t="n">
        <v>4846</v>
      </c>
      <c r="L16" s="66" t="s">
        <v>107</v>
      </c>
      <c r="M16" s="67" t="s">
        <v>82</v>
      </c>
      <c r="N16" s="67" t="s">
        <v>83</v>
      </c>
      <c r="O16" s="68" t="s">
        <v>108</v>
      </c>
      <c r="P16" s="69" t="s">
        <v>109</v>
      </c>
    </row>
    <row r="17" customFormat="false" ht="12.75" hidden="false" customHeight="true" outlineLevel="0" collapsed="false">
      <c r="A17" s="57" t="str">
        <f aca="false">P17</f>
        <v>IBVS 5694 </v>
      </c>
      <c r="B17" s="15" t="str">
        <f aca="false">IF(H17=INT(H17),"I","II")</f>
        <v>II</v>
      </c>
      <c r="C17" s="57" t="n">
        <f aca="false">1*G17</f>
        <v>53314.2254</v>
      </c>
      <c r="D17" s="0" t="str">
        <f aca="false">VLOOKUP(F17,I$1:J$5,2,FALSE())</f>
        <v>vis</v>
      </c>
      <c r="E17" s="0" t="n">
        <f aca="false">VLOOKUP(C17,A!C$21:E$973,3,FALSE())</f>
        <v>5160.48750408381</v>
      </c>
      <c r="F17" s="15" t="s">
        <v>78</v>
      </c>
      <c r="G17" s="0" t="str">
        <f aca="false">MID(I17,3,LEN(I17)-3)</f>
        <v>53314.2254</v>
      </c>
      <c r="H17" s="57" t="n">
        <f aca="false">1*K17</f>
        <v>5160.5</v>
      </c>
      <c r="I17" s="66" t="s">
        <v>110</v>
      </c>
      <c r="J17" s="67" t="s">
        <v>111</v>
      </c>
      <c r="K17" s="66" t="n">
        <v>5160.5</v>
      </c>
      <c r="L17" s="66" t="s">
        <v>112</v>
      </c>
      <c r="M17" s="67" t="s">
        <v>82</v>
      </c>
      <c r="N17" s="67" t="s">
        <v>83</v>
      </c>
      <c r="O17" s="68" t="s">
        <v>113</v>
      </c>
      <c r="P17" s="69" t="s">
        <v>114</v>
      </c>
    </row>
    <row r="18" customFormat="false" ht="12.75" hidden="false" customHeight="true" outlineLevel="0" collapsed="false">
      <c r="A18" s="57" t="str">
        <f aca="false">P18</f>
        <v>BAVM 178 </v>
      </c>
      <c r="B18" s="15" t="str">
        <f aca="false">IF(H18=INT(H18),"I","II")</f>
        <v>I</v>
      </c>
      <c r="C18" s="57" t="n">
        <f aca="false">1*G18</f>
        <v>53657.4062</v>
      </c>
      <c r="D18" s="0" t="str">
        <f aca="false">VLOOKUP(F18,I$1:J$5,2,FALSE())</f>
        <v>vis</v>
      </c>
      <c r="E18" s="0" t="n">
        <f aca="false">VLOOKUP(C18,A!C$21:E$973,3,FALSE())</f>
        <v>5308.98922739733</v>
      </c>
      <c r="F18" s="15" t="s">
        <v>78</v>
      </c>
      <c r="G18" s="0" t="str">
        <f aca="false">MID(I18,3,LEN(I18)-3)</f>
        <v>53657.4062</v>
      </c>
      <c r="H18" s="57" t="n">
        <f aca="false">1*K18</f>
        <v>5309</v>
      </c>
      <c r="I18" s="66" t="s">
        <v>115</v>
      </c>
      <c r="J18" s="67" t="s">
        <v>116</v>
      </c>
      <c r="K18" s="66" t="n">
        <v>5309</v>
      </c>
      <c r="L18" s="66" t="s">
        <v>117</v>
      </c>
      <c r="M18" s="67" t="s">
        <v>99</v>
      </c>
      <c r="N18" s="67" t="s">
        <v>100</v>
      </c>
      <c r="O18" s="68" t="s">
        <v>118</v>
      </c>
      <c r="P18" s="69" t="s">
        <v>119</v>
      </c>
    </row>
    <row r="19" customFormat="false" ht="12.75" hidden="false" customHeight="true" outlineLevel="0" collapsed="false">
      <c r="A19" s="57" t="str">
        <f aca="false">P19</f>
        <v>IBVS 5760 </v>
      </c>
      <c r="B19" s="15" t="str">
        <f aca="false">IF(H19=INT(H19),"I","II")</f>
        <v>I</v>
      </c>
      <c r="C19" s="57" t="n">
        <f aca="false">1*G19</f>
        <v>53980.9378</v>
      </c>
      <c r="D19" s="0" t="str">
        <f aca="false">VLOOKUP(F19,I$1:J$5,2,FALSE())</f>
        <v>vis</v>
      </c>
      <c r="E19" s="0" t="n">
        <f aca="false">VLOOKUP(C19,A!C$21:E$973,3,FALSE())</f>
        <v>5448.9883186821</v>
      </c>
      <c r="F19" s="15" t="s">
        <v>78</v>
      </c>
      <c r="G19" s="0" t="str">
        <f aca="false">MID(I19,3,LEN(I19)-3)</f>
        <v>53980.9378</v>
      </c>
      <c r="H19" s="57" t="n">
        <f aca="false">1*K19</f>
        <v>5449</v>
      </c>
      <c r="I19" s="66" t="s">
        <v>120</v>
      </c>
      <c r="J19" s="67" t="s">
        <v>121</v>
      </c>
      <c r="K19" s="66" t="n">
        <v>5449</v>
      </c>
      <c r="L19" s="66" t="s">
        <v>122</v>
      </c>
      <c r="M19" s="67" t="s">
        <v>99</v>
      </c>
      <c r="N19" s="67" t="s">
        <v>123</v>
      </c>
      <c r="O19" s="68" t="s">
        <v>124</v>
      </c>
      <c r="P19" s="69" t="s">
        <v>125</v>
      </c>
    </row>
    <row r="20" customFormat="false" ht="12.75" hidden="false" customHeight="true" outlineLevel="0" collapsed="false">
      <c r="A20" s="57" t="str">
        <f aca="false">P20</f>
        <v>BAVM 183 </v>
      </c>
      <c r="B20" s="15" t="str">
        <f aca="false">IF(H20=INT(H20),"I","II")</f>
        <v>I</v>
      </c>
      <c r="C20" s="57" t="n">
        <f aca="false">1*G20</f>
        <v>54050.2669</v>
      </c>
      <c r="D20" s="0" t="str">
        <f aca="false">VLOOKUP(F20,I$1:J$5,2,FALSE())</f>
        <v>vis</v>
      </c>
      <c r="E20" s="0" t="n">
        <f aca="false">VLOOKUP(C20,A!C$21:E$973,3,FALSE())</f>
        <v>5478.98851340679</v>
      </c>
      <c r="F20" s="15" t="s">
        <v>78</v>
      </c>
      <c r="G20" s="0" t="str">
        <f aca="false">MID(I20,3,LEN(I20)-3)</f>
        <v>54050.2669</v>
      </c>
      <c r="H20" s="57" t="n">
        <f aca="false">1*K20</f>
        <v>5479</v>
      </c>
      <c r="I20" s="66" t="s">
        <v>126</v>
      </c>
      <c r="J20" s="67" t="s">
        <v>127</v>
      </c>
      <c r="K20" s="66" t="n">
        <v>5479</v>
      </c>
      <c r="L20" s="66" t="s">
        <v>128</v>
      </c>
      <c r="M20" s="67" t="s">
        <v>99</v>
      </c>
      <c r="N20" s="67" t="s">
        <v>100</v>
      </c>
      <c r="O20" s="68" t="s">
        <v>129</v>
      </c>
      <c r="P20" s="69" t="s">
        <v>130</v>
      </c>
    </row>
    <row r="21" customFormat="false" ht="12.75" hidden="false" customHeight="true" outlineLevel="0" collapsed="false">
      <c r="A21" s="57" t="str">
        <f aca="false">P21</f>
        <v>IBVS 5753 </v>
      </c>
      <c r="B21" s="15" t="str">
        <f aca="false">IF(H21=INT(H21),"I","II")</f>
        <v>I</v>
      </c>
      <c r="C21" s="57" t="n">
        <f aca="false">1*G21</f>
        <v>54066.4437</v>
      </c>
      <c r="D21" s="0" t="str">
        <f aca="false">VLOOKUP(F21,I$1:J$5,2,FALSE())</f>
        <v>vis</v>
      </c>
      <c r="E21" s="0" t="n">
        <f aca="false">VLOOKUP(C21,A!C$21:E$973,3,FALSE())</f>
        <v>5485.98856316977</v>
      </c>
      <c r="F21" s="15" t="s">
        <v>78</v>
      </c>
      <c r="G21" s="0" t="str">
        <f aca="false">MID(I21,3,LEN(I21)-3)</f>
        <v>54066.4437</v>
      </c>
      <c r="H21" s="57" t="n">
        <f aca="false">1*K21</f>
        <v>5486</v>
      </c>
      <c r="I21" s="66" t="s">
        <v>131</v>
      </c>
      <c r="J21" s="67" t="s">
        <v>132</v>
      </c>
      <c r="K21" s="66" t="n">
        <v>5486</v>
      </c>
      <c r="L21" s="66" t="s">
        <v>133</v>
      </c>
      <c r="M21" s="67" t="s">
        <v>82</v>
      </c>
      <c r="N21" s="67" t="s">
        <v>83</v>
      </c>
      <c r="O21" s="68" t="s">
        <v>134</v>
      </c>
      <c r="P21" s="69" t="s">
        <v>135</v>
      </c>
    </row>
    <row r="22" customFormat="false" ht="12.75" hidden="false" customHeight="true" outlineLevel="0" collapsed="false">
      <c r="A22" s="57" t="str">
        <f aca="false">P22</f>
        <v>IBVS 6114 </v>
      </c>
      <c r="B22" s="15" t="str">
        <f aca="false">IF(H22=INT(H22),"I","II")</f>
        <v>I</v>
      </c>
      <c r="C22" s="57" t="n">
        <f aca="false">1*G22</f>
        <v>54750.48812</v>
      </c>
      <c r="D22" s="0" t="str">
        <f aca="false">VLOOKUP(F22,I$1:J$5,2,FALSE())</f>
        <v>vis</v>
      </c>
      <c r="E22" s="0" t="n">
        <f aca="false">VLOOKUP(C22,A!C$21:E$973,3,FALSE())</f>
        <v>5781.98931610525</v>
      </c>
      <c r="F22" s="15" t="s">
        <v>78</v>
      </c>
      <c r="G22" s="0" t="str">
        <f aca="false">MID(I22,3,LEN(I22)-3)</f>
        <v>54750.48812</v>
      </c>
      <c r="H22" s="57" t="n">
        <f aca="false">1*K22</f>
        <v>5782</v>
      </c>
      <c r="I22" s="66" t="s">
        <v>136</v>
      </c>
      <c r="J22" s="67" t="s">
        <v>137</v>
      </c>
      <c r="K22" s="66" t="n">
        <v>5782</v>
      </c>
      <c r="L22" s="66" t="s">
        <v>138</v>
      </c>
      <c r="M22" s="67" t="s">
        <v>99</v>
      </c>
      <c r="N22" s="67" t="s">
        <v>139</v>
      </c>
      <c r="O22" s="68" t="s">
        <v>140</v>
      </c>
      <c r="P22" s="69" t="s">
        <v>141</v>
      </c>
    </row>
    <row r="23" customFormat="false" ht="12.75" hidden="false" customHeight="true" outlineLevel="0" collapsed="false">
      <c r="A23" s="57" t="str">
        <f aca="false">P23</f>
        <v>IBVS 6114 </v>
      </c>
      <c r="B23" s="15" t="str">
        <f aca="false">IF(H23=INT(H23),"I","II")</f>
        <v>II</v>
      </c>
      <c r="C23" s="57" t="n">
        <f aca="false">1*G23</f>
        <v>54758.57793</v>
      </c>
      <c r="D23" s="0" t="str">
        <f aca="false">VLOOKUP(F23,I$1:J$5,2,FALSE())</f>
        <v>vis</v>
      </c>
      <c r="E23" s="0" t="n">
        <f aca="false">VLOOKUP(C23,A!C$21:E$973,3,FALSE())</f>
        <v>5785.4899511241</v>
      </c>
      <c r="F23" s="15" t="s">
        <v>78</v>
      </c>
      <c r="G23" s="0" t="str">
        <f aca="false">MID(I23,3,LEN(I23)-3)</f>
        <v>54758.57793</v>
      </c>
      <c r="H23" s="57" t="n">
        <f aca="false">1*K23</f>
        <v>5785.5</v>
      </c>
      <c r="I23" s="66" t="s">
        <v>142</v>
      </c>
      <c r="J23" s="67" t="s">
        <v>143</v>
      </c>
      <c r="K23" s="66" t="n">
        <v>5785.5</v>
      </c>
      <c r="L23" s="66" t="s">
        <v>144</v>
      </c>
      <c r="M23" s="67" t="s">
        <v>99</v>
      </c>
      <c r="N23" s="67" t="s">
        <v>139</v>
      </c>
      <c r="O23" s="68" t="s">
        <v>140</v>
      </c>
      <c r="P23" s="69" t="s">
        <v>141</v>
      </c>
    </row>
    <row r="24" customFormat="false" ht="12.75" hidden="false" customHeight="true" outlineLevel="0" collapsed="false">
      <c r="A24" s="57" t="str">
        <f aca="false">P24</f>
        <v>IBVS 5933 </v>
      </c>
      <c r="B24" s="15" t="str">
        <f aca="false">IF(H24=INT(H24),"I","II")</f>
        <v>I</v>
      </c>
      <c r="C24" s="57" t="n">
        <f aca="false">1*G24</f>
        <v>54838.3062</v>
      </c>
      <c r="D24" s="0" t="str">
        <f aca="false">VLOOKUP(F24,I$1:J$5,2,FALSE())</f>
        <v>vis</v>
      </c>
      <c r="E24" s="0" t="n">
        <f aca="false">VLOOKUP(C24,A!C$21:E$973,3,FALSE())</f>
        <v>5819.9900906768</v>
      </c>
      <c r="F24" s="15" t="s">
        <v>78</v>
      </c>
      <c r="G24" s="0" t="str">
        <f aca="false">MID(I24,3,LEN(I24)-3)</f>
        <v>54838.3062</v>
      </c>
      <c r="H24" s="57" t="n">
        <f aca="false">1*K24</f>
        <v>5820</v>
      </c>
      <c r="I24" s="66" t="s">
        <v>145</v>
      </c>
      <c r="J24" s="67" t="s">
        <v>146</v>
      </c>
      <c r="K24" s="66" t="n">
        <v>5820</v>
      </c>
      <c r="L24" s="66" t="s">
        <v>147</v>
      </c>
      <c r="M24" s="67" t="s">
        <v>99</v>
      </c>
      <c r="N24" s="67" t="s">
        <v>78</v>
      </c>
      <c r="O24" s="68" t="s">
        <v>148</v>
      </c>
      <c r="P24" s="69" t="s">
        <v>149</v>
      </c>
    </row>
    <row r="25" customFormat="false" ht="12.75" hidden="false" customHeight="true" outlineLevel="0" collapsed="false">
      <c r="A25" s="57" t="str">
        <f aca="false">P25</f>
        <v>IBVS 5929 </v>
      </c>
      <c r="B25" s="15" t="str">
        <f aca="false">IF(H25=INT(H25),"I","II")</f>
        <v>I</v>
      </c>
      <c r="C25" s="57" t="n">
        <f aca="false">1*G25</f>
        <v>55087.89</v>
      </c>
      <c r="D25" s="0" t="str">
        <f aca="false">VLOOKUP(F25,I$1:J$5,2,FALSE())</f>
        <v>vis</v>
      </c>
      <c r="E25" s="0" t="n">
        <f aca="false">VLOOKUP(C25,A!C$21:E$973,3,FALSE())</f>
        <v>5927.99037627301</v>
      </c>
      <c r="F25" s="15" t="s">
        <v>78</v>
      </c>
      <c r="G25" s="0" t="str">
        <f aca="false">MID(I25,3,LEN(I25)-3)</f>
        <v>55087.890</v>
      </c>
      <c r="H25" s="57" t="n">
        <f aca="false">1*K25</f>
        <v>5928</v>
      </c>
      <c r="I25" s="66" t="s">
        <v>150</v>
      </c>
      <c r="J25" s="67" t="s">
        <v>151</v>
      </c>
      <c r="K25" s="66" t="n">
        <v>5928</v>
      </c>
      <c r="L25" s="66" t="s">
        <v>152</v>
      </c>
      <c r="M25" s="67" t="s">
        <v>99</v>
      </c>
      <c r="N25" s="67" t="s">
        <v>123</v>
      </c>
      <c r="O25" s="68" t="s">
        <v>124</v>
      </c>
      <c r="P25" s="69" t="s">
        <v>153</v>
      </c>
    </row>
    <row r="26" customFormat="false" ht="12.75" hidden="false" customHeight="true" outlineLevel="0" collapsed="false">
      <c r="A26" s="57" t="str">
        <f aca="false">P26</f>
        <v>IBVS 6007 </v>
      </c>
      <c r="B26" s="15" t="str">
        <f aca="false">IF(H26=INT(H26),"I","II")</f>
        <v>II</v>
      </c>
      <c r="C26" s="57" t="n">
        <f aca="false">1*G26</f>
        <v>55872.46075</v>
      </c>
      <c r="D26" s="0" t="str">
        <f aca="false">VLOOKUP(F26,I$1:J$5,2,FALSE())</f>
        <v>vis</v>
      </c>
      <c r="E26" s="0" t="n">
        <f aca="false">VLOOKUP(C26,A!C$21:E$973,3,FALSE())</f>
        <v>6267.49103725516</v>
      </c>
      <c r="F26" s="15" t="s">
        <v>78</v>
      </c>
      <c r="G26" s="0" t="str">
        <f aca="false">MID(I26,3,LEN(I26)-3)</f>
        <v>55872.46075</v>
      </c>
      <c r="H26" s="57" t="n">
        <f aca="false">1*K26</f>
        <v>6267.5</v>
      </c>
      <c r="I26" s="66" t="s">
        <v>154</v>
      </c>
      <c r="J26" s="67" t="s">
        <v>155</v>
      </c>
      <c r="K26" s="66" t="n">
        <v>6267.5</v>
      </c>
      <c r="L26" s="66" t="s">
        <v>156</v>
      </c>
      <c r="M26" s="67" t="s">
        <v>99</v>
      </c>
      <c r="N26" s="67" t="s">
        <v>157</v>
      </c>
      <c r="O26" s="68" t="s">
        <v>158</v>
      </c>
      <c r="P26" s="69" t="s">
        <v>159</v>
      </c>
    </row>
    <row r="27" customFormat="false" ht="12.75" hidden="false" customHeight="true" outlineLevel="0" collapsed="false">
      <c r="A27" s="57" t="str">
        <f aca="false">P27</f>
        <v>IBVS 6011 </v>
      </c>
      <c r="B27" s="15" t="str">
        <f aca="false">IF(H27=INT(H27),"I","II")</f>
        <v>I</v>
      </c>
      <c r="C27" s="57" t="n">
        <f aca="false">1*G27</f>
        <v>55903.6532</v>
      </c>
      <c r="D27" s="0" t="str">
        <f aca="false">VLOOKUP(F27,I$1:J$5,2,FALSE())</f>
        <v>vis</v>
      </c>
      <c r="E27" s="0" t="n">
        <f aca="false">VLOOKUP(C27,A!C$21:E$973,3,FALSE())</f>
        <v>6280.98868216819</v>
      </c>
      <c r="F27" s="15" t="s">
        <v>78</v>
      </c>
      <c r="G27" s="0" t="str">
        <f aca="false">MID(I27,3,LEN(I27)-3)</f>
        <v>55903.6532</v>
      </c>
      <c r="H27" s="57" t="n">
        <f aca="false">1*K27</f>
        <v>6281</v>
      </c>
      <c r="I27" s="66" t="s">
        <v>160</v>
      </c>
      <c r="J27" s="67" t="s">
        <v>161</v>
      </c>
      <c r="K27" s="66" t="s">
        <v>162</v>
      </c>
      <c r="L27" s="66" t="s">
        <v>163</v>
      </c>
      <c r="M27" s="67" t="s">
        <v>99</v>
      </c>
      <c r="N27" s="67" t="s">
        <v>78</v>
      </c>
      <c r="O27" s="68" t="s">
        <v>164</v>
      </c>
      <c r="P27" s="69" t="s">
        <v>165</v>
      </c>
    </row>
    <row r="28" customFormat="false" ht="12.75" hidden="false" customHeight="true" outlineLevel="0" collapsed="false">
      <c r="A28" s="57" t="str">
        <f aca="false">P28</f>
        <v>BAVM 234 </v>
      </c>
      <c r="B28" s="15" t="str">
        <f aca="false">IF(H28=INT(H28),"I","II")</f>
        <v>I</v>
      </c>
      <c r="C28" s="57" t="n">
        <f aca="false">1*G28</f>
        <v>56585.3814</v>
      </c>
      <c r="D28" s="0" t="str">
        <f aca="false">VLOOKUP(F28,I$1:J$5,2,FALSE())</f>
        <v>vis</v>
      </c>
      <c r="E28" s="0" t="n">
        <f aca="false">VLOOKUP(C28,A!C$21:E$973,3,FALSE())</f>
        <v>6575.98715682477</v>
      </c>
      <c r="F28" s="15" t="s">
        <v>78</v>
      </c>
      <c r="G28" s="0" t="str">
        <f aca="false">MID(I28,3,LEN(I28)-3)</f>
        <v>56585.3814</v>
      </c>
      <c r="H28" s="57" t="n">
        <f aca="false">1*K28</f>
        <v>6576</v>
      </c>
      <c r="I28" s="66" t="s">
        <v>166</v>
      </c>
      <c r="J28" s="67" t="s">
        <v>167</v>
      </c>
      <c r="K28" s="66" t="s">
        <v>168</v>
      </c>
      <c r="L28" s="66" t="s">
        <v>169</v>
      </c>
      <c r="M28" s="67" t="s">
        <v>99</v>
      </c>
      <c r="N28" s="67" t="s">
        <v>170</v>
      </c>
      <c r="O28" s="68" t="s">
        <v>90</v>
      </c>
      <c r="P28" s="69" t="s">
        <v>171</v>
      </c>
    </row>
    <row r="29" customFormat="false" ht="12.75" hidden="false" customHeight="true" outlineLevel="0" collapsed="false">
      <c r="A29" s="57" t="str">
        <f aca="false">P29</f>
        <v>BAVM 234 </v>
      </c>
      <c r="B29" s="15" t="str">
        <f aca="false">IF(H29=INT(H29),"I","II")</f>
        <v>I</v>
      </c>
      <c r="C29" s="57" t="n">
        <f aca="false">1*G29</f>
        <v>56592.3166</v>
      </c>
      <c r="D29" s="0" t="str">
        <f aca="false">VLOOKUP(F29,I$1:J$5,2,FALSE())</f>
        <v>vis</v>
      </c>
      <c r="E29" s="0" t="n">
        <f aca="false">VLOOKUP(C29,A!C$21:E$973,3,FALSE())</f>
        <v>6578.98816722956</v>
      </c>
      <c r="F29" s="15" t="s">
        <v>78</v>
      </c>
      <c r="G29" s="0" t="str">
        <f aca="false">MID(I29,3,LEN(I29)-3)</f>
        <v>56592.3166</v>
      </c>
      <c r="H29" s="57" t="n">
        <f aca="false">1*K29</f>
        <v>6579</v>
      </c>
      <c r="I29" s="66" t="s">
        <v>172</v>
      </c>
      <c r="J29" s="67" t="s">
        <v>173</v>
      </c>
      <c r="K29" s="66" t="s">
        <v>174</v>
      </c>
      <c r="L29" s="66" t="s">
        <v>175</v>
      </c>
      <c r="M29" s="67" t="s">
        <v>99</v>
      </c>
      <c r="N29" s="67" t="s">
        <v>170</v>
      </c>
      <c r="O29" s="68" t="s">
        <v>90</v>
      </c>
      <c r="P29" s="69" t="s">
        <v>171</v>
      </c>
    </row>
    <row r="30" customFormat="false" ht="12.75" hidden="false" customHeight="true" outlineLevel="0" collapsed="false">
      <c r="A30" s="57" t="str">
        <f aca="false">P30</f>
        <v>BAVM 234 </v>
      </c>
      <c r="B30" s="15" t="str">
        <f aca="false">IF(H30=INT(H30),"I","II")</f>
        <v>II</v>
      </c>
      <c r="C30" s="57" t="n">
        <f aca="false">1*G30</f>
        <v>56644.3099</v>
      </c>
      <c r="D30" s="0" t="str">
        <f aca="false">VLOOKUP(F30,I$1:J$5,2,FALSE())</f>
        <v>vis</v>
      </c>
      <c r="E30" s="0" t="n">
        <f aca="false">VLOOKUP(C30,A!C$21:E$973,3,FALSE())</f>
        <v>6601.48678792966</v>
      </c>
      <c r="F30" s="15" t="s">
        <v>78</v>
      </c>
      <c r="G30" s="0" t="str">
        <f aca="false">MID(I30,3,LEN(I30)-3)</f>
        <v>56644.3099</v>
      </c>
      <c r="H30" s="57" t="n">
        <f aca="false">1*K30</f>
        <v>6601.5</v>
      </c>
      <c r="I30" s="66" t="s">
        <v>176</v>
      </c>
      <c r="J30" s="67" t="s">
        <v>177</v>
      </c>
      <c r="K30" s="66" t="s">
        <v>178</v>
      </c>
      <c r="L30" s="66" t="s">
        <v>179</v>
      </c>
      <c r="M30" s="67" t="s">
        <v>99</v>
      </c>
      <c r="N30" s="67" t="s">
        <v>170</v>
      </c>
      <c r="O30" s="68" t="s">
        <v>90</v>
      </c>
      <c r="P30" s="69" t="s">
        <v>171</v>
      </c>
    </row>
    <row r="31" customFormat="false" ht="12.75" hidden="false" customHeight="true" outlineLevel="0" collapsed="false">
      <c r="A31" s="57" t="str">
        <f aca="false">P31</f>
        <v>BAVM 238 </v>
      </c>
      <c r="B31" s="15" t="str">
        <f aca="false">IF(H31=INT(H31),"I","II")</f>
        <v>I</v>
      </c>
      <c r="C31" s="57" t="n">
        <f aca="false">1*G31</f>
        <v>56682.4393</v>
      </c>
      <c r="D31" s="0" t="str">
        <f aca="false">VLOOKUP(F31,I$1:J$5,2,FALSE())</f>
        <v>vis</v>
      </c>
      <c r="E31" s="0" t="n">
        <f aca="false">VLOOKUP(C31,A!C$21:E$973,3,FALSE())</f>
        <v>6617.98620051018</v>
      </c>
      <c r="F31" s="15" t="s">
        <v>78</v>
      </c>
      <c r="G31" s="0" t="str">
        <f aca="false">MID(I31,3,LEN(I31)-3)</f>
        <v>56682.4393</v>
      </c>
      <c r="H31" s="57" t="n">
        <f aca="false">1*K31</f>
        <v>6618</v>
      </c>
      <c r="I31" s="66" t="s">
        <v>180</v>
      </c>
      <c r="J31" s="67" t="s">
        <v>181</v>
      </c>
      <c r="K31" s="66" t="s">
        <v>182</v>
      </c>
      <c r="L31" s="66" t="s">
        <v>183</v>
      </c>
      <c r="M31" s="67" t="s">
        <v>99</v>
      </c>
      <c r="N31" s="67" t="s">
        <v>78</v>
      </c>
      <c r="O31" s="68" t="s">
        <v>184</v>
      </c>
      <c r="P31" s="69" t="s">
        <v>185</v>
      </c>
    </row>
    <row r="32" customFormat="false" ht="12.75" hidden="false" customHeight="true" outlineLevel="0" collapsed="false">
      <c r="A32" s="57" t="str">
        <f aca="false">P32</f>
        <v>BAVM 239 </v>
      </c>
      <c r="B32" s="15" t="str">
        <f aca="false">IF(H32=INT(H32),"I","II")</f>
        <v>I</v>
      </c>
      <c r="C32" s="57" t="n">
        <f aca="false">1*G32</f>
        <v>56934.3399</v>
      </c>
      <c r="D32" s="0" t="str">
        <f aca="false">VLOOKUP(F32,I$1:J$5,2,FALSE())</f>
        <v>vis</v>
      </c>
      <c r="E32" s="0" t="n">
        <f aca="false">VLOOKUP(C32,A!C$21:E$973,3,FALSE())</f>
        <v>6726.98901536378</v>
      </c>
      <c r="F32" s="15" t="s">
        <v>78</v>
      </c>
      <c r="G32" s="0" t="str">
        <f aca="false">MID(I32,3,LEN(I32)-3)</f>
        <v>56934.3399</v>
      </c>
      <c r="H32" s="57" t="n">
        <f aca="false">1*K32</f>
        <v>6727</v>
      </c>
      <c r="I32" s="66" t="s">
        <v>186</v>
      </c>
      <c r="J32" s="67" t="s">
        <v>187</v>
      </c>
      <c r="K32" s="66" t="s">
        <v>188</v>
      </c>
      <c r="L32" s="66" t="s">
        <v>189</v>
      </c>
      <c r="M32" s="67" t="s">
        <v>99</v>
      </c>
      <c r="N32" s="67" t="s">
        <v>170</v>
      </c>
      <c r="O32" s="68" t="s">
        <v>90</v>
      </c>
      <c r="P32" s="69" t="s">
        <v>190</v>
      </c>
    </row>
    <row r="33" customFormat="false" ht="12.75" hidden="false" customHeight="true" outlineLevel="0" collapsed="false">
      <c r="A33" s="57" t="str">
        <f aca="false">P33</f>
        <v> VSS 1.81 </v>
      </c>
      <c r="B33" s="15" t="str">
        <f aca="false">IF(H33=INT(H33),"I","II")</f>
        <v>I</v>
      </c>
      <c r="C33" s="57" t="n">
        <f aca="false">1*G33</f>
        <v>28180.31</v>
      </c>
      <c r="D33" s="0" t="str">
        <f aca="false">VLOOKUP(F33,I$1:J$5,2,FALSE())</f>
        <v>vis</v>
      </c>
      <c r="E33" s="0" t="n">
        <f aca="false">VLOOKUP(C33,A!C$21:E$973,3,FALSE())</f>
        <v>-5715.49900365866</v>
      </c>
      <c r="F33" s="15" t="s">
        <v>78</v>
      </c>
      <c r="G33" s="0" t="str">
        <f aca="false">MID(I33,3,LEN(I33)-3)</f>
        <v>28180.31</v>
      </c>
      <c r="H33" s="57" t="n">
        <f aca="false">1*K33</f>
        <v>-5721</v>
      </c>
      <c r="I33" s="66" t="s">
        <v>191</v>
      </c>
      <c r="J33" s="67" t="s">
        <v>192</v>
      </c>
      <c r="K33" s="66" t="n">
        <v>-5721</v>
      </c>
      <c r="L33" s="66" t="s">
        <v>193</v>
      </c>
      <c r="M33" s="67" t="s">
        <v>194</v>
      </c>
      <c r="N33" s="67"/>
      <c r="O33" s="68" t="s">
        <v>195</v>
      </c>
      <c r="P33" s="68" t="s">
        <v>42</v>
      </c>
    </row>
    <row r="34" customFormat="false" ht="12.75" hidden="false" customHeight="true" outlineLevel="0" collapsed="false">
      <c r="A34" s="57" t="str">
        <f aca="false">P34</f>
        <v> VSS 1.81 </v>
      </c>
      <c r="B34" s="15" t="str">
        <f aca="false">IF(H34=INT(H34),"I","II")</f>
        <v>I</v>
      </c>
      <c r="C34" s="57" t="n">
        <f aca="false">1*G34</f>
        <v>28427.6</v>
      </c>
      <c r="D34" s="0" t="str">
        <f aca="false">VLOOKUP(F34,I$1:J$5,2,FALSE())</f>
        <v>vis</v>
      </c>
      <c r="E34" s="0" t="n">
        <f aca="false">VLOOKUP(C34,A!C$21:E$973,3,FALSE())</f>
        <v>-5608.49129472448</v>
      </c>
      <c r="F34" s="15" t="s">
        <v>78</v>
      </c>
      <c r="G34" s="0" t="str">
        <f aca="false">MID(I34,3,LEN(I34)-3)</f>
        <v>28427.60</v>
      </c>
      <c r="H34" s="57" t="n">
        <f aca="false">1*K34</f>
        <v>-5614</v>
      </c>
      <c r="I34" s="66" t="s">
        <v>196</v>
      </c>
      <c r="J34" s="67" t="s">
        <v>197</v>
      </c>
      <c r="K34" s="66" t="n">
        <v>-5614</v>
      </c>
      <c r="L34" s="66" t="s">
        <v>198</v>
      </c>
      <c r="M34" s="67" t="s">
        <v>194</v>
      </c>
      <c r="N34" s="67"/>
      <c r="O34" s="68" t="s">
        <v>195</v>
      </c>
      <c r="P34" s="68" t="s">
        <v>42</v>
      </c>
    </row>
    <row r="35" customFormat="false" ht="12.75" hidden="false" customHeight="true" outlineLevel="0" collapsed="false">
      <c r="A35" s="57" t="str">
        <f aca="false">P35</f>
        <v> VSS 1.81 </v>
      </c>
      <c r="B35" s="15" t="str">
        <f aca="false">IF(H35=INT(H35),"I","II")</f>
        <v>II</v>
      </c>
      <c r="C35" s="57" t="n">
        <f aca="false">1*G35</f>
        <v>28835.51</v>
      </c>
      <c r="D35" s="0" t="str">
        <f aca="false">VLOOKUP(F35,I$1:J$5,2,FALSE())</f>
        <v>vis</v>
      </c>
      <c r="E35" s="0" t="n">
        <f aca="false">VLOOKUP(C35,A!C$21:E$973,3,FALSE())</f>
        <v>-5431.97985248523</v>
      </c>
      <c r="F35" s="15" t="s">
        <v>78</v>
      </c>
      <c r="G35" s="0" t="str">
        <f aca="false">MID(I35,3,LEN(I35)-3)</f>
        <v>28835.51</v>
      </c>
      <c r="H35" s="57" t="n">
        <f aca="false">1*K35</f>
        <v>-5437.5</v>
      </c>
      <c r="I35" s="66" t="s">
        <v>199</v>
      </c>
      <c r="J35" s="67" t="s">
        <v>200</v>
      </c>
      <c r="K35" s="66" t="n">
        <v>-5437.5</v>
      </c>
      <c r="L35" s="66" t="s">
        <v>201</v>
      </c>
      <c r="M35" s="67" t="s">
        <v>194</v>
      </c>
      <c r="N35" s="67"/>
      <c r="O35" s="68" t="s">
        <v>195</v>
      </c>
      <c r="P35" s="68" t="s">
        <v>42</v>
      </c>
    </row>
    <row r="36" customFormat="false" ht="12.75" hidden="false" customHeight="true" outlineLevel="0" collapsed="false">
      <c r="A36" s="57" t="str">
        <f aca="false">P36</f>
        <v> VSS 1.81 </v>
      </c>
      <c r="B36" s="15" t="str">
        <f aca="false">IF(H36=INT(H36),"I","II")</f>
        <v>II</v>
      </c>
      <c r="C36" s="57" t="n">
        <f aca="false">1*G36</f>
        <v>28865.42</v>
      </c>
      <c r="D36" s="0" t="str">
        <f aca="false">VLOOKUP(F36,I$1:J$5,2,FALSE())</f>
        <v>vis</v>
      </c>
      <c r="E36" s="0" t="n">
        <f aca="false">VLOOKUP(C36,A!C$21:E$973,3,FALSE())</f>
        <v>-5419.03715130758</v>
      </c>
      <c r="F36" s="15" t="s">
        <v>78</v>
      </c>
      <c r="G36" s="0" t="str">
        <f aca="false">MID(I36,3,LEN(I36)-3)</f>
        <v>28865.42</v>
      </c>
      <c r="H36" s="57" t="n">
        <f aca="false">1*K36</f>
        <v>-5424.5</v>
      </c>
      <c r="I36" s="66" t="s">
        <v>202</v>
      </c>
      <c r="J36" s="67" t="s">
        <v>203</v>
      </c>
      <c r="K36" s="66" t="n">
        <v>-5424.5</v>
      </c>
      <c r="L36" s="66" t="s">
        <v>204</v>
      </c>
      <c r="M36" s="67" t="s">
        <v>194</v>
      </c>
      <c r="N36" s="67"/>
      <c r="O36" s="68" t="s">
        <v>195</v>
      </c>
      <c r="P36" s="68" t="s">
        <v>42</v>
      </c>
    </row>
    <row r="37" customFormat="false" ht="12.75" hidden="false" customHeight="true" outlineLevel="0" collapsed="false">
      <c r="A37" s="57" t="str">
        <f aca="false">P37</f>
        <v> VSS 1.81 </v>
      </c>
      <c r="B37" s="15" t="str">
        <f aca="false">IF(H37=INT(H37),"I","II")</f>
        <v>II</v>
      </c>
      <c r="C37" s="57" t="n">
        <f aca="false">1*G37</f>
        <v>29103.48</v>
      </c>
      <c r="D37" s="0" t="str">
        <f aca="false">VLOOKUP(F37,I$1:J$5,2,FALSE())</f>
        <v>vis</v>
      </c>
      <c r="E37" s="0" t="n">
        <f aca="false">VLOOKUP(C37,A!C$21:E$973,3,FALSE())</f>
        <v>-5316.02346216175</v>
      </c>
      <c r="F37" s="15" t="s">
        <v>78</v>
      </c>
      <c r="G37" s="0" t="str">
        <f aca="false">MID(I37,3,LEN(I37)-3)</f>
        <v>29103.48</v>
      </c>
      <c r="H37" s="57" t="n">
        <f aca="false">1*K37</f>
        <v>-5321.5</v>
      </c>
      <c r="I37" s="66" t="s">
        <v>205</v>
      </c>
      <c r="J37" s="67" t="s">
        <v>206</v>
      </c>
      <c r="K37" s="66" t="n">
        <v>-5321.5</v>
      </c>
      <c r="L37" s="66" t="s">
        <v>207</v>
      </c>
      <c r="M37" s="67" t="s">
        <v>194</v>
      </c>
      <c r="N37" s="67"/>
      <c r="O37" s="68" t="s">
        <v>195</v>
      </c>
      <c r="P37" s="68" t="s">
        <v>42</v>
      </c>
    </row>
    <row r="38" customFormat="false" ht="12.75" hidden="false" customHeight="true" outlineLevel="0" collapsed="false">
      <c r="A38" s="57" t="str">
        <f aca="false">P38</f>
        <v> VSS 1.81 </v>
      </c>
      <c r="B38" s="15" t="str">
        <f aca="false">IF(H38=INT(H38),"I","II")</f>
        <v>II</v>
      </c>
      <c r="C38" s="57" t="n">
        <f aca="false">1*G38</f>
        <v>29163.59</v>
      </c>
      <c r="D38" s="0" t="str">
        <f aca="false">VLOOKUP(F38,I$1:J$5,2,FALSE())</f>
        <v>vis</v>
      </c>
      <c r="E38" s="0" t="n">
        <f aca="false">VLOOKUP(C38,A!C$21:E$973,3,FALSE())</f>
        <v>-5290.01257056066</v>
      </c>
      <c r="F38" s="15" t="s">
        <v>78</v>
      </c>
      <c r="G38" s="0" t="str">
        <f aca="false">MID(I38,3,LEN(I38)-3)</f>
        <v>29163.59</v>
      </c>
      <c r="H38" s="57" t="n">
        <f aca="false">1*K38</f>
        <v>-5295.5</v>
      </c>
      <c r="I38" s="66" t="s">
        <v>208</v>
      </c>
      <c r="J38" s="67" t="s">
        <v>209</v>
      </c>
      <c r="K38" s="66" t="n">
        <v>-5295.5</v>
      </c>
      <c r="L38" s="66" t="s">
        <v>210</v>
      </c>
      <c r="M38" s="67" t="s">
        <v>194</v>
      </c>
      <c r="N38" s="67"/>
      <c r="O38" s="68" t="s">
        <v>195</v>
      </c>
      <c r="P38" s="68" t="s">
        <v>42</v>
      </c>
    </row>
    <row r="39" customFormat="false" ht="12.75" hidden="false" customHeight="true" outlineLevel="0" collapsed="false">
      <c r="A39" s="57" t="str">
        <f aca="false">P39</f>
        <v> VSS 1.81 </v>
      </c>
      <c r="B39" s="15" t="str">
        <f aca="false">IF(H39=INT(H39),"I","II")</f>
        <v>II</v>
      </c>
      <c r="C39" s="57" t="n">
        <f aca="false">1*G39</f>
        <v>29646.65</v>
      </c>
      <c r="D39" s="0" t="str">
        <f aca="false">VLOOKUP(F39,I$1:J$5,2,FALSE())</f>
        <v>vis</v>
      </c>
      <c r="E39" s="0" t="n">
        <f aca="false">VLOOKUP(C39,A!C$21:E$973,3,FALSE())</f>
        <v>-5080.98210480083</v>
      </c>
      <c r="F39" s="15" t="s">
        <v>78</v>
      </c>
      <c r="G39" s="0" t="str">
        <f aca="false">MID(I39,3,LEN(I39)-3)</f>
        <v>29646.65</v>
      </c>
      <c r="H39" s="57" t="n">
        <f aca="false">1*K39</f>
        <v>-5086.5</v>
      </c>
      <c r="I39" s="66" t="s">
        <v>211</v>
      </c>
      <c r="J39" s="67" t="s">
        <v>212</v>
      </c>
      <c r="K39" s="66" t="n">
        <v>-5086.5</v>
      </c>
      <c r="L39" s="66" t="s">
        <v>213</v>
      </c>
      <c r="M39" s="67" t="s">
        <v>194</v>
      </c>
      <c r="N39" s="67"/>
      <c r="O39" s="68" t="s">
        <v>195</v>
      </c>
      <c r="P39" s="68" t="s">
        <v>42</v>
      </c>
    </row>
    <row r="40" customFormat="false" ht="12.75" hidden="false" customHeight="true" outlineLevel="0" collapsed="false">
      <c r="A40" s="57" t="str">
        <f aca="false">P40</f>
        <v> VSS 1.81 </v>
      </c>
      <c r="B40" s="15" t="str">
        <f aca="false">IF(H40=INT(H40),"I","II")</f>
        <v>II</v>
      </c>
      <c r="C40" s="57" t="n">
        <f aca="false">1*G40</f>
        <v>29697.48</v>
      </c>
      <c r="D40" s="0" t="str">
        <f aca="false">VLOOKUP(F40,I$1:J$5,2,FALSE())</f>
        <v>vis</v>
      </c>
      <c r="E40" s="0" t="n">
        <f aca="false">VLOOKUP(C40,A!C$21:E$973,3,FALSE())</f>
        <v>-5058.98686906496</v>
      </c>
      <c r="F40" s="15" t="s">
        <v>78</v>
      </c>
      <c r="G40" s="0" t="str">
        <f aca="false">MID(I40,3,LEN(I40)-3)</f>
        <v>29697.48</v>
      </c>
      <c r="H40" s="57" t="n">
        <f aca="false">1*K40</f>
        <v>-5064.5</v>
      </c>
      <c r="I40" s="66" t="s">
        <v>214</v>
      </c>
      <c r="J40" s="67" t="s">
        <v>215</v>
      </c>
      <c r="K40" s="66" t="n">
        <v>-5064.5</v>
      </c>
      <c r="L40" s="66" t="s">
        <v>216</v>
      </c>
      <c r="M40" s="67" t="s">
        <v>194</v>
      </c>
      <c r="N40" s="67"/>
      <c r="O40" s="68" t="s">
        <v>195</v>
      </c>
      <c r="P40" s="68" t="s">
        <v>42</v>
      </c>
    </row>
    <row r="41" customFormat="false" ht="12.75" hidden="false" customHeight="true" outlineLevel="0" collapsed="false">
      <c r="A41" s="57" t="str">
        <f aca="false">P41</f>
        <v> VSS 1.81 </v>
      </c>
      <c r="B41" s="15" t="str">
        <f aca="false">IF(H41=INT(H41),"I","II")</f>
        <v>I</v>
      </c>
      <c r="C41" s="57" t="n">
        <f aca="false">1*G41</f>
        <v>29957.47</v>
      </c>
      <c r="D41" s="0" t="str">
        <f aca="false">VLOOKUP(F41,I$1:J$5,2,FALSE())</f>
        <v>vis</v>
      </c>
      <c r="E41" s="0" t="n">
        <f aca="false">VLOOKUP(C41,A!C$21:E$973,3,FALSE())</f>
        <v>-4946.48359660833</v>
      </c>
      <c r="F41" s="15" t="s">
        <v>78</v>
      </c>
      <c r="G41" s="0" t="str">
        <f aca="false">MID(I41,3,LEN(I41)-3)</f>
        <v>29957.47</v>
      </c>
      <c r="H41" s="57" t="n">
        <f aca="false">1*K41</f>
        <v>-4952</v>
      </c>
      <c r="I41" s="66" t="s">
        <v>217</v>
      </c>
      <c r="J41" s="67" t="s">
        <v>218</v>
      </c>
      <c r="K41" s="66" t="n">
        <v>-4952</v>
      </c>
      <c r="L41" s="66" t="s">
        <v>213</v>
      </c>
      <c r="M41" s="67" t="s">
        <v>194</v>
      </c>
      <c r="N41" s="67"/>
      <c r="O41" s="68" t="s">
        <v>195</v>
      </c>
      <c r="P41" s="68" t="s">
        <v>42</v>
      </c>
    </row>
    <row r="42" customFormat="false" ht="12.75" hidden="false" customHeight="true" outlineLevel="0" collapsed="false">
      <c r="A42" s="57" t="str">
        <f aca="false">P42</f>
        <v> VSS 1.81 </v>
      </c>
      <c r="B42" s="15" t="str">
        <f aca="false">IF(H42=INT(H42),"I","II")</f>
        <v>II</v>
      </c>
      <c r="C42" s="57" t="n">
        <f aca="false">1*G42</f>
        <v>30023.4</v>
      </c>
      <c r="D42" s="0" t="str">
        <f aca="false">VLOOKUP(F42,I$1:J$5,2,FALSE())</f>
        <v>vis</v>
      </c>
      <c r="E42" s="0" t="n">
        <f aca="false">VLOOKUP(C42,A!C$21:E$973,3,FALSE())</f>
        <v>-4917.95426566074</v>
      </c>
      <c r="F42" s="15" t="s">
        <v>78</v>
      </c>
      <c r="G42" s="0" t="str">
        <f aca="false">MID(I42,3,LEN(I42)-3)</f>
        <v>30023.40</v>
      </c>
      <c r="H42" s="57" t="n">
        <f aca="false">1*K42</f>
        <v>-4923.5</v>
      </c>
      <c r="I42" s="66" t="s">
        <v>219</v>
      </c>
      <c r="J42" s="67" t="s">
        <v>220</v>
      </c>
      <c r="K42" s="66" t="n">
        <v>-4923.5</v>
      </c>
      <c r="L42" s="66" t="s">
        <v>221</v>
      </c>
      <c r="M42" s="67" t="s">
        <v>194</v>
      </c>
      <c r="N42" s="67"/>
      <c r="O42" s="68" t="s">
        <v>195</v>
      </c>
      <c r="P42" s="68" t="s">
        <v>42</v>
      </c>
    </row>
    <row r="43" customFormat="false" ht="12.75" hidden="false" customHeight="true" outlineLevel="0" collapsed="false">
      <c r="A43" s="57" t="str">
        <f aca="false">P43</f>
        <v> VSS 1.81 </v>
      </c>
      <c r="B43" s="15" t="str">
        <f aca="false">IF(H43=INT(H43),"I","II")</f>
        <v>II</v>
      </c>
      <c r="C43" s="57" t="n">
        <f aca="false">1*G43</f>
        <v>30321.38</v>
      </c>
      <c r="D43" s="0" t="str">
        <f aca="false">VLOOKUP(F43,I$1:J$5,2,FALSE())</f>
        <v>vis</v>
      </c>
      <c r="E43" s="0" t="n">
        <f aca="false">VLOOKUP(C43,A!C$21:E$973,3,FALSE())</f>
        <v>-4789.01190200588</v>
      </c>
      <c r="F43" s="15" t="s">
        <v>78</v>
      </c>
      <c r="G43" s="0" t="str">
        <f aca="false">MID(I43,3,LEN(I43)-3)</f>
        <v>30321.38</v>
      </c>
      <c r="H43" s="57" t="n">
        <f aca="false">1*K43</f>
        <v>-4794.5</v>
      </c>
      <c r="I43" s="66" t="s">
        <v>222</v>
      </c>
      <c r="J43" s="67" t="s">
        <v>223</v>
      </c>
      <c r="K43" s="66" t="n">
        <v>-4794.5</v>
      </c>
      <c r="L43" s="66" t="s">
        <v>210</v>
      </c>
      <c r="M43" s="67" t="s">
        <v>194</v>
      </c>
      <c r="N43" s="67"/>
      <c r="O43" s="68" t="s">
        <v>195</v>
      </c>
      <c r="P43" s="68" t="s">
        <v>42</v>
      </c>
    </row>
    <row r="44" customFormat="false" ht="12.75" hidden="false" customHeight="true" outlineLevel="0" collapsed="false">
      <c r="A44" s="57" t="str">
        <f aca="false">P44</f>
        <v> VSS 1.81 </v>
      </c>
      <c r="B44" s="15" t="str">
        <f aca="false">IF(H44=INT(H44),"I","II")</f>
        <v>II</v>
      </c>
      <c r="C44" s="57" t="n">
        <f aca="false">1*G44</f>
        <v>30372.26</v>
      </c>
      <c r="D44" s="0" t="str">
        <f aca="false">VLOOKUP(F44,I$1:J$5,2,FALSE())</f>
        <v>vis</v>
      </c>
      <c r="E44" s="0" t="n">
        <f aca="false">VLOOKUP(C44,A!C$21:E$973,3,FALSE())</f>
        <v>-4766.99503019315</v>
      </c>
      <c r="F44" s="15" t="s">
        <v>78</v>
      </c>
      <c r="G44" s="0" t="str">
        <f aca="false">MID(I44,3,LEN(I44)-3)</f>
        <v>30372.26</v>
      </c>
      <c r="H44" s="57" t="n">
        <f aca="false">1*K44</f>
        <v>-4772.5</v>
      </c>
      <c r="I44" s="66" t="s">
        <v>224</v>
      </c>
      <c r="J44" s="67" t="s">
        <v>225</v>
      </c>
      <c r="K44" s="66" t="n">
        <v>-4772.5</v>
      </c>
      <c r="L44" s="66" t="s">
        <v>226</v>
      </c>
      <c r="M44" s="67" t="s">
        <v>194</v>
      </c>
      <c r="N44" s="67"/>
      <c r="O44" s="68" t="s">
        <v>195</v>
      </c>
      <c r="P44" s="68" t="s">
        <v>42</v>
      </c>
    </row>
    <row r="45" customFormat="false" ht="12.75" hidden="false" customHeight="true" outlineLevel="0" collapsed="false">
      <c r="A45" s="57" t="str">
        <f aca="false">P45</f>
        <v> VSS 1.81 </v>
      </c>
      <c r="B45" s="15" t="str">
        <f aca="false">IF(H45=INT(H45),"I","II")</f>
        <v>II</v>
      </c>
      <c r="C45" s="57" t="n">
        <f aca="false">1*G45</f>
        <v>30582.53</v>
      </c>
      <c r="D45" s="0" t="str">
        <f aca="false">VLOOKUP(F45,I$1:J$5,2,FALSE())</f>
        <v>vis</v>
      </c>
      <c r="E45" s="0" t="n">
        <f aca="false">VLOOKUP(C45,A!C$21:E$973,3,FALSE())</f>
        <v>-4676.00667256611</v>
      </c>
      <c r="F45" s="15" t="s">
        <v>78</v>
      </c>
      <c r="G45" s="0" t="str">
        <f aca="false">MID(I45,3,LEN(I45)-3)</f>
        <v>30582.53</v>
      </c>
      <c r="H45" s="57" t="n">
        <f aca="false">1*K45</f>
        <v>-4681.5</v>
      </c>
      <c r="I45" s="66" t="s">
        <v>227</v>
      </c>
      <c r="J45" s="67" t="s">
        <v>228</v>
      </c>
      <c r="K45" s="66" t="n">
        <v>-4681.5</v>
      </c>
      <c r="L45" s="66" t="s">
        <v>229</v>
      </c>
      <c r="M45" s="67" t="s">
        <v>194</v>
      </c>
      <c r="N45" s="67"/>
      <c r="O45" s="68" t="s">
        <v>195</v>
      </c>
      <c r="P45" s="68" t="s">
        <v>42</v>
      </c>
    </row>
    <row r="46" customFormat="false" ht="12.75" hidden="false" customHeight="true" outlineLevel="0" collapsed="false">
      <c r="A46" s="57" t="str">
        <f aca="false">P46</f>
        <v> VSS 1.81 </v>
      </c>
      <c r="B46" s="15" t="str">
        <f aca="false">IF(H46=INT(H46),"I","II")</f>
        <v>I</v>
      </c>
      <c r="C46" s="57" t="n">
        <f aca="false">1*G46</f>
        <v>30590.55</v>
      </c>
      <c r="D46" s="0" t="str">
        <f aca="false">VLOOKUP(F46,I$1:J$5,2,FALSE())</f>
        <v>vis</v>
      </c>
      <c r="E46" s="0" t="n">
        <f aca="false">VLOOKUP(C46,A!C$21:E$973,3,FALSE())</f>
        <v>-4672.53624583776</v>
      </c>
      <c r="F46" s="15" t="s">
        <v>78</v>
      </c>
      <c r="G46" s="0" t="str">
        <f aca="false">MID(I46,3,LEN(I46)-3)</f>
        <v>30590.55</v>
      </c>
      <c r="H46" s="57" t="n">
        <f aca="false">1*K46</f>
        <v>-4678</v>
      </c>
      <c r="I46" s="66" t="s">
        <v>230</v>
      </c>
      <c r="J46" s="67" t="s">
        <v>231</v>
      </c>
      <c r="K46" s="66" t="n">
        <v>-4678</v>
      </c>
      <c r="L46" s="66" t="s">
        <v>232</v>
      </c>
      <c r="M46" s="67" t="s">
        <v>194</v>
      </c>
      <c r="N46" s="67"/>
      <c r="O46" s="68" t="s">
        <v>195</v>
      </c>
      <c r="P46" s="68" t="s">
        <v>42</v>
      </c>
    </row>
    <row r="47" customFormat="false" ht="12.75" hidden="false" customHeight="true" outlineLevel="0" collapsed="false">
      <c r="A47" s="57" t="str">
        <f aca="false">P47</f>
        <v> HABZ 88 </v>
      </c>
      <c r="B47" s="15" t="str">
        <f aca="false">IF(H47=INT(H47),"I","II")</f>
        <v>I</v>
      </c>
      <c r="C47" s="57" t="n">
        <f aca="false">1*G47</f>
        <v>39024.484</v>
      </c>
      <c r="D47" s="0" t="str">
        <f aca="false">VLOOKUP(F47,I$1:J$5,2,FALSE())</f>
        <v>vis</v>
      </c>
      <c r="E47" s="0" t="n">
        <f aca="false">VLOOKUP(C47,A!C$21:E$973,3,FALSE())</f>
        <v>-1022.99136071451</v>
      </c>
      <c r="F47" s="15" t="s">
        <v>78</v>
      </c>
      <c r="G47" s="0" t="str">
        <f aca="false">MID(I47,3,LEN(I47)-3)</f>
        <v>39024.484</v>
      </c>
      <c r="H47" s="57" t="n">
        <f aca="false">1*K47</f>
        <v>-1023</v>
      </c>
      <c r="I47" s="66" t="s">
        <v>233</v>
      </c>
      <c r="J47" s="67" t="s">
        <v>234</v>
      </c>
      <c r="K47" s="66" t="n">
        <v>-1023</v>
      </c>
      <c r="L47" s="66" t="s">
        <v>235</v>
      </c>
      <c r="M47" s="67" t="s">
        <v>194</v>
      </c>
      <c r="N47" s="67"/>
      <c r="O47" s="68" t="s">
        <v>236</v>
      </c>
      <c r="P47" s="68" t="s">
        <v>45</v>
      </c>
    </row>
    <row r="48" customFormat="false" ht="12.75" hidden="false" customHeight="true" outlineLevel="0" collapsed="false">
      <c r="A48" s="57" t="str">
        <f aca="false">P48</f>
        <v> HABZ 88 </v>
      </c>
      <c r="B48" s="15" t="str">
        <f aca="false">IF(H48=INT(H48),"I","II")</f>
        <v>II</v>
      </c>
      <c r="C48" s="57" t="n">
        <f aca="false">1*G48</f>
        <v>39053.394</v>
      </c>
      <c r="D48" s="0" t="str">
        <f aca="false">VLOOKUP(F48,I$1:J$5,2,FALSE())</f>
        <v>vis</v>
      </c>
      <c r="E48" s="0" t="n">
        <f aca="false">VLOOKUP(C48,A!C$21:E$973,3,FALSE())</f>
        <v>-1010.48138107406</v>
      </c>
      <c r="F48" s="15" t="s">
        <v>78</v>
      </c>
      <c r="G48" s="0" t="str">
        <f aca="false">MID(I48,3,LEN(I48)-3)</f>
        <v>39053.394</v>
      </c>
      <c r="H48" s="57" t="n">
        <f aca="false">1*K48</f>
        <v>-1010.5</v>
      </c>
      <c r="I48" s="66" t="s">
        <v>237</v>
      </c>
      <c r="J48" s="67" t="s">
        <v>238</v>
      </c>
      <c r="K48" s="66" t="n">
        <v>-1010.5</v>
      </c>
      <c r="L48" s="66" t="s">
        <v>239</v>
      </c>
      <c r="M48" s="67" t="s">
        <v>194</v>
      </c>
      <c r="N48" s="67"/>
      <c r="O48" s="68" t="s">
        <v>236</v>
      </c>
      <c r="P48" s="68" t="s">
        <v>45</v>
      </c>
    </row>
    <row r="49" customFormat="false" ht="12.75" hidden="false" customHeight="true" outlineLevel="0" collapsed="false">
      <c r="A49" s="57" t="str">
        <f aca="false">P49</f>
        <v> HABZ 88 </v>
      </c>
      <c r="B49" s="15" t="str">
        <f aca="false">IF(H49=INT(H49),"I","II")</f>
        <v>I</v>
      </c>
      <c r="C49" s="57" t="n">
        <f aca="false">1*G49</f>
        <v>39061.403</v>
      </c>
      <c r="D49" s="0" t="str">
        <f aca="false">VLOOKUP(F49,I$1:J$5,2,FALSE())</f>
        <v>vis</v>
      </c>
      <c r="E49" s="0" t="n">
        <f aca="false">VLOOKUP(C49,A!C$21:E$973,3,FALSE())</f>
        <v>-1007.01571428263</v>
      </c>
      <c r="F49" s="15" t="s">
        <v>78</v>
      </c>
      <c r="G49" s="0" t="str">
        <f aca="false">MID(I49,3,LEN(I49)-3)</f>
        <v>39061.403</v>
      </c>
      <c r="H49" s="57" t="n">
        <f aca="false">1*K49</f>
        <v>-1007</v>
      </c>
      <c r="I49" s="66" t="s">
        <v>240</v>
      </c>
      <c r="J49" s="67" t="s">
        <v>241</v>
      </c>
      <c r="K49" s="66" t="n">
        <v>-1007</v>
      </c>
      <c r="L49" s="66" t="s">
        <v>242</v>
      </c>
      <c r="M49" s="67" t="s">
        <v>194</v>
      </c>
      <c r="N49" s="67"/>
      <c r="O49" s="68" t="s">
        <v>236</v>
      </c>
      <c r="P49" s="68" t="s">
        <v>45</v>
      </c>
    </row>
    <row r="50" customFormat="false" ht="12.75" hidden="false" customHeight="true" outlineLevel="0" collapsed="false">
      <c r="A50" s="57" t="str">
        <f aca="false">P50</f>
        <v> HABZ 88 </v>
      </c>
      <c r="B50" s="15" t="str">
        <f aca="false">IF(H50=INT(H50),"I","II")</f>
        <v>II</v>
      </c>
      <c r="C50" s="57" t="n">
        <f aca="false">1*G50</f>
        <v>41602.365</v>
      </c>
      <c r="D50" s="0" t="str">
        <f aca="false">VLOOKUP(F50,I$1:J$5,2,FALSE())</f>
        <v>vis</v>
      </c>
      <c r="E50" s="0" t="n">
        <f aca="false">VLOOKUP(C50,A!C$21:E$973,3,FALSE())</f>
        <v>92.513268324132</v>
      </c>
      <c r="F50" s="15" t="s">
        <v>78</v>
      </c>
      <c r="G50" s="0" t="str">
        <f aca="false">MID(I50,3,LEN(I50)-3)</f>
        <v>41602.365</v>
      </c>
      <c r="H50" s="57" t="n">
        <f aca="false">1*K50</f>
        <v>92.5</v>
      </c>
      <c r="I50" s="66" t="s">
        <v>243</v>
      </c>
      <c r="J50" s="67" t="s">
        <v>244</v>
      </c>
      <c r="K50" s="66" t="n">
        <v>92.5</v>
      </c>
      <c r="L50" s="66" t="s">
        <v>245</v>
      </c>
      <c r="M50" s="67" t="s">
        <v>194</v>
      </c>
      <c r="N50" s="67"/>
      <c r="O50" s="68" t="s">
        <v>236</v>
      </c>
      <c r="P50" s="68" t="s">
        <v>45</v>
      </c>
    </row>
    <row r="51" customFormat="false" ht="12.75" hidden="false" customHeight="true" outlineLevel="0" collapsed="false">
      <c r="A51" s="57" t="str">
        <f aca="false">P51</f>
        <v>IBVS 1817 </v>
      </c>
      <c r="B51" s="15" t="str">
        <f aca="false">IF(H51=INT(H51),"I","II")</f>
        <v>I</v>
      </c>
      <c r="C51" s="57" t="n">
        <f aca="false">1*G51</f>
        <v>44191.765</v>
      </c>
      <c r="D51" s="0" t="str">
        <f aca="false">VLOOKUP(F51,I$1:J$5,2,FALSE())</f>
        <v>vis</v>
      </c>
      <c r="E51" s="0" t="n">
        <f aca="false">VLOOKUP(C51,A!C$21:E$973,3,FALSE())</f>
        <v>1213.00241674978</v>
      </c>
      <c r="F51" s="15" t="s">
        <v>78</v>
      </c>
      <c r="G51" s="0" t="str">
        <f aca="false">MID(I51,3,LEN(I51)-3)</f>
        <v>44191.765</v>
      </c>
      <c r="H51" s="57" t="n">
        <f aca="false">1*K51</f>
        <v>1213</v>
      </c>
      <c r="I51" s="66" t="s">
        <v>246</v>
      </c>
      <c r="J51" s="67" t="s">
        <v>247</v>
      </c>
      <c r="K51" s="66" t="n">
        <v>1213</v>
      </c>
      <c r="L51" s="66" t="s">
        <v>248</v>
      </c>
      <c r="M51" s="67" t="s">
        <v>82</v>
      </c>
      <c r="N51" s="67" t="s">
        <v>83</v>
      </c>
      <c r="O51" s="68" t="s">
        <v>249</v>
      </c>
      <c r="P51" s="69" t="s">
        <v>250</v>
      </c>
    </row>
    <row r="52" customFormat="false" ht="12.75" hidden="false" customHeight="true" outlineLevel="0" collapsed="false">
      <c r="A52" s="57" t="str">
        <f aca="false">P52</f>
        <v>BAVM 34 </v>
      </c>
      <c r="B52" s="15" t="str">
        <f aca="false">IF(H52=INT(H52),"I","II")</f>
        <v>I</v>
      </c>
      <c r="C52" s="57" t="n">
        <f aca="false">1*G52</f>
        <v>45044.4772</v>
      </c>
      <c r="D52" s="0" t="str">
        <f aca="false">VLOOKUP(F52,I$1:J$5,2,FALSE())</f>
        <v>vis</v>
      </c>
      <c r="E52" s="0" t="n">
        <f aca="false">VLOOKUP(C52,A!C$21:E$973,3,FALSE())</f>
        <v>1581.98935072297</v>
      </c>
      <c r="F52" s="15" t="s">
        <v>78</v>
      </c>
      <c r="G52" s="0" t="str">
        <f aca="false">MID(I52,3,LEN(I52)-3)</f>
        <v>45044.4772</v>
      </c>
      <c r="H52" s="57" t="n">
        <f aca="false">1*K52</f>
        <v>1582</v>
      </c>
      <c r="I52" s="66" t="s">
        <v>251</v>
      </c>
      <c r="J52" s="67" t="s">
        <v>252</v>
      </c>
      <c r="K52" s="66" t="n">
        <v>1582</v>
      </c>
      <c r="L52" s="66" t="s">
        <v>253</v>
      </c>
      <c r="M52" s="67" t="s">
        <v>82</v>
      </c>
      <c r="N52" s="67" t="s">
        <v>89</v>
      </c>
      <c r="O52" s="68" t="s">
        <v>254</v>
      </c>
      <c r="P52" s="69" t="s">
        <v>48</v>
      </c>
    </row>
    <row r="53" customFormat="false" ht="12.75" hidden="false" customHeight="true" outlineLevel="0" collapsed="false">
      <c r="A53" s="57" t="str">
        <f aca="false">P53</f>
        <v>BAVM 52 </v>
      </c>
      <c r="B53" s="15" t="str">
        <f aca="false">IF(H53=INT(H53),"I","II")</f>
        <v>II</v>
      </c>
      <c r="C53" s="57" t="n">
        <f aca="false">1*G53</f>
        <v>45653.461</v>
      </c>
      <c r="D53" s="0" t="str">
        <f aca="false">VLOOKUP(F53,I$1:J$5,2,FALSE())</f>
        <v>vis</v>
      </c>
      <c r="E53" s="0" t="n">
        <f aca="false">VLOOKUP(C53,A!C$21:E$973,3,FALSE())</f>
        <v>1845.50975678886</v>
      </c>
      <c r="F53" s="15" t="s">
        <v>78</v>
      </c>
      <c r="G53" s="0" t="str">
        <f aca="false">MID(I53,3,LEN(I53)-3)</f>
        <v>45653.461</v>
      </c>
      <c r="H53" s="57" t="n">
        <f aca="false">1*K53</f>
        <v>1845.5</v>
      </c>
      <c r="I53" s="66" t="s">
        <v>255</v>
      </c>
      <c r="J53" s="67" t="s">
        <v>256</v>
      </c>
      <c r="K53" s="66" t="n">
        <v>1845.5</v>
      </c>
      <c r="L53" s="66" t="s">
        <v>257</v>
      </c>
      <c r="M53" s="67" t="s">
        <v>258</v>
      </c>
      <c r="N53" s="67"/>
      <c r="O53" s="68" t="s">
        <v>259</v>
      </c>
      <c r="P53" s="69" t="s">
        <v>49</v>
      </c>
    </row>
    <row r="54" customFormat="false" ht="12.75" hidden="false" customHeight="true" outlineLevel="0" collapsed="false">
      <c r="A54" s="57" t="str">
        <f aca="false">P54</f>
        <v>BAVM 56 </v>
      </c>
      <c r="B54" s="15" t="str">
        <f aca="false">IF(H54=INT(H54),"I","II")</f>
        <v>I</v>
      </c>
      <c r="C54" s="57" t="n">
        <f aca="false">1*G54</f>
        <v>47928.5576</v>
      </c>
      <c r="D54" s="0" t="str">
        <f aca="false">VLOOKUP(F54,I$1:J$5,2,FALSE())</f>
        <v>vis</v>
      </c>
      <c r="E54" s="0" t="n">
        <f aca="false">VLOOKUP(C54,A!C$21:E$973,3,FALSE())</f>
        <v>2829.99305481933</v>
      </c>
      <c r="F54" s="15" t="s">
        <v>78</v>
      </c>
      <c r="G54" s="0" t="str">
        <f aca="false">MID(I54,3,LEN(I54)-3)</f>
        <v>47928.5576</v>
      </c>
      <c r="H54" s="57" t="n">
        <f aca="false">1*K54</f>
        <v>2830</v>
      </c>
      <c r="I54" s="66" t="s">
        <v>260</v>
      </c>
      <c r="J54" s="67" t="s">
        <v>261</v>
      </c>
      <c r="K54" s="66" t="n">
        <v>2830</v>
      </c>
      <c r="L54" s="66" t="s">
        <v>262</v>
      </c>
      <c r="M54" s="67" t="s">
        <v>82</v>
      </c>
      <c r="N54" s="67" t="s">
        <v>95</v>
      </c>
      <c r="O54" s="68" t="s">
        <v>90</v>
      </c>
      <c r="P54" s="69" t="s">
        <v>50</v>
      </c>
    </row>
    <row r="55" customFormat="false" ht="12.75" hidden="false" customHeight="true" outlineLevel="0" collapsed="false">
      <c r="A55" s="57" t="str">
        <f aca="false">P55</f>
        <v>BAVM 60 </v>
      </c>
      <c r="B55" s="15" t="str">
        <f aca="false">IF(H55=INT(H55),"I","II")</f>
        <v>I</v>
      </c>
      <c r="C55" s="57" t="n">
        <f aca="false">1*G55</f>
        <v>48619.5314</v>
      </c>
      <c r="D55" s="0" t="str">
        <f aca="false">VLOOKUP(F55,I$1:J$5,2,FALSE())</f>
        <v>vis</v>
      </c>
      <c r="E55" s="0" t="n">
        <f aca="false">VLOOKUP(C55,A!C$21:E$973,3,FALSE())</f>
        <v>3128.99229972024</v>
      </c>
      <c r="F55" s="15" t="s">
        <v>78</v>
      </c>
      <c r="G55" s="0" t="str">
        <f aca="false">MID(I55,3,LEN(I55)-3)</f>
        <v>48619.5314</v>
      </c>
      <c r="H55" s="57" t="n">
        <f aca="false">1*K55</f>
        <v>3129</v>
      </c>
      <c r="I55" s="66" t="s">
        <v>263</v>
      </c>
      <c r="J55" s="67" t="s">
        <v>264</v>
      </c>
      <c r="K55" s="66" t="n">
        <v>3129</v>
      </c>
      <c r="L55" s="66" t="s">
        <v>265</v>
      </c>
      <c r="M55" s="67" t="s">
        <v>82</v>
      </c>
      <c r="N55" s="67" t="s">
        <v>266</v>
      </c>
      <c r="O55" s="68" t="s">
        <v>90</v>
      </c>
      <c r="P55" s="69" t="s">
        <v>51</v>
      </c>
    </row>
    <row r="56" customFormat="false" ht="12.75" hidden="false" customHeight="true" outlineLevel="0" collapsed="false">
      <c r="A56" s="57" t="str">
        <f aca="false">P56</f>
        <v>BAVM 60 </v>
      </c>
      <c r="B56" s="15" t="str">
        <f aca="false">IF(H56=INT(H56),"I","II")</f>
        <v>I</v>
      </c>
      <c r="C56" s="57" t="n">
        <f aca="false">1*G56</f>
        <v>48619.5317</v>
      </c>
      <c r="D56" s="0" t="str">
        <f aca="false">VLOOKUP(F56,I$1:J$5,2,FALSE())</f>
        <v>vis</v>
      </c>
      <c r="E56" s="0" t="n">
        <f aca="false">VLOOKUP(C56,A!C$21:E$973,3,FALSE())</f>
        <v>3128.99242953671</v>
      </c>
      <c r="F56" s="15" t="s">
        <v>78</v>
      </c>
      <c r="G56" s="0" t="str">
        <f aca="false">MID(I56,3,LEN(I56)-3)</f>
        <v>48619.5317</v>
      </c>
      <c r="H56" s="57" t="n">
        <f aca="false">1*K56</f>
        <v>3129</v>
      </c>
      <c r="I56" s="66" t="s">
        <v>267</v>
      </c>
      <c r="J56" s="67" t="s">
        <v>264</v>
      </c>
      <c r="K56" s="66" t="n">
        <v>3129</v>
      </c>
      <c r="L56" s="66" t="s">
        <v>268</v>
      </c>
      <c r="M56" s="67" t="s">
        <v>82</v>
      </c>
      <c r="N56" s="67" t="s">
        <v>95</v>
      </c>
      <c r="O56" s="68" t="s">
        <v>90</v>
      </c>
      <c r="P56" s="69" t="s">
        <v>51</v>
      </c>
    </row>
    <row r="57" customFormat="false" ht="12.75" hidden="false" customHeight="true" outlineLevel="0" collapsed="false">
      <c r="A57" s="57" t="str">
        <f aca="false">P57</f>
        <v>BAVM 225 </v>
      </c>
      <c r="B57" s="15" t="str">
        <f aca="false">IF(H57=INT(H57),"I","II")</f>
        <v>II</v>
      </c>
      <c r="C57" s="57" t="n">
        <f aca="false">1*G57</f>
        <v>55879.3873</v>
      </c>
      <c r="D57" s="0" t="str">
        <f aca="false">VLOOKUP(F57,I$1:J$5,2,FALSE())</f>
        <v>vis</v>
      </c>
      <c r="E57" s="0" t="n">
        <f aca="false">VLOOKUP(C57,A!C$21:E$973,3,FALSE())</f>
        <v>6270.48830461865</v>
      </c>
      <c r="F57" s="15" t="s">
        <v>78</v>
      </c>
      <c r="G57" s="0" t="str">
        <f aca="false">MID(I57,3,LEN(I57)-3)</f>
        <v>55879.3873</v>
      </c>
      <c r="H57" s="57" t="n">
        <f aca="false">1*K57</f>
        <v>6270.5</v>
      </c>
      <c r="I57" s="66" t="s">
        <v>269</v>
      </c>
      <c r="J57" s="67" t="s">
        <v>270</v>
      </c>
      <c r="K57" s="66" t="n">
        <v>6270.5</v>
      </c>
      <c r="L57" s="66" t="s">
        <v>122</v>
      </c>
      <c r="M57" s="67" t="s">
        <v>99</v>
      </c>
      <c r="N57" s="67" t="s">
        <v>170</v>
      </c>
      <c r="O57" s="68" t="s">
        <v>90</v>
      </c>
      <c r="P57" s="69" t="s">
        <v>64</v>
      </c>
    </row>
    <row r="58" customFormat="false" ht="12.75" hidden="false" customHeight="true" outlineLevel="0" collapsed="false">
      <c r="A58" s="57" t="str">
        <f aca="false">P58</f>
        <v>BAVM 225 </v>
      </c>
      <c r="B58" s="15" t="str">
        <f aca="false">IF(H58=INT(H58),"I","II")</f>
        <v>I</v>
      </c>
      <c r="C58" s="57" t="n">
        <f aca="false">1*G58</f>
        <v>55880.5433</v>
      </c>
      <c r="D58" s="0" t="str">
        <f aca="false">VLOOKUP(F58,I$1:J$5,2,FALSE())</f>
        <v>vis</v>
      </c>
      <c r="E58" s="0" t="n">
        <f aca="false">VLOOKUP(C58,A!C$21:E$973,3,FALSE())</f>
        <v>6270.98853071566</v>
      </c>
      <c r="F58" s="15" t="s">
        <v>78</v>
      </c>
      <c r="G58" s="0" t="str">
        <f aca="false">MID(I58,3,LEN(I58)-3)</f>
        <v>55880.5433</v>
      </c>
      <c r="H58" s="57" t="n">
        <f aca="false">1*K58</f>
        <v>6271</v>
      </c>
      <c r="I58" s="66" t="s">
        <v>271</v>
      </c>
      <c r="J58" s="67" t="s">
        <v>272</v>
      </c>
      <c r="K58" s="66" t="s">
        <v>273</v>
      </c>
      <c r="L58" s="66" t="s">
        <v>128</v>
      </c>
      <c r="M58" s="67" t="s">
        <v>99</v>
      </c>
      <c r="N58" s="67" t="s">
        <v>274</v>
      </c>
      <c r="O58" s="68" t="s">
        <v>275</v>
      </c>
      <c r="P58" s="69" t="s">
        <v>64</v>
      </c>
    </row>
    <row r="59" customFormat="false" ht="12.75" hidden="false" customHeight="true" outlineLevel="0" collapsed="false">
      <c r="A59" s="57" t="str">
        <f aca="false">P59</f>
        <v>BAVM 225 </v>
      </c>
      <c r="B59" s="15" t="str">
        <f aca="false">IF(H59=INT(H59),"I","II")</f>
        <v>II</v>
      </c>
      <c r="C59" s="57" t="n">
        <f aca="false">1*G59</f>
        <v>55953.3388</v>
      </c>
      <c r="D59" s="0" t="str">
        <f aca="false">VLOOKUP(F59,I$1:J$5,2,FALSE())</f>
        <v>vis</v>
      </c>
      <c r="E59" s="0" t="n">
        <f aca="false">VLOOKUP(C59,A!C$21:E$973,3,FALSE())</f>
        <v>6302.4887113769</v>
      </c>
      <c r="F59" s="15" t="s">
        <v>78</v>
      </c>
      <c r="G59" s="0" t="str">
        <f aca="false">MID(I59,3,LEN(I59)-3)</f>
        <v>55953.3388</v>
      </c>
      <c r="H59" s="57" t="n">
        <f aca="false">1*K59</f>
        <v>6302.5</v>
      </c>
      <c r="I59" s="66" t="s">
        <v>276</v>
      </c>
      <c r="J59" s="67" t="s">
        <v>277</v>
      </c>
      <c r="K59" s="66" t="s">
        <v>278</v>
      </c>
      <c r="L59" s="66" t="s">
        <v>279</v>
      </c>
      <c r="M59" s="67" t="s">
        <v>99</v>
      </c>
      <c r="N59" s="67" t="s">
        <v>78</v>
      </c>
      <c r="O59" s="68" t="s">
        <v>184</v>
      </c>
      <c r="P59" s="69" t="s">
        <v>64</v>
      </c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</sheetData>
  <hyperlinks>
    <hyperlink ref="A3" r:id="rId1" display="http://www.bav-astro.de/LkDB/index.php?lang=en&amp;sprache_dial=en"/>
    <hyperlink ref="P12" r:id="rId2" display="BAVM 80 "/>
    <hyperlink ref="P13" r:id="rId3" display="BAVM 80 "/>
    <hyperlink ref="P16" r:id="rId4" display="IBVS 5594 "/>
    <hyperlink ref="P17" r:id="rId5" display="IBVS 5694 "/>
    <hyperlink ref="P18" r:id="rId6" display="BAVM 178 "/>
    <hyperlink ref="P19" r:id="rId7" display="IBVS 5760 "/>
    <hyperlink ref="P20" r:id="rId8" display="BAVM 183 "/>
    <hyperlink ref="P21" r:id="rId9" display="IBVS 5753 "/>
    <hyperlink ref="P22" r:id="rId10" display="IBVS 6114 "/>
    <hyperlink ref="P23" r:id="rId11" display="IBVS 6114 "/>
    <hyperlink ref="P24" r:id="rId12" display="IBVS 5933 "/>
    <hyperlink ref="P25" r:id="rId13" display="IBVS 5929 "/>
    <hyperlink ref="P26" r:id="rId14" display="IBVS 6007 "/>
    <hyperlink ref="P27" r:id="rId15" display="IBVS 6011 "/>
    <hyperlink ref="P28" r:id="rId16" display="BAVM 234 "/>
    <hyperlink ref="P29" r:id="rId17" display="BAVM 234 "/>
    <hyperlink ref="P30" r:id="rId18" display="BAVM 234 "/>
    <hyperlink ref="P31" r:id="rId19" display="BAVM 238 "/>
    <hyperlink ref="P32" r:id="rId20" display="BAVM 239 "/>
    <hyperlink ref="P51" r:id="rId21" display="IBVS 1817 "/>
    <hyperlink ref="P52" r:id="rId22" display="BAVM 34 "/>
    <hyperlink ref="P53" r:id="rId23" display="BAVM 52 "/>
    <hyperlink ref="P54" r:id="rId24" display="BAVM 56 "/>
    <hyperlink ref="P55" r:id="rId25" display="BAVM 60 "/>
    <hyperlink ref="P56" r:id="rId26" display="BAVM 60 "/>
    <hyperlink ref="P57" r:id="rId27" display="BAVM 225 "/>
    <hyperlink ref="P58" r:id="rId28" display="BAVM 225 "/>
    <hyperlink ref="P59" r:id="rId2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04T05:00:55Z</dcterms:modified>
  <cp:revision>0</cp:revision>
  <dc:subject/>
  <dc:title/>
</cp:coreProperties>
</file>