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54">
  <si>
    <t xml:space="preserve">DO Cas / GSC 4047-2189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1.89 </t>
  </si>
  <si>
    <t xml:space="preserve">I</t>
  </si>
  <si>
    <t xml:space="preserve">phe</t>
  </si>
  <si>
    <t xml:space="preserve">V</t>
  </si>
  <si>
    <t xml:space="preserve">K</t>
  </si>
  <si>
    <t xml:space="preserve">v</t>
  </si>
  <si>
    <t xml:space="preserve">B</t>
  </si>
  <si>
    <t xml:space="preserve">GCVS 4</t>
  </si>
  <si>
    <t xml:space="preserve">Kwee 1958BAN….14..131</t>
  </si>
  <si>
    <t xml:space="preserve"> BAN 14.131 </t>
  </si>
  <si>
    <t xml:space="preserve">Kwee 1958</t>
  </si>
  <si>
    <t xml:space="preserve"> AN 281.25 </t>
  </si>
  <si>
    <t xml:space="preserve"> BAN 14.135 </t>
  </si>
  <si>
    <t xml:space="preserve">IBVS 0201</t>
  </si>
  <si>
    <t xml:space="preserve"> BRNO 6 </t>
  </si>
  <si>
    <t xml:space="preserve"> AJ 71.44 </t>
  </si>
  <si>
    <t xml:space="preserve"> AN 289.192 </t>
  </si>
  <si>
    <t xml:space="preserve"> HABZ 88 </t>
  </si>
  <si>
    <t xml:space="preserve"> AN 291.112 </t>
  </si>
  <si>
    <t xml:space="preserve"> AJ 74.1193 </t>
  </si>
  <si>
    <t xml:space="preserve">IBVS 0456</t>
  </si>
  <si>
    <t xml:space="preserve">IBVS 0530</t>
  </si>
  <si>
    <t xml:space="preserve"> PTAO 41.167 </t>
  </si>
  <si>
    <t xml:space="preserve">IBVS 0647</t>
  </si>
  <si>
    <t xml:space="preserve">IBVS 0937</t>
  </si>
  <si>
    <t xml:space="preserve">IBVS 1053</t>
  </si>
  <si>
    <t xml:space="preserve">IBVS 1478</t>
  </si>
  <si>
    <t xml:space="preserve"> AAPS 30.225 </t>
  </si>
  <si>
    <t xml:space="preserve">IBVS 1413</t>
  </si>
  <si>
    <t xml:space="preserve">IBVS 1449</t>
  </si>
  <si>
    <t xml:space="preserve">BAVM 31 </t>
  </si>
  <si>
    <t xml:space="preserve">Martignoni M</t>
  </si>
  <si>
    <t xml:space="preserve">IBVS 1631</t>
  </si>
  <si>
    <t xml:space="preserve"> VSSC 58.14 </t>
  </si>
  <si>
    <t xml:space="preserve">IBVS 1694</t>
  </si>
  <si>
    <t xml:space="preserve">BAAVSS 59,16</t>
  </si>
  <si>
    <t xml:space="preserve">IBVS 1777</t>
  </si>
  <si>
    <t xml:space="preserve">II</t>
  </si>
  <si>
    <t xml:space="preserve">IBVS 2189</t>
  </si>
  <si>
    <t xml:space="preserve">IBVS 1930</t>
  </si>
  <si>
    <t xml:space="preserve">IBVS 2094</t>
  </si>
  <si>
    <t xml:space="preserve">IBVS 1863</t>
  </si>
  <si>
    <t xml:space="preserve">BAV-M 36</t>
  </si>
  <si>
    <t xml:space="preserve">Oh 1992</t>
  </si>
  <si>
    <t xml:space="preserve">Oh,  1992Ap&amp;SS.187..261O 
</t>
  </si>
  <si>
    <t xml:space="preserve">IBVS 2086</t>
  </si>
  <si>
    <t xml:space="preserve">IBVS 2385</t>
  </si>
  <si>
    <t xml:space="preserve">:</t>
  </si>
  <si>
    <t xml:space="preserve">AP SP SCI 187,261</t>
  </si>
  <si>
    <t xml:space="preserve">IBVS 2793</t>
  </si>
  <si>
    <t xml:space="preserve">BAV-M 38</t>
  </si>
  <si>
    <t xml:space="preserve"> AANS 29.1.1 </t>
  </si>
  <si>
    <t xml:space="preserve">BAAVSS 66,32</t>
  </si>
  <si>
    <t xml:space="preserve">BRNO 30</t>
  </si>
  <si>
    <t xml:space="preserve"> VSSC 72.25 </t>
  </si>
  <si>
    <t xml:space="preserve">BAV-M 60</t>
  </si>
  <si>
    <t xml:space="preserve">IBVS 4153</t>
  </si>
  <si>
    <t xml:space="preserve">BBSAG Bull.113</t>
  </si>
  <si>
    <t xml:space="preserve">JAVSO..39..177</t>
  </si>
  <si>
    <t xml:space="preserve">OEJV 0074</t>
  </si>
  <si>
    <t xml:space="preserve">IBVS 5456</t>
  </si>
  <si>
    <t xml:space="preserve">IBVS 5694</t>
  </si>
  <si>
    <t xml:space="preserve">IBVS 5731</t>
  </si>
  <si>
    <t xml:space="preserve">CCD+I</t>
  </si>
  <si>
    <t xml:space="preserve">IBVS 5761</t>
  </si>
  <si>
    <t xml:space="preserve">OEJV 0107</t>
  </si>
  <si>
    <t xml:space="preserve">IBVS 5924</t>
  </si>
  <si>
    <t xml:space="preserve">IBVS 5992</t>
  </si>
  <si>
    <t xml:space="preserve">IBVS 6011</t>
  </si>
  <si>
    <t xml:space="preserve">IBVS 6033</t>
  </si>
  <si>
    <t xml:space="preserve">IBVS 6070</t>
  </si>
  <si>
    <t xml:space="preserve">IBVS 6114</t>
  </si>
  <si>
    <t xml:space="preserve">OEJV 0160</t>
  </si>
  <si>
    <t xml:space="preserve">OEJV 0168</t>
  </si>
  <si>
    <t xml:space="preserve">IBVS 6118</t>
  </si>
  <si>
    <t xml:space="preserve">IBVS 6149</t>
  </si>
  <si>
    <t xml:space="preserve">IBVS 6152</t>
  </si>
  <si>
    <t xml:space="preserve">OEJV 0179</t>
  </si>
  <si>
    <t xml:space="preserve">IBVS 6196</t>
  </si>
  <si>
    <t xml:space="preserve">IBVS 6167</t>
  </si>
  <si>
    <t xml:space="preserve">JAVSO..47..105</t>
  </si>
  <si>
    <t xml:space="preserve">VSB-66</t>
  </si>
  <si>
    <t xml:space="preserve">VSB 069</t>
  </si>
  <si>
    <t xml:space="preserve">cG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9917.284 </t>
  </si>
  <si>
    <t xml:space="preserve"> 01.03.1968 18:48 </t>
  </si>
  <si>
    <t xml:space="preserve"> -0.002 </t>
  </si>
  <si>
    <t xml:space="preserve">E </t>
  </si>
  <si>
    <t xml:space="preserve">?</t>
  </si>
  <si>
    <t xml:space="preserve"> A.Bickel </t>
  </si>
  <si>
    <t xml:space="preserve">IBVS 456 </t>
  </si>
  <si>
    <t xml:space="preserve">2440051.475 </t>
  </si>
  <si>
    <t xml:space="preserve"> 13.07.1968 23:24 </t>
  </si>
  <si>
    <t xml:space="preserve"> -0.005 </t>
  </si>
  <si>
    <t xml:space="preserve"> M.Kurutac </t>
  </si>
  <si>
    <t xml:space="preserve">2440114.4687 </t>
  </si>
  <si>
    <t xml:space="preserve"> 14.09.1968 23:14 </t>
  </si>
  <si>
    <t xml:space="preserve"> -0.0008 </t>
  </si>
  <si>
    <t xml:space="preserve">2440518.423 </t>
  </si>
  <si>
    <t xml:space="preserve"> 23.10.1969 22:09 </t>
  </si>
  <si>
    <t xml:space="preserve"> 0.000 </t>
  </si>
  <si>
    <t xml:space="preserve"> N.Güdür </t>
  </si>
  <si>
    <t xml:space="preserve">2441200.3499 </t>
  </si>
  <si>
    <t xml:space="preserve"> 05.09.1971 20:23 </t>
  </si>
  <si>
    <t xml:space="preserve"> -0.0000 </t>
  </si>
  <si>
    <t xml:space="preserve"> H.Sengonca </t>
  </si>
  <si>
    <t xml:space="preserve">IBVS 647 </t>
  </si>
  <si>
    <t xml:space="preserve">2441936.3666 </t>
  </si>
  <si>
    <t xml:space="preserve"> 10.09.1973 20:47 </t>
  </si>
  <si>
    <t xml:space="preserve"> 0.0006 </t>
  </si>
  <si>
    <t xml:space="preserve"> O.Gülmen </t>
  </si>
  <si>
    <t xml:space="preserve">IBVS 937 </t>
  </si>
  <si>
    <t xml:space="preserve">2441960.331 </t>
  </si>
  <si>
    <t xml:space="preserve"> 04.10.1973 19:56 </t>
  </si>
  <si>
    <t xml:space="preserve"> 0.002 </t>
  </si>
  <si>
    <t xml:space="preserve"> T.Scharold </t>
  </si>
  <si>
    <t xml:space="preserve">2442405.3628 </t>
  </si>
  <si>
    <t xml:space="preserve"> 23.12.1974 20:42 </t>
  </si>
  <si>
    <t xml:space="preserve"> 0.0005 </t>
  </si>
  <si>
    <t xml:space="preserve"> G.Arneth </t>
  </si>
  <si>
    <t xml:space="preserve">IBVS 1053 </t>
  </si>
  <si>
    <t xml:space="preserve">2443501.5126 </t>
  </si>
  <si>
    <t xml:space="preserve"> 24.12.1977 00:18 </t>
  </si>
  <si>
    <t xml:space="preserve"> -0.0001 </t>
  </si>
  <si>
    <t xml:space="preserve"> O.Tümer </t>
  </si>
  <si>
    <t xml:space="preserve">IBVS 1413 </t>
  </si>
  <si>
    <t xml:space="preserve">2443502.1960 </t>
  </si>
  <si>
    <t xml:space="preserve"> 24.12.1977 16:42 </t>
  </si>
  <si>
    <t xml:space="preserve"> -0.0014 </t>
  </si>
  <si>
    <t xml:space="preserve">2444140.313 </t>
  </si>
  <si>
    <t xml:space="preserve"> 23.09.1979 19:30 </t>
  </si>
  <si>
    <t xml:space="preserve"> 0.007 </t>
  </si>
  <si>
    <t xml:space="preserve">V </t>
  </si>
  <si>
    <t xml:space="preserve"> T.Brelstaff </t>
  </si>
  <si>
    <t xml:space="preserve"> VSSC 59.16 </t>
  </si>
  <si>
    <t xml:space="preserve">2444142.3510 </t>
  </si>
  <si>
    <t xml:space="preserve"> 25.09.1979 20:25 </t>
  </si>
  <si>
    <t xml:space="preserve"> -0.0092 </t>
  </si>
  <si>
    <t xml:space="preserve"> P.Rovithis </t>
  </si>
  <si>
    <t xml:space="preserve">IBVS 1777 </t>
  </si>
  <si>
    <t xml:space="preserve">2444144.410 </t>
  </si>
  <si>
    <t xml:space="preserve"> 27.09.1979 21:50 </t>
  </si>
  <si>
    <t xml:space="preserve"> -0.004 </t>
  </si>
  <si>
    <t xml:space="preserve">2444146.461 </t>
  </si>
  <si>
    <t xml:space="preserve"> 29.09.1979 23:03 </t>
  </si>
  <si>
    <t xml:space="preserve"> -0.007 </t>
  </si>
  <si>
    <t xml:space="preserve">2444193.3577 </t>
  </si>
  <si>
    <t xml:space="preserve"> 15.11.1979 20:35 </t>
  </si>
  <si>
    <t xml:space="preserve"> -0.0101 </t>
  </si>
  <si>
    <t xml:space="preserve">2444294.3536 </t>
  </si>
  <si>
    <t xml:space="preserve"> 24.02.1980 20:29 </t>
  </si>
  <si>
    <t xml:space="preserve"> -0.0025 </t>
  </si>
  <si>
    <t xml:space="preserve"> Thiering &amp; Zenker </t>
  </si>
  <si>
    <t xml:space="preserve">IBVS 2189 </t>
  </si>
  <si>
    <t xml:space="preserve">2444451.8248 </t>
  </si>
  <si>
    <t xml:space="preserve"> 31.07.1980 07:47 </t>
  </si>
  <si>
    <t xml:space="preserve"> -0.0045 </t>
  </si>
  <si>
    <t xml:space="preserve"> T.Margrave </t>
  </si>
  <si>
    <t xml:space="preserve">IBVS 1930 </t>
  </si>
  <si>
    <t xml:space="preserve">2444475.4466 </t>
  </si>
  <si>
    <t xml:space="preserve"> 23.08.1980 22:43 </t>
  </si>
  <si>
    <t xml:space="preserve"> -0.0036 </t>
  </si>
  <si>
    <t xml:space="preserve">IBVS 2094 </t>
  </si>
  <si>
    <t xml:space="preserve">2444476.4732 </t>
  </si>
  <si>
    <t xml:space="preserve"> 24.08.1980 23:21 </t>
  </si>
  <si>
    <t xml:space="preserve"> -0.0040 </t>
  </si>
  <si>
    <t xml:space="preserve">2444477.8494 </t>
  </si>
  <si>
    <t xml:space="preserve"> 26.08.1980 08:23 </t>
  </si>
  <si>
    <t xml:space="preserve"> 0.0028 </t>
  </si>
  <si>
    <t xml:space="preserve">2444478.5239 </t>
  </si>
  <si>
    <t xml:space="preserve"> 27.08.1980 00:34 </t>
  </si>
  <si>
    <t xml:space="preserve"> -0.0073 </t>
  </si>
  <si>
    <t xml:space="preserve">2444485.3785 </t>
  </si>
  <si>
    <t xml:space="preserve"> 02.09.1980 21:05 </t>
  </si>
  <si>
    <t xml:space="preserve"> Tümer &amp; Evren </t>
  </si>
  <si>
    <t xml:space="preserve">IBVS 1863 </t>
  </si>
  <si>
    <t xml:space="preserve">2444498.3858 </t>
  </si>
  <si>
    <t xml:space="preserve"> 15.09.1980 21:15 </t>
  </si>
  <si>
    <t xml:space="preserve">2444516.8723 </t>
  </si>
  <si>
    <t xml:space="preserve"> 04.10.1980 08:56 </t>
  </si>
  <si>
    <t xml:space="preserve"> -0.0002 </t>
  </si>
  <si>
    <t xml:space="preserve">2444638.404 </t>
  </si>
  <si>
    <t xml:space="preserve"> 02.02.1981 21:41 </t>
  </si>
  <si>
    <t xml:space="preserve"> 0.003 </t>
  </si>
  <si>
    <t xml:space="preserve">F </t>
  </si>
  <si>
    <t xml:space="preserve"> P.Frank </t>
  </si>
  <si>
    <t xml:space="preserve">BAVM 36 </t>
  </si>
  <si>
    <t xml:space="preserve">2444830.4456 </t>
  </si>
  <si>
    <t xml:space="preserve"> 13.08.1981 22:41 </t>
  </si>
  <si>
    <t xml:space="preserve"> Tunca &amp; Tümer </t>
  </si>
  <si>
    <t xml:space="preserve">2444859.8888 </t>
  </si>
  <si>
    <t xml:space="preserve"> 12.09.1981 09:19 </t>
  </si>
  <si>
    <t xml:space="preserve"> -0.0015 </t>
  </si>
  <si>
    <t xml:space="preserve">IBVS 2086 </t>
  </si>
  <si>
    <t xml:space="preserve">2445186.4744 </t>
  </si>
  <si>
    <t xml:space="preserve"> 04.08.1982 23:23 </t>
  </si>
  <si>
    <t xml:space="preserve"> -0.0016 </t>
  </si>
  <si>
    <t xml:space="preserve"> R.Gröbel </t>
  </si>
  <si>
    <t xml:space="preserve">IBVS 2385 </t>
  </si>
  <si>
    <t xml:space="preserve">2445306.2903 </t>
  </si>
  <si>
    <t xml:space="preserve"> 02.12.1982 18:58 </t>
  </si>
  <si>
    <t xml:space="preserve"> -0.0022 </t>
  </si>
  <si>
    <t xml:space="preserve">2445629.4529 </t>
  </si>
  <si>
    <t xml:space="preserve"> 21.10.1983 22:52 </t>
  </si>
  <si>
    <t xml:space="preserve"> -0.0020 </t>
  </si>
  <si>
    <t xml:space="preserve"> Gröbel&amp;Lichtschlag </t>
  </si>
  <si>
    <t xml:space="preserve">IBVS 2793 </t>
  </si>
  <si>
    <t xml:space="preserve">2445653.413 </t>
  </si>
  <si>
    <t xml:space="preserve"> 14.11.1983 21:54 </t>
  </si>
  <si>
    <t xml:space="preserve">BAVM 38 </t>
  </si>
  <si>
    <t xml:space="preserve">2446437.3586 </t>
  </si>
  <si>
    <t xml:space="preserve"> 06.01.1986 20:36 </t>
  </si>
  <si>
    <t xml:space="preserve"> -0.0023 </t>
  </si>
  <si>
    <t xml:space="preserve"> J.Ells </t>
  </si>
  <si>
    <t xml:space="preserve"> VSSC 66.35 </t>
  </si>
  <si>
    <t xml:space="preserve">2446739.2975 </t>
  </si>
  <si>
    <t xml:space="preserve"> 04.11.1986 19:08 </t>
  </si>
  <si>
    <t xml:space="preserve"> -0.0012 </t>
  </si>
  <si>
    <t xml:space="preserve"> Kyu-Dong Oh et al. </t>
  </si>
  <si>
    <t xml:space="preserve"> ASS 187.261 </t>
  </si>
  <si>
    <t xml:space="preserve">2446831.0423 </t>
  </si>
  <si>
    <t xml:space="preserve"> 04.02.1987 13:00 </t>
  </si>
  <si>
    <t xml:space="preserve"> -0.0017 </t>
  </si>
  <si>
    <t xml:space="preserve">2446997.412 </t>
  </si>
  <si>
    <t xml:space="preserve"> 20.07.1987 21:53 </t>
  </si>
  <si>
    <t xml:space="preserve"> -0.006 </t>
  </si>
  <si>
    <t xml:space="preserve"> P.Hajek </t>
  </si>
  <si>
    <t xml:space="preserve"> BRNO 30 </t>
  </si>
  <si>
    <t xml:space="preserve">2446997.415 </t>
  </si>
  <si>
    <t xml:space="preserve"> 20.07.1987 21:57 </t>
  </si>
  <si>
    <t xml:space="preserve"> -0.003 </t>
  </si>
  <si>
    <t xml:space="preserve"> V.Svoboda </t>
  </si>
  <si>
    <t xml:space="preserve">2446997.419 </t>
  </si>
  <si>
    <t xml:space="preserve"> 20.07.1987 22:03 </t>
  </si>
  <si>
    <t xml:space="preserve"> 0.001 </t>
  </si>
  <si>
    <t xml:space="preserve"> R.Vystavel </t>
  </si>
  <si>
    <t xml:space="preserve">2448525.5936 </t>
  </si>
  <si>
    <t xml:space="preserve"> 26.09.1991 02:14 </t>
  </si>
  <si>
    <t xml:space="preserve"> 0.0010 </t>
  </si>
  <si>
    <t xml:space="preserve">G</t>
  </si>
  <si>
    <t xml:space="preserve"> F.Agerer </t>
  </si>
  <si>
    <t xml:space="preserve">BAVM 60 </t>
  </si>
  <si>
    <t xml:space="preserve">2448525.5941 </t>
  </si>
  <si>
    <t xml:space="preserve"> 26.09.1991 02:15 </t>
  </si>
  <si>
    <t xml:space="preserve"> 0.0015 </t>
  </si>
  <si>
    <t xml:space="preserve">B;V</t>
  </si>
  <si>
    <t xml:space="preserve">2448558.4574 </t>
  </si>
  <si>
    <t xml:space="preserve"> 28.10.1991 22:58 </t>
  </si>
  <si>
    <t xml:space="preserve"> 0.0009 </t>
  </si>
  <si>
    <t xml:space="preserve">2448558.4577 </t>
  </si>
  <si>
    <t xml:space="preserve"> 28.10.1991 22:59 </t>
  </si>
  <si>
    <t xml:space="preserve"> 0.0012 </t>
  </si>
  <si>
    <t xml:space="preserve">2448862.450 </t>
  </si>
  <si>
    <t xml:space="preserve"> 27.08.1992 22:48 </t>
  </si>
  <si>
    <t xml:space="preserve"> M.Aluigi et al. </t>
  </si>
  <si>
    <t xml:space="preserve">IBVS 4153 </t>
  </si>
  <si>
    <t xml:space="preserve">2448867.572 </t>
  </si>
  <si>
    <t xml:space="preserve"> 02.09.1992 01:43 </t>
  </si>
  <si>
    <t xml:space="preserve"> -0.011 </t>
  </si>
  <si>
    <t xml:space="preserve">2448868.620 </t>
  </si>
  <si>
    <t xml:space="preserve"> 03.09.1992 02:52 </t>
  </si>
  <si>
    <t xml:space="preserve"> 0.010 </t>
  </si>
  <si>
    <t xml:space="preserve">2448869.628 </t>
  </si>
  <si>
    <t xml:space="preserve"> 04.09.1992 03:04 </t>
  </si>
  <si>
    <t xml:space="preserve"> -0.009 </t>
  </si>
  <si>
    <t xml:space="preserve">2449798.384 </t>
  </si>
  <si>
    <t xml:space="preserve"> 21.03.1995 21:12 </t>
  </si>
  <si>
    <t xml:space="preserve"> M.Martignoni </t>
  </si>
  <si>
    <t xml:space="preserve"> BBS 113 </t>
  </si>
  <si>
    <t xml:space="preserve">2449800.429 </t>
  </si>
  <si>
    <t xml:space="preserve"> 23.03.1995 22:17 </t>
  </si>
  <si>
    <t xml:space="preserve"> -0.012 </t>
  </si>
  <si>
    <t xml:space="preserve">2449811.392 </t>
  </si>
  <si>
    <t xml:space="preserve"> 03.04.1995 21:24 </t>
  </si>
  <si>
    <t xml:space="preserve">2449989.425 </t>
  </si>
  <si>
    <t xml:space="preserve"> 28.09.1995 22:12 </t>
  </si>
  <si>
    <t xml:space="preserve"> 0.016 </t>
  </si>
  <si>
    <t xml:space="preserve">2450427.589 </t>
  </si>
  <si>
    <t xml:space="preserve"> 10.12.1996 02:08 </t>
  </si>
  <si>
    <t xml:space="preserve">C </t>
  </si>
  <si>
    <t xml:space="preserve">o</t>
  </si>
  <si>
    <t xml:space="preserve"> S.Cook </t>
  </si>
  <si>
    <t xml:space="preserve"> JAAVSO 39;177 </t>
  </si>
  <si>
    <t xml:space="preserve">2450848.658 </t>
  </si>
  <si>
    <t xml:space="preserve"> 04.02.1998 03:47 </t>
  </si>
  <si>
    <t xml:space="preserve">2452686.9869 </t>
  </si>
  <si>
    <t xml:space="preserve"> 16.02.2003 11:41 </t>
  </si>
  <si>
    <t xml:space="preserve"> -0.0062 </t>
  </si>
  <si>
    <t xml:space="preserve"> C.-H.Kim et al. </t>
  </si>
  <si>
    <t xml:space="preserve">IBVS 5694 </t>
  </si>
  <si>
    <t xml:space="preserve">2452725.32869 </t>
  </si>
  <si>
    <t xml:space="preserve"> 26.03.2003 19:53 </t>
  </si>
  <si>
    <t xml:space="preserve"> -0.00572 </t>
  </si>
  <si>
    <t xml:space="preserve"> R.Ehrenberger </t>
  </si>
  <si>
    <t xml:space="preserve">OEJV 0074 </t>
  </si>
  <si>
    <t xml:space="preserve">2452904.0261 </t>
  </si>
  <si>
    <t xml:space="preserve"> 21.09.2003 12:37 </t>
  </si>
  <si>
    <t xml:space="preserve">2453070.40090 </t>
  </si>
  <si>
    <t xml:space="preserve"> 05.03.2004 21:37 </t>
  </si>
  <si>
    <t xml:space="preserve"> -0.00522 </t>
  </si>
  <si>
    <t xml:space="preserve">2453246.36146 </t>
  </si>
  <si>
    <t xml:space="preserve"> 28.08.2004 20:40 </t>
  </si>
  <si>
    <t xml:space="preserve"> -0.00385 </t>
  </si>
  <si>
    <t xml:space="preserve">R</t>
  </si>
  <si>
    <t xml:space="preserve">2453310.0345 </t>
  </si>
  <si>
    <t xml:space="preserve"> 31.10.2004 12:49 </t>
  </si>
  <si>
    <t xml:space="preserve"> -0.0048 </t>
  </si>
  <si>
    <t xml:space="preserve">2453342.2138 </t>
  </si>
  <si>
    <t xml:space="preserve"> 02.12.2004 17:07 </t>
  </si>
  <si>
    <t xml:space="preserve">2453632.5148 </t>
  </si>
  <si>
    <t xml:space="preserve"> 19.09.2005 00:21 </t>
  </si>
  <si>
    <t xml:space="preserve"> U.Schmidt </t>
  </si>
  <si>
    <t xml:space="preserve">BAVM 178 </t>
  </si>
  <si>
    <t xml:space="preserve">2453649.62996 </t>
  </si>
  <si>
    <t xml:space="preserve"> 06.10.2005 03:07 </t>
  </si>
  <si>
    <t xml:space="preserve"> -0.00368 </t>
  </si>
  <si>
    <t xml:space="preserve"> L.Brát </t>
  </si>
  <si>
    <t xml:space="preserve">2453684.55069 </t>
  </si>
  <si>
    <t xml:space="preserve"> 10.11.2005 01:12 </t>
  </si>
  <si>
    <t xml:space="preserve"> -0.00092 </t>
  </si>
  <si>
    <t xml:space="preserve"> L.Šmelcer </t>
  </si>
  <si>
    <t xml:space="preserve">2453763.28639 </t>
  </si>
  <si>
    <t xml:space="preserve"> 27.01.2006 18:52 </t>
  </si>
  <si>
    <t xml:space="preserve"> -0.00183 </t>
  </si>
  <si>
    <t xml:space="preserve">2453984.4290 </t>
  </si>
  <si>
    <t xml:space="preserve"> 05.09.2006 22:17 </t>
  </si>
  <si>
    <t xml:space="preserve"> -0.0064 </t>
  </si>
  <si>
    <t xml:space="preserve"> H.Jungbluth </t>
  </si>
  <si>
    <t xml:space="preserve">BAVM 183 </t>
  </si>
  <si>
    <t xml:space="preserve">2454096.7199 </t>
  </si>
  <si>
    <t xml:space="preserve"> 27.12.2006 05:16 </t>
  </si>
  <si>
    <t xml:space="preserve"> -0.0007 </t>
  </si>
  <si>
    <t xml:space="preserve"> V.Petriew </t>
  </si>
  <si>
    <t xml:space="preserve">2455104.5485 </t>
  </si>
  <si>
    <t xml:space="preserve"> 30.09.2009 01:09 </t>
  </si>
  <si>
    <t xml:space="preserve"> -0.0006 </t>
  </si>
  <si>
    <t xml:space="preserve"> N.Erkan et al. </t>
  </si>
  <si>
    <t xml:space="preserve">IBVS 5924 </t>
  </si>
  <si>
    <t xml:space="preserve">2455563.6200 </t>
  </si>
  <si>
    <t xml:space="preserve"> 02.01.2011 02:52 </t>
  </si>
  <si>
    <t xml:space="preserve"> 0.0023 </t>
  </si>
  <si>
    <t xml:space="preserve"> R.Diethelm </t>
  </si>
  <si>
    <t xml:space="preserve">IBVS 5992 </t>
  </si>
  <si>
    <t xml:space="preserve">2455852.8886 </t>
  </si>
  <si>
    <t xml:space="preserve"> 18.10.2011 09:19 </t>
  </si>
  <si>
    <t xml:space="preserve">IBVS 6011 </t>
  </si>
  <si>
    <t xml:space="preserve">2455919.3001 </t>
  </si>
  <si>
    <t xml:space="preserve"> 23.12.2011 19:12 </t>
  </si>
  <si>
    <t xml:space="preserve"> G.Marino </t>
  </si>
  <si>
    <t xml:space="preserve">IBVS 6033 </t>
  </si>
  <si>
    <t xml:space="preserve">2456167.4913 </t>
  </si>
  <si>
    <t xml:space="preserve"> 27.08.2012 23:47 </t>
  </si>
  <si>
    <t xml:space="preserve"> -0.0019 </t>
  </si>
  <si>
    <t xml:space="preserve">-I</t>
  </si>
  <si>
    <t xml:space="preserve">BAVM 231 </t>
  </si>
  <si>
    <t xml:space="preserve">2456190.42806 </t>
  </si>
  <si>
    <t xml:space="preserve"> 19.09.2012 22:16 </t>
  </si>
  <si>
    <t xml:space="preserve"> -0.00148 </t>
  </si>
  <si>
    <t xml:space="preserve"> R.Uhlar </t>
  </si>
  <si>
    <t xml:space="preserve">IBVS 6114 </t>
  </si>
  <si>
    <t xml:space="preserve">2456203.43703 </t>
  </si>
  <si>
    <t xml:space="preserve"> 02.10.2012 22:29 </t>
  </si>
  <si>
    <t xml:space="preserve"> -0.00117 </t>
  </si>
  <si>
    <t xml:space="preserve">2456212.33944 </t>
  </si>
  <si>
    <t xml:space="preserve"> 11.10.2012 20:08 </t>
  </si>
  <si>
    <t xml:space="preserve"> 0.00059 </t>
  </si>
  <si>
    <t xml:space="preserve"> K.Ho?kova </t>
  </si>
  <si>
    <t xml:space="preserve">OEJV 0160 </t>
  </si>
  <si>
    <t xml:space="preserve">2456252.39251 </t>
  </si>
  <si>
    <t xml:space="preserve"> 20.11.2012 21:25 </t>
  </si>
  <si>
    <t xml:space="preserve"> 0.00069 </t>
  </si>
  <si>
    <t xml:space="preserve">2456558.43863 </t>
  </si>
  <si>
    <t xml:space="preserve"> 22.09.2013 22:31 </t>
  </si>
  <si>
    <t xml:space="preserve"> 0.00106 </t>
  </si>
  <si>
    <t xml:space="preserve">2456644.3618 </t>
  </si>
  <si>
    <t xml:space="preserve"> 17.12.2013 20:40 </t>
  </si>
  <si>
    <t xml:space="preserve">BAVM 234 </t>
  </si>
  <si>
    <t xml:space="preserve">2456725.4947 </t>
  </si>
  <si>
    <t xml:space="preserve"> 08.03.2014 23:52 </t>
  </si>
  <si>
    <t xml:space="preserve">BAVM 238 </t>
  </si>
  <si>
    <t xml:space="preserve">2456933.2902 </t>
  </si>
  <si>
    <t xml:space="preserve"> 02.10.2014 18:57 </t>
  </si>
  <si>
    <t xml:space="preserve"> -0.0021 </t>
  </si>
  <si>
    <t xml:space="preserve">BAVM 239 </t>
  </si>
  <si>
    <t xml:space="preserve">2428865.426 </t>
  </si>
  <si>
    <t xml:space="preserve"> 27.11.1937 22:13 </t>
  </si>
  <si>
    <t xml:space="preserve"> 0.021 </t>
  </si>
  <si>
    <t xml:space="preserve">P </t>
  </si>
  <si>
    <t xml:space="preserve"> C.Hoffmeister </t>
  </si>
  <si>
    <t xml:space="preserve">2431030.331 </t>
  </si>
  <si>
    <t xml:space="preserve"> 01.11.1943 19:56 </t>
  </si>
  <si>
    <t xml:space="preserve"> 0.011 </t>
  </si>
  <si>
    <t xml:space="preserve">2431144.659 </t>
  </si>
  <si>
    <t xml:space="preserve"> 24.02.1944 03:48 </t>
  </si>
  <si>
    <t xml:space="preserve">2431181.669 </t>
  </si>
  <si>
    <t xml:space="preserve"> 01.04.1944 04:03 </t>
  </si>
  <si>
    <t xml:space="preserve"> 0.038 </t>
  </si>
  <si>
    <t xml:space="preserve">2431238.486 </t>
  </si>
  <si>
    <t xml:space="preserve"> 27.05.1944 23:39 </t>
  </si>
  <si>
    <t xml:space="preserve"> 0.028 </t>
  </si>
  <si>
    <t xml:space="preserve">2431240.550 </t>
  </si>
  <si>
    <t xml:space="preserve"> 30.05.1944 01:12 </t>
  </si>
  <si>
    <t xml:space="preserve">2431262.436 </t>
  </si>
  <si>
    <t xml:space="preserve"> 20.06.1944 22:27 </t>
  </si>
  <si>
    <t xml:space="preserve"> 0.014 </t>
  </si>
  <si>
    <t xml:space="preserve">2431292.561 </t>
  </si>
  <si>
    <t xml:space="preserve"> 21.07.1944 01:27 </t>
  </si>
  <si>
    <t xml:space="preserve">2431312.420 </t>
  </si>
  <si>
    <t xml:space="preserve"> 09.08.1944 22:04 </t>
  </si>
  <si>
    <t xml:space="preserve"> 0.018 </t>
  </si>
  <si>
    <t xml:space="preserve">2431314.466 </t>
  </si>
  <si>
    <t xml:space="preserve"> 11.08.1944 23:11 </t>
  </si>
  <si>
    <t xml:space="preserve">2431316.532 </t>
  </si>
  <si>
    <t xml:space="preserve"> 14.08.1944 00:46 </t>
  </si>
  <si>
    <t xml:space="preserve"> 0.022 </t>
  </si>
  <si>
    <t xml:space="preserve">2431318.575 </t>
  </si>
  <si>
    <t xml:space="preserve"> 16.08.1944 01:48 </t>
  </si>
  <si>
    <t xml:space="preserve">2431323.355 </t>
  </si>
  <si>
    <t xml:space="preserve"> 20.08.1944 20:31 </t>
  </si>
  <si>
    <t xml:space="preserve">2431325.419 </t>
  </si>
  <si>
    <t xml:space="preserve"> 22.08.1944 22:03 </t>
  </si>
  <si>
    <t xml:space="preserve"> 0.008 </t>
  </si>
  <si>
    <t xml:space="preserve">2431327.457 </t>
  </si>
  <si>
    <t xml:space="preserve"> 24.08.1944 22:58 </t>
  </si>
  <si>
    <t xml:space="preserve"> -0.008 </t>
  </si>
  <si>
    <t xml:space="preserve">2431329.523 </t>
  </si>
  <si>
    <t xml:space="preserve"> 27.08.1944 00:33 </t>
  </si>
  <si>
    <t xml:space="preserve"> 0.004 </t>
  </si>
  <si>
    <t xml:space="preserve">2431347.328 </t>
  </si>
  <si>
    <t xml:space="preserve"> 13.09.1944 19:52 </t>
  </si>
  <si>
    <t xml:space="preserve">2433926.4575 </t>
  </si>
  <si>
    <t xml:space="preserve"> 06.10.1951 22:58 </t>
  </si>
  <si>
    <t xml:space="preserve"> 0.0002 </t>
  </si>
  <si>
    <t xml:space="preserve"> K.K.Kwee </t>
  </si>
  <si>
    <t xml:space="preserve">2433935.3575 </t>
  </si>
  <si>
    <t xml:space="preserve"> 15.10.1951 20:34 </t>
  </si>
  <si>
    <t xml:space="preserve"> -0.0005 </t>
  </si>
  <si>
    <t xml:space="preserve">2433937.4114 </t>
  </si>
  <si>
    <t xml:space="preserve"> 17.10.1951 21:52 </t>
  </si>
  <si>
    <t xml:space="preserve"> Schneller &amp; Daene </t>
  </si>
  <si>
    <t xml:space="preserve">2434269.4750 </t>
  </si>
  <si>
    <t xml:space="preserve"> 13.09.1952 23:24 </t>
  </si>
  <si>
    <t xml:space="preserve"> C.J.van Houten </t>
  </si>
  <si>
    <t xml:space="preserve">2434636.4560 </t>
  </si>
  <si>
    <t xml:space="preserve"> 15.09.1953 22:56 </t>
  </si>
  <si>
    <t xml:space="preserve">2437960.5047 </t>
  </si>
  <si>
    <t xml:space="preserve"> 23.10.1962 00:06 </t>
  </si>
  <si>
    <t xml:space="preserve"> -0.0053 </t>
  </si>
  <si>
    <t xml:space="preserve"> B.Cester </t>
  </si>
  <si>
    <t xml:space="preserve">IBVS 201 </t>
  </si>
  <si>
    <t xml:space="preserve">2438288.454 </t>
  </si>
  <si>
    <t xml:space="preserve"> 15.09.1963 22:53 </t>
  </si>
  <si>
    <t xml:space="preserve"> K.Carbol </t>
  </si>
  <si>
    <t xml:space="preserve">2438379.5232 </t>
  </si>
  <si>
    <t xml:space="preserve"> 16.12.1963 00:33 </t>
  </si>
  <si>
    <t xml:space="preserve"> -0.0024 </t>
  </si>
  <si>
    <t xml:space="preserve"> L.Winkler </t>
  </si>
  <si>
    <t xml:space="preserve">2438383.6312 </t>
  </si>
  <si>
    <t xml:space="preserve"> 20.12.1963 03:08 </t>
  </si>
  <si>
    <t xml:space="preserve">2438399.379 </t>
  </si>
  <si>
    <t xml:space="preserve"> 04.01.1964 21:05 </t>
  </si>
  <si>
    <t xml:space="preserve"> V.Orlovius </t>
  </si>
  <si>
    <t xml:space="preserve">2438414.446 </t>
  </si>
  <si>
    <t xml:space="preserve"> 19.01.1964 22:42 </t>
  </si>
  <si>
    <t xml:space="preserve">2438644.477 </t>
  </si>
  <si>
    <t xml:space="preserve"> 05.09.1964 23:26 </t>
  </si>
  <si>
    <t xml:space="preserve"> -0.014 </t>
  </si>
  <si>
    <t xml:space="preserve">2439024.484 </t>
  </si>
  <si>
    <t xml:space="preserve"> 20.09.1965 23:36 </t>
  </si>
  <si>
    <t xml:space="preserve"> K.Häussler </t>
  </si>
  <si>
    <t xml:space="preserve">2439026.525 </t>
  </si>
  <si>
    <t xml:space="preserve"> 23.09.1965 00:36 </t>
  </si>
  <si>
    <t xml:space="preserve"> -0.010 </t>
  </si>
  <si>
    <t xml:space="preserve">2439031.335 </t>
  </si>
  <si>
    <t xml:space="preserve"> 27.09.1965 20:02 </t>
  </si>
  <si>
    <t xml:space="preserve"> S.Hazer </t>
  </si>
  <si>
    <t xml:space="preserve">2439031.337 </t>
  </si>
  <si>
    <t xml:space="preserve"> 27.09.1965 20:05 </t>
  </si>
  <si>
    <t xml:space="preserve"> 0.009 </t>
  </si>
  <si>
    <t xml:space="preserve"> S.Bozkurt </t>
  </si>
  <si>
    <t xml:space="preserve">2439057.350 </t>
  </si>
  <si>
    <t xml:space="preserve"> 23.10.1965 20:24 </t>
  </si>
  <si>
    <t xml:space="preserve"> 0.005 </t>
  </si>
  <si>
    <t xml:space="preserve">2439059.409 </t>
  </si>
  <si>
    <t xml:space="preserve"> 25.10.1965 21:48 </t>
  </si>
  <si>
    <t xml:space="preserve">2439070.350 </t>
  </si>
  <si>
    <t xml:space="preserve"> 05.11.1965 20:24 </t>
  </si>
  <si>
    <t xml:space="preserve"> A.Kizilirmak </t>
  </si>
  <si>
    <t xml:space="preserve"> R.Kizilirmak </t>
  </si>
  <si>
    <t xml:space="preserve">2439122.393 </t>
  </si>
  <si>
    <t xml:space="preserve"> 27.12.1965 21:25 </t>
  </si>
  <si>
    <t xml:space="preserve">2439122.396 </t>
  </si>
  <si>
    <t xml:space="preserve"> 27.12.1965 21:30 </t>
  </si>
  <si>
    <t xml:space="preserve"> U.Akyol </t>
  </si>
  <si>
    <t xml:space="preserve">2439313.407 </t>
  </si>
  <si>
    <t xml:space="preserve"> 06.07.1966 21:46 </t>
  </si>
  <si>
    <t xml:space="preserve">2439411.318 </t>
  </si>
  <si>
    <t xml:space="preserve"> 12.10.1966 19:37 </t>
  </si>
  <si>
    <t xml:space="preserve">2439411.320 </t>
  </si>
  <si>
    <t xml:space="preserve"> 12.10.1966 19:40 </t>
  </si>
  <si>
    <t xml:space="preserve">2439693.404 </t>
  </si>
  <si>
    <t xml:space="preserve"> 21.07.1967 21:41 </t>
  </si>
  <si>
    <t xml:space="preserve">2439706.409 </t>
  </si>
  <si>
    <t xml:space="preserve"> 03.08.1967 21:48 </t>
  </si>
  <si>
    <t xml:space="preserve">2439706.417 </t>
  </si>
  <si>
    <t xml:space="preserve"> 03.08.1967 22:00 </t>
  </si>
  <si>
    <t xml:space="preserve">2439769.2130 </t>
  </si>
  <si>
    <t xml:space="preserve"> 05.10.1967 17:06 </t>
  </si>
  <si>
    <t xml:space="preserve"> -0.1848 </t>
  </si>
  <si>
    <t xml:space="preserve"> Gleim &amp; Winkler </t>
  </si>
  <si>
    <t xml:space="preserve">2440151.449 </t>
  </si>
  <si>
    <t xml:space="preserve"> 21.10.1968 22:46 </t>
  </si>
  <si>
    <t xml:space="preserve">2440483.513 </t>
  </si>
  <si>
    <t xml:space="preserve"> 19.09.1969 00:18 </t>
  </si>
  <si>
    <t xml:space="preserve">2441035.3454 </t>
  </si>
  <si>
    <t xml:space="preserve"> 24.03.1971 20:17 </t>
  </si>
  <si>
    <t xml:space="preserve"> Pustylnik&amp;Malyuto </t>
  </si>
  <si>
    <t xml:space="preserve">2441595.417 </t>
  </si>
  <si>
    <t xml:space="preserve"> 04.10.1972 22:00 </t>
  </si>
  <si>
    <t xml:space="preserve"> 0.015 </t>
  </si>
  <si>
    <t xml:space="preserve">2441599.502 </t>
  </si>
  <si>
    <t xml:space="preserve"> 09.10.1972 00:02 </t>
  </si>
  <si>
    <t xml:space="preserve">2441602.262 </t>
  </si>
  <si>
    <t xml:space="preserve"> 11.10.1972 18:17 </t>
  </si>
  <si>
    <t xml:space="preserve"> 0.013 </t>
  </si>
  <si>
    <t xml:space="preserve">2442036.323 </t>
  </si>
  <si>
    <t xml:space="preserve"> 19.12.1973 19:45 </t>
  </si>
  <si>
    <t xml:space="preserve">2442636.7816 </t>
  </si>
  <si>
    <t xml:space="preserve"> 12.08.1975 06:45 </t>
  </si>
  <si>
    <t xml:space="preserve"> 0.0022 </t>
  </si>
  <si>
    <t xml:space="preserve">IBVS 1478 </t>
  </si>
  <si>
    <t xml:space="preserve">2442664.8505 </t>
  </si>
  <si>
    <t xml:space="preserve"> 09.09.1975 08:24 </t>
  </si>
  <si>
    <t xml:space="preserve">2442776.4521 </t>
  </si>
  <si>
    <t xml:space="preserve"> 29.12.1975 22:51 </t>
  </si>
  <si>
    <t xml:space="preserve"> 0.0008 </t>
  </si>
  <si>
    <t xml:space="preserve"> B.Cester et al. </t>
  </si>
  <si>
    <t xml:space="preserve">2442785.3520 </t>
  </si>
  <si>
    <t xml:space="preserve"> 07.01.1976 20:26 </t>
  </si>
  <si>
    <t xml:space="preserve"> 0.0000 </t>
  </si>
  <si>
    <t xml:space="preserve">2442787.4062 </t>
  </si>
  <si>
    <t xml:space="preserve"> 09.01.1976 21:44 </t>
  </si>
  <si>
    <t xml:space="preserve">2442837.3863 </t>
  </si>
  <si>
    <t xml:space="preserve"> 28.02.1976 21:16 </t>
  </si>
  <si>
    <t xml:space="preserve"> -0.0003 </t>
  </si>
  <si>
    <t xml:space="preserve">2443408.3972 </t>
  </si>
  <si>
    <t xml:space="preserve"> 21.09.1977 21:31 </t>
  </si>
  <si>
    <t xml:space="preserve"> -0.0009 </t>
  </si>
  <si>
    <t xml:space="preserve">2443425.5148 </t>
  </si>
  <si>
    <t xml:space="preserve"> 09.10.1977 00:21 </t>
  </si>
  <si>
    <t xml:space="preserve">2443434.402 </t>
  </si>
  <si>
    <t xml:space="preserve"> 17.10.1977 21:38 </t>
  </si>
  <si>
    <t xml:space="preserve"> -0.013 </t>
  </si>
  <si>
    <t xml:space="preserve"> D.Lichtenknecker </t>
  </si>
  <si>
    <t xml:space="preserve">2443512.4677 </t>
  </si>
  <si>
    <t xml:space="preserve"> 03.01.1978 23:13 </t>
  </si>
  <si>
    <t xml:space="preserve"> 0.0003 </t>
  </si>
  <si>
    <t xml:space="preserve">2443728.8203 </t>
  </si>
  <si>
    <t xml:space="preserve"> 08.08.1978 07:41 </t>
  </si>
  <si>
    <t xml:space="preserve">IBVS 1631 </t>
  </si>
  <si>
    <t xml:space="preserve">2443777.428 </t>
  </si>
  <si>
    <t xml:space="preserve"> 25.09.1978 22:16 </t>
  </si>
  <si>
    <t xml:space="preserve">2443795.9199 </t>
  </si>
  <si>
    <t xml:space="preserve"> 14.10.1978 10:04 </t>
  </si>
  <si>
    <t xml:space="preserve">2444095.8017 </t>
  </si>
  <si>
    <t xml:space="preserve"> 10.08.1979 07:14 </t>
  </si>
  <si>
    <t xml:space="preserve">IBVS 1694 </t>
  </si>
  <si>
    <t xml:space="preserve">2446000.1984 </t>
  </si>
  <si>
    <t xml:space="preserve"> 26.10.1984 16:45 </t>
  </si>
  <si>
    <t xml:space="preserve"> -0.0032 </t>
  </si>
  <si>
    <t xml:space="preserve"> Liu Qing-Yao et al </t>
  </si>
  <si>
    <t xml:space="preserve">2446000.2008 </t>
  </si>
  <si>
    <t xml:space="preserve"> 26.10.1984 16:49 </t>
  </si>
  <si>
    <t xml:space="preserve">2446001.2249 </t>
  </si>
  <si>
    <t xml:space="preserve"> 27.10.1984 17:23 </t>
  </si>
  <si>
    <t xml:space="preserve"> -0.0037 </t>
  </si>
  <si>
    <t xml:space="preserve">2446002.2536 </t>
  </si>
  <si>
    <t xml:space="preserve"> 28.10.1984 18:05 </t>
  </si>
  <si>
    <t xml:space="preserve">2446002.2540 </t>
  </si>
  <si>
    <t xml:space="preserve">2446021.0805 </t>
  </si>
  <si>
    <t xml:space="preserve"> 16.11.1984 13:55 </t>
  </si>
  <si>
    <t xml:space="preserve"> -0.0035 </t>
  </si>
  <si>
    <t xml:space="preserve">2446021.0808 </t>
  </si>
  <si>
    <t xml:space="preserve"> 16.11.1984 13:56 </t>
  </si>
  <si>
    <t xml:space="preserve">2447464.3617 </t>
  </si>
  <si>
    <t xml:space="preserve"> 29.10.1988 20:40 </t>
  </si>
  <si>
    <t xml:space="preserve"> 0.0016 </t>
  </si>
  <si>
    <t xml:space="preserve">2447473.6054 </t>
  </si>
  <si>
    <t xml:space="preserve"> 08.11.1988 02:31 </t>
  </si>
  <si>
    <t xml:space="preserve">2451780.479 </t>
  </si>
  <si>
    <t xml:space="preserve"> 23.08.2000 23:29 </t>
  </si>
  <si>
    <t xml:space="preserve"> -0.016 </t>
  </si>
  <si>
    <t xml:space="preserve"> J.Zahajský </t>
  </si>
  <si>
    <t xml:space="preserve">2454596.5240 </t>
  </si>
  <si>
    <t xml:space="preserve"> 10.05.2008 00:34 </t>
  </si>
  <si>
    <t xml:space="preserve"> -0.0029 </t>
  </si>
  <si>
    <t xml:space="preserve"> P.Svoboda </t>
  </si>
  <si>
    <t xml:space="preserve">OEJV 0107 </t>
  </si>
  <si>
    <t xml:space="preserve">2454709.4938 </t>
  </si>
  <si>
    <t xml:space="preserve"> 30.08.2008 23:51 </t>
  </si>
  <si>
    <t xml:space="preserve"> -0.0030 </t>
  </si>
  <si>
    <t xml:space="preserve">2454772.4840 </t>
  </si>
  <si>
    <t xml:space="preserve"> 01.11.2008 23:36 </t>
  </si>
  <si>
    <t xml:space="preserve">2454830.3381 </t>
  </si>
  <si>
    <t xml:space="preserve"> 29.12.2008 20: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Cas - O-C Diagr.</a:t>
            </a:r>
          </a:p>
        </c:rich>
      </c:tx>
      <c:layout>
        <c:manualLayout>
          <c:xMode val="edge"/>
          <c:yMode val="edge"/>
          <c:x val="0.393130165289256"/>
          <c:y val="0.04854588661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92561983471"/>
          <c:y val="0.125042435215571"/>
          <c:w val="0.902066115702479"/>
          <c:h val="0.752857304515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0">
                  <c:v>0.0205111999966903</c:v>
                </c:pt>
                <c:pt idx="1">
                  <c:v>0.011302999995678</c:v>
                </c:pt>
                <c:pt idx="2">
                  <c:v>6.42999984847847E-005</c:v>
                </c:pt>
                <c:pt idx="3">
                  <c:v>0.0380948999991233</c:v>
                </c:pt>
                <c:pt idx="4">
                  <c:v>0.0278085999998439</c:v>
                </c:pt>
                <c:pt idx="5">
                  <c:v>0.0378102999966359</c:v>
                </c:pt>
                <c:pt idx="6">
                  <c:v>0.0144951000002038</c:v>
                </c:pt>
                <c:pt idx="7">
                  <c:v>0.0141866999983904</c:v>
                </c:pt>
                <c:pt idx="8">
                  <c:v>0.0178697999981523</c:v>
                </c:pt>
                <c:pt idx="9">
                  <c:v>0.00987149999855319</c:v>
                </c:pt>
                <c:pt idx="10">
                  <c:v>0.0218731999993906</c:v>
                </c:pt>
                <c:pt idx="11">
                  <c:v>0.0108748999991803</c:v>
                </c:pt>
                <c:pt idx="12">
                  <c:v>-0.00178780000351253</c:v>
                </c:pt>
                <c:pt idx="13">
                  <c:v>0.00821390000055544</c:v>
                </c:pt>
                <c:pt idx="14">
                  <c:v>-0.00778440000431147</c:v>
                </c:pt>
                <c:pt idx="15">
                  <c:v>0.00421730000016396</c:v>
                </c:pt>
                <c:pt idx="16">
                  <c:v>0.00789870000153314</c:v>
                </c:pt>
                <c:pt idx="22">
                  <c:v>-1.61000061780214E-005</c:v>
                </c:pt>
                <c:pt idx="23">
                  <c:v>-4.57000060123391E-005</c:v>
                </c:pt>
                <c:pt idx="26">
                  <c:v>-0.0110231000071508</c:v>
                </c:pt>
                <c:pt idx="29">
                  <c:v>-0.00193130000116071</c:v>
                </c:pt>
                <c:pt idx="30">
                  <c:v>0.00241449999884935</c:v>
                </c:pt>
                <c:pt idx="31">
                  <c:v>-0.014395100006368</c:v>
                </c:pt>
                <c:pt idx="34">
                  <c:v>0.00291939999442548</c:v>
                </c:pt>
                <c:pt idx="35">
                  <c:v>-0.0100788999989163</c:v>
                </c:pt>
                <c:pt idx="36">
                  <c:v>0.00725839999358868</c:v>
                </c:pt>
                <c:pt idx="37">
                  <c:v>0.00925839999399614</c:v>
                </c:pt>
                <c:pt idx="38">
                  <c:v>0.00494659999822034</c:v>
                </c:pt>
                <c:pt idx="39">
                  <c:v>0.00994829999399371</c:v>
                </c:pt>
                <c:pt idx="40">
                  <c:v>-0.00370930000644876</c:v>
                </c:pt>
                <c:pt idx="41">
                  <c:v>-0.00370930000644876</c:v>
                </c:pt>
                <c:pt idx="42">
                  <c:v>0.00466709999454906</c:v>
                </c:pt>
                <c:pt idx="43">
                  <c:v>0.00766709999879822</c:v>
                </c:pt>
                <c:pt idx="44">
                  <c:v>-0.00317480000376236</c:v>
                </c:pt>
                <c:pt idx="45">
                  <c:v>0.000572899996768683</c:v>
                </c:pt>
                <c:pt idx="46">
                  <c:v>0.00257289999717614</c:v>
                </c:pt>
                <c:pt idx="47">
                  <c:v>0.00413970000226982</c:v>
                </c:pt>
                <c:pt idx="48">
                  <c:v>0.000483799994981382</c:v>
                </c:pt>
                <c:pt idx="49">
                  <c:v>0.0084837999966112</c:v>
                </c:pt>
                <c:pt idx="54">
                  <c:v>0.00751879999734229</c:v>
                </c:pt>
                <c:pt idx="55">
                  <c:v>0.00846029999956954</c:v>
                </c:pt>
                <c:pt idx="60">
                  <c:v>0.0147138999964227</c:v>
                </c:pt>
                <c:pt idx="61">
                  <c:v>-0.00828270000056364</c:v>
                </c:pt>
                <c:pt idx="62">
                  <c:v>0.0130529000016395</c:v>
                </c:pt>
                <c:pt idx="65">
                  <c:v>-0.00425450000329874</c:v>
                </c:pt>
                <c:pt idx="79">
                  <c:v>-0.0134306999971159</c:v>
                </c:pt>
                <c:pt idx="86">
                  <c:v>-0.00514680000196677</c:v>
                </c:pt>
                <c:pt idx="92">
                  <c:v>0.00682019999658223</c:v>
                </c:pt>
                <c:pt idx="94">
                  <c:v>-0.00417639999795938</c:v>
                </c:pt>
                <c:pt idx="95">
                  <c:v>-0.00717469999653986</c:v>
                </c:pt>
                <c:pt idx="108">
                  <c:v>0.00323244999890449</c:v>
                </c:pt>
                <c:pt idx="117">
                  <c:v>-0.00526080000418006</c:v>
                </c:pt>
                <c:pt idx="131">
                  <c:v>-0.00581510000483831</c:v>
                </c:pt>
                <c:pt idx="132">
                  <c:v>-0.00281510000058915</c:v>
                </c:pt>
                <c:pt idx="133">
                  <c:v>0.00118490000022575</c:v>
                </c:pt>
                <c:pt idx="148">
                  <c:v>-0.00283020000642864</c:v>
                </c:pt>
                <c:pt idx="149">
                  <c:v>-0.0118285000062315</c:v>
                </c:pt>
                <c:pt idx="150">
                  <c:v>-0.00348610000219196</c:v>
                </c:pt>
                <c:pt idx="151">
                  <c:v>0.0163278999971226</c:v>
                </c:pt>
                <c:pt idx="152">
                  <c:v>-0.00597610000841087</c:v>
                </c:pt>
                <c:pt idx="153">
                  <c:v>-0.00662759999977425</c:v>
                </c:pt>
                <c:pt idx="154">
                  <c:v>-0.0161896999998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18">
                  <c:v>0.000199999994947575</c:v>
                </c:pt>
                <c:pt idx="19">
                  <c:v>-0.000479300004371908</c:v>
                </c:pt>
                <c:pt idx="20">
                  <c:v>-0.00045930000487715</c:v>
                </c:pt>
                <c:pt idx="21">
                  <c:v>-0.000557600003958214</c:v>
                </c:pt>
                <c:pt idx="24">
                  <c:v>-3.57000026269816E-005</c:v>
                </c:pt>
                <c:pt idx="25">
                  <c:v>-0.00526120000722585</c:v>
                </c:pt>
                <c:pt idx="27">
                  <c:v>-0.0024143999980879</c:v>
                </c:pt>
                <c:pt idx="28">
                  <c:v>-0.00241100000130245</c:v>
                </c:pt>
                <c:pt idx="51">
                  <c:v>-0.0016749999995227</c:v>
                </c:pt>
                <c:pt idx="52">
                  <c:v>-0.005230600007053</c:v>
                </c:pt>
                <c:pt idx="53">
                  <c:v>-0.000811800004157703</c:v>
                </c:pt>
                <c:pt idx="56">
                  <c:v>0.000489199999719858</c:v>
                </c:pt>
                <c:pt idx="57">
                  <c:v>0.000489199999719858</c:v>
                </c:pt>
                <c:pt idx="58">
                  <c:v>-1.63000004249625E-005</c:v>
                </c:pt>
                <c:pt idx="59">
                  <c:v>-4.64000040665269E-005</c:v>
                </c:pt>
                <c:pt idx="63">
                  <c:v>0.000596099998801947</c:v>
                </c:pt>
                <c:pt idx="64">
                  <c:v>0.00168259999918519</c:v>
                </c:pt>
                <c:pt idx="66">
                  <c:v>0.000517599997692742</c:v>
                </c:pt>
                <c:pt idx="67">
                  <c:v>-0.00162420000560815</c:v>
                </c:pt>
                <c:pt idx="68">
                  <c:v>0.00217580000025919</c:v>
                </c:pt>
                <c:pt idx="69">
                  <c:v>-0.00603430000046501</c:v>
                </c:pt>
                <c:pt idx="70">
                  <c:v>-0.000234300001466181</c:v>
                </c:pt>
                <c:pt idx="71">
                  <c:v>0.000791400001617149</c:v>
                </c:pt>
                <c:pt idx="72">
                  <c:v>3.20999970426783E-005</c:v>
                </c:pt>
                <c:pt idx="73">
                  <c:v>0.000233799997658934</c:v>
                </c:pt>
                <c:pt idx="74">
                  <c:v>-0.000291500007733703</c:v>
                </c:pt>
                <c:pt idx="75">
                  <c:v>-0.000918900004762691</c:v>
                </c:pt>
                <c:pt idx="76">
                  <c:v>2.85999922198243E-005</c:v>
                </c:pt>
                <c:pt idx="77">
                  <c:v>0.00502859999687644</c:v>
                </c:pt>
                <c:pt idx="80">
                  <c:v>-0.000108499996713363</c:v>
                </c:pt>
                <c:pt idx="81">
                  <c:v>-0.00137459999677958</c:v>
                </c:pt>
                <c:pt idx="82">
                  <c:v>-0.000674599999911152</c:v>
                </c:pt>
                <c:pt idx="83">
                  <c:v>0.000333899995894171</c:v>
                </c:pt>
                <c:pt idx="84">
                  <c:v>-0.00345370000286493</c:v>
                </c:pt>
                <c:pt idx="85">
                  <c:v>-0.00155370000720723</c:v>
                </c:pt>
                <c:pt idx="87">
                  <c:v>-0.00473150000470923</c:v>
                </c:pt>
                <c:pt idx="88">
                  <c:v>0.000768499994592276</c:v>
                </c:pt>
                <c:pt idx="90">
                  <c:v>-0.00478329999896232</c:v>
                </c:pt>
                <c:pt idx="91">
                  <c:v>-0.00118329999531852</c:v>
                </c:pt>
                <c:pt idx="93">
                  <c:v>-0.00917810000100872</c:v>
                </c:pt>
                <c:pt idx="96">
                  <c:v>-0.0101025500043761</c:v>
                </c:pt>
                <c:pt idx="97">
                  <c:v>-0.00245230000291485</c:v>
                </c:pt>
                <c:pt idx="98">
                  <c:v>-0.00445530000433791</c:v>
                </c:pt>
                <c:pt idx="99">
                  <c:v>-0.00363574999937555</c:v>
                </c:pt>
                <c:pt idx="100">
                  <c:v>-0.00403490000462625</c:v>
                </c:pt>
                <c:pt idx="101">
                  <c:v>0.00283289999788394</c:v>
                </c:pt>
                <c:pt idx="102">
                  <c:v>-0.00733320000290405</c:v>
                </c:pt>
                <c:pt idx="103">
                  <c:v>0.000105799990706146</c:v>
                </c:pt>
                <c:pt idx="104">
                  <c:v>0.000605799992626999</c:v>
                </c:pt>
                <c:pt idx="105">
                  <c:v>-0.000950100002228282</c:v>
                </c:pt>
                <c:pt idx="106">
                  <c:v>-0.000750100007280707</c:v>
                </c:pt>
                <c:pt idx="107">
                  <c:v>-0.00023479999799747</c:v>
                </c:pt>
                <c:pt idx="110">
                  <c:v>-0.00400860000081593</c:v>
                </c:pt>
                <c:pt idx="111">
                  <c:v>-0.0038085999985924</c:v>
                </c:pt>
                <c:pt idx="112">
                  <c:v>-0.00145090000296477</c:v>
                </c:pt>
                <c:pt idx="113">
                  <c:v>-0.00158060000103433</c:v>
                </c:pt>
                <c:pt idx="114">
                  <c:v>-0.00224809999781428</c:v>
                </c:pt>
                <c:pt idx="115">
                  <c:v>-0.00204730000405107</c:v>
                </c:pt>
                <c:pt idx="116">
                  <c:v>-0.00204730000405107</c:v>
                </c:pt>
                <c:pt idx="118">
                  <c:v>-0.00324045000161277</c:v>
                </c:pt>
                <c:pt idx="119">
                  <c:v>-0.00084045000403421</c:v>
                </c:pt>
                <c:pt idx="120">
                  <c:v>-0.00373960000433726</c:v>
                </c:pt>
                <c:pt idx="121">
                  <c:v>-0.00373960000433726</c:v>
                </c:pt>
                <c:pt idx="122">
                  <c:v>-0.00203875000443077</c:v>
                </c:pt>
                <c:pt idx="123">
                  <c:v>-0.0016387499999837</c:v>
                </c:pt>
                <c:pt idx="124">
                  <c:v>-0.0034565000096336</c:v>
                </c:pt>
                <c:pt idx="125">
                  <c:v>-0.00315650000266032</c:v>
                </c:pt>
                <c:pt idx="126">
                  <c:v>-0.00234530000307132</c:v>
                </c:pt>
                <c:pt idx="127">
                  <c:v>-0.0011954000001424</c:v>
                </c:pt>
                <c:pt idx="128">
                  <c:v>-0.0011954000001424</c:v>
                </c:pt>
                <c:pt idx="130">
                  <c:v>-0.00165279999782797</c:v>
                </c:pt>
                <c:pt idx="134">
                  <c:v>0.00160470000264468</c:v>
                </c:pt>
                <c:pt idx="135">
                  <c:v>0.00231234999955632</c:v>
                </c:pt>
                <c:pt idx="136">
                  <c:v>0.00104969999665627</c:v>
                </c:pt>
                <c:pt idx="137">
                  <c:v>0.00154969999857713</c:v>
                </c:pt>
                <c:pt idx="138">
                  <c:v>0.000876899997820146</c:v>
                </c:pt>
                <c:pt idx="139">
                  <c:v>0.00117689999751747</c:v>
                </c:pt>
                <c:pt idx="140">
                  <c:v>0.00172849999216851</c:v>
                </c:pt>
                <c:pt idx="141">
                  <c:v>0.00172849999216851</c:v>
                </c:pt>
                <c:pt idx="142">
                  <c:v>-0.0112672500035842</c:v>
                </c:pt>
                <c:pt idx="143">
                  <c:v>-0.0112672500035842</c:v>
                </c:pt>
                <c:pt idx="144">
                  <c:v>0.00973359999625245</c:v>
                </c:pt>
                <c:pt idx="145">
                  <c:v>0.00973359999625245</c:v>
                </c:pt>
                <c:pt idx="146">
                  <c:v>-0.00926555000478402</c:v>
                </c:pt>
                <c:pt idx="147">
                  <c:v>-0.00926555000478402</c:v>
                </c:pt>
                <c:pt idx="155">
                  <c:v>0.00158434999320889</c:v>
                </c:pt>
                <c:pt idx="156">
                  <c:v>-0.00543480000487762</c:v>
                </c:pt>
                <c:pt idx="157">
                  <c:v>-0.00449395000032382</c:v>
                </c:pt>
                <c:pt idx="165">
                  <c:v>-0.00219020000804449</c:v>
                </c:pt>
                <c:pt idx="169">
                  <c:v>-0.00636560000566533</c:v>
                </c:pt>
                <c:pt idx="183">
                  <c:v>-0.00192545000027167</c:v>
                </c:pt>
                <c:pt idx="190">
                  <c:v>-0.00136410000413889</c:v>
                </c:pt>
                <c:pt idx="191">
                  <c:v>-0.00139694999961648</c:v>
                </c:pt>
                <c:pt idx="192">
                  <c:v>-0.002058300000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158">
                  <c:v>-0.0062060999989626</c:v>
                </c:pt>
                <c:pt idx="159">
                  <c:v>-0.00571770000533434</c:v>
                </c:pt>
                <c:pt idx="160">
                  <c:v>-0.00615980000293348</c:v>
                </c:pt>
                <c:pt idx="161">
                  <c:v>-0.00522210000053747</c:v>
                </c:pt>
                <c:pt idx="162">
                  <c:v>-0.00384980000671931</c:v>
                </c:pt>
                <c:pt idx="163">
                  <c:v>-0.00475710000318941</c:v>
                </c:pt>
                <c:pt idx="164">
                  <c:v>-0.00476380001055077</c:v>
                </c:pt>
                <c:pt idx="166">
                  <c:v>-0.00368270000763005</c:v>
                </c:pt>
                <c:pt idx="167">
                  <c:v>-0.00092380000569392</c:v>
                </c:pt>
                <c:pt idx="168">
                  <c:v>-0.00182530000165571</c:v>
                </c:pt>
                <c:pt idx="170">
                  <c:v>-0.0007060000061756</c:v>
                </c:pt>
                <c:pt idx="171">
                  <c:v>-0.00285900000744732</c:v>
                </c:pt>
                <c:pt idx="172">
                  <c:v>-0.00280900000507245</c:v>
                </c:pt>
                <c:pt idx="173">
                  <c:v>-0.00296550001075957</c:v>
                </c:pt>
                <c:pt idx="174">
                  <c:v>-0.0029155000083847</c:v>
                </c:pt>
                <c:pt idx="175">
                  <c:v>-0.00204670000675833</c:v>
                </c:pt>
                <c:pt idx="176">
                  <c:v>-0.00202669999998761</c:v>
                </c:pt>
                <c:pt idx="177">
                  <c:v>-0.00223215000733035</c:v>
                </c:pt>
                <c:pt idx="178">
                  <c:v>-0.00221215000783559</c:v>
                </c:pt>
                <c:pt idx="179">
                  <c:v>-0.000605200002610218</c:v>
                </c:pt>
                <c:pt idx="180">
                  <c:v>0.00227474999701371</c:v>
                </c:pt>
                <c:pt idx="181">
                  <c:v>-0.000552500008780044</c:v>
                </c:pt>
                <c:pt idx="182">
                  <c:v>-0.00166420000459766</c:v>
                </c:pt>
                <c:pt idx="184">
                  <c:v>-0.0014798000047449</c:v>
                </c:pt>
                <c:pt idx="185">
                  <c:v>-0.00116569999954663</c:v>
                </c:pt>
                <c:pt idx="186">
                  <c:v>0.000584999994316604</c:v>
                </c:pt>
                <c:pt idx="187">
                  <c:v>0.000688149993948173</c:v>
                </c:pt>
                <c:pt idx="188">
                  <c:v>0.00106144999153912</c:v>
                </c:pt>
                <c:pt idx="189">
                  <c:v>-0.00159459999849787</c:v>
                </c:pt>
                <c:pt idx="193">
                  <c:v>-0.000491350001539104</c:v>
                </c:pt>
                <c:pt idx="194">
                  <c:v>0.00177479999547359</c:v>
                </c:pt>
                <c:pt idx="195">
                  <c:v>0.00200029999541584</c:v>
                </c:pt>
                <c:pt idx="196">
                  <c:v>0.00250114999653306</c:v>
                </c:pt>
                <c:pt idx="197">
                  <c:v>0.00240199999825563</c:v>
                </c:pt>
                <c:pt idx="198">
                  <c:v>0.00220370000170078</c:v>
                </c:pt>
                <c:pt idx="199">
                  <c:v>0.00400454999908106</c:v>
                </c:pt>
                <c:pt idx="200">
                  <c:v>0.00417144999664743</c:v>
                </c:pt>
                <c:pt idx="201">
                  <c:v>0.00254189999395749</c:v>
                </c:pt>
                <c:pt idx="202">
                  <c:v>-0.00123344996973174</c:v>
                </c:pt>
                <c:pt idx="203">
                  <c:v>0.00276655022025807</c:v>
                </c:pt>
                <c:pt idx="204">
                  <c:v>0.00316655000642641</c:v>
                </c:pt>
                <c:pt idx="205">
                  <c:v>0.00466654978663428</c:v>
                </c:pt>
                <c:pt idx="206">
                  <c:v>0.00130639985582093</c:v>
                </c:pt>
                <c:pt idx="207">
                  <c:v>0.00140640015160898</c:v>
                </c:pt>
                <c:pt idx="208">
                  <c:v>0.00140640015160898</c:v>
                </c:pt>
                <c:pt idx="209">
                  <c:v>0.00320639988785842</c:v>
                </c:pt>
                <c:pt idx="210">
                  <c:v>-0.00374694996571634</c:v>
                </c:pt>
                <c:pt idx="211">
                  <c:v>-0.000246949857682921</c:v>
                </c:pt>
                <c:pt idx="212">
                  <c:v>0.00105304979661014</c:v>
                </c:pt>
                <c:pt idx="213">
                  <c:v>0.00265304987260606</c:v>
                </c:pt>
                <c:pt idx="214">
                  <c:v>-6.20000064373016E-005</c:v>
                </c:pt>
                <c:pt idx="215">
                  <c:v>0.00110149999818532</c:v>
                </c:pt>
                <c:pt idx="216">
                  <c:v>0.000743899996450637</c:v>
                </c:pt>
                <c:pt idx="217">
                  <c:v>-0.008781500007899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122">
                  <c:v>-0.0100033902154538</c:v>
                </c:pt>
                <c:pt idx="123">
                  <c:v>-0.0100033902154538</c:v>
                </c:pt>
                <c:pt idx="124">
                  <c:v>-0.00998639344599402</c:v>
                </c:pt>
                <c:pt idx="125">
                  <c:v>-0.00998639344599402</c:v>
                </c:pt>
                <c:pt idx="126">
                  <c:v>-0.0096106103248466</c:v>
                </c:pt>
                <c:pt idx="127">
                  <c:v>-0.00933804394914593</c:v>
                </c:pt>
                <c:pt idx="128">
                  <c:v>-0.00933804394914593</c:v>
                </c:pt>
                <c:pt idx="129">
                  <c:v>-0.00926418526003883</c:v>
                </c:pt>
                <c:pt idx="130">
                  <c:v>-0.00925522332705094</c:v>
                </c:pt>
                <c:pt idx="131">
                  <c:v>-0.00910503369146077</c:v>
                </c:pt>
                <c:pt idx="132">
                  <c:v>-0.00910503369146077</c:v>
                </c:pt>
                <c:pt idx="133">
                  <c:v>-0.00910503369146077</c:v>
                </c:pt>
                <c:pt idx="134">
                  <c:v>-0.00868351380885791</c:v>
                </c:pt>
                <c:pt idx="135">
                  <c:v>-0.00867516994021401</c:v>
                </c:pt>
                <c:pt idx="136">
                  <c:v>-0.00772551407566959</c:v>
                </c:pt>
                <c:pt idx="137">
                  <c:v>-0.00772551407566959</c:v>
                </c:pt>
                <c:pt idx="138">
                  <c:v>-0.00769584698715795</c:v>
                </c:pt>
                <c:pt idx="139">
                  <c:v>-0.00769584698715795</c:v>
                </c:pt>
                <c:pt idx="140">
                  <c:v>-0.0074214264184253</c:v>
                </c:pt>
                <c:pt idx="141">
                  <c:v>-0.0074214264184253</c:v>
                </c:pt>
                <c:pt idx="142">
                  <c:v>-0.00741679093584535</c:v>
                </c:pt>
                <c:pt idx="143">
                  <c:v>-0.00741679093584535</c:v>
                </c:pt>
                <c:pt idx="144">
                  <c:v>-0.00741586383932937</c:v>
                </c:pt>
                <c:pt idx="145">
                  <c:v>-0.00741586383932937</c:v>
                </c:pt>
                <c:pt idx="146">
                  <c:v>-0.00741493674281338</c:v>
                </c:pt>
                <c:pt idx="147">
                  <c:v>-0.00741493674281338</c:v>
                </c:pt>
                <c:pt idx="148">
                  <c:v>-0.0065765324601876</c:v>
                </c:pt>
                <c:pt idx="149">
                  <c:v>-0.00657467826715562</c:v>
                </c:pt>
                <c:pt idx="150">
                  <c:v>-0.00656478923765175</c:v>
                </c:pt>
                <c:pt idx="151">
                  <c:v>-0.0064040925082137</c:v>
                </c:pt>
                <c:pt idx="152">
                  <c:v>-0.00600853132805853</c:v>
                </c:pt>
                <c:pt idx="153">
                  <c:v>-0.00562842175650316</c:v>
                </c:pt>
                <c:pt idx="154">
                  <c:v>-0.00478723618432942</c:v>
                </c:pt>
                <c:pt idx="155">
                  <c:v>-0.00467011299114285</c:v>
                </c:pt>
                <c:pt idx="156">
                  <c:v>-0.00466918589462686</c:v>
                </c:pt>
                <c:pt idx="157">
                  <c:v>-0.00466825879811087</c:v>
                </c:pt>
                <c:pt idx="158">
                  <c:v>-0.0039689189928834</c:v>
                </c:pt>
                <c:pt idx="159">
                  <c:v>-0.00393430738961982</c:v>
                </c:pt>
                <c:pt idx="160">
                  <c:v>-0.00377299259583779</c:v>
                </c:pt>
                <c:pt idx="161">
                  <c:v>-0.00362280296024762</c:v>
                </c:pt>
                <c:pt idx="162">
                  <c:v>-0.00346396042384156</c:v>
                </c:pt>
                <c:pt idx="163">
                  <c:v>-0.00340648043985026</c:v>
                </c:pt>
                <c:pt idx="164">
                  <c:v>-0.00337743141568261</c:v>
                </c:pt>
                <c:pt idx="165">
                  <c:v>-0.00311537213382981</c:v>
                </c:pt>
                <c:pt idx="166">
                  <c:v>-0.00309992052523</c:v>
                </c:pt>
                <c:pt idx="167">
                  <c:v>-0.00306839924368638</c:v>
                </c:pt>
                <c:pt idx="168">
                  <c:v>-0.00299732184412725</c:v>
                </c:pt>
                <c:pt idx="169">
                  <c:v>-0.00279768706101768</c:v>
                </c:pt>
                <c:pt idx="170">
                  <c:v>-0.00269632450860292</c:v>
                </c:pt>
                <c:pt idx="171">
                  <c:v>-0.00224513753748842</c:v>
                </c:pt>
                <c:pt idx="172">
                  <c:v>-0.00224513753748842</c:v>
                </c:pt>
                <c:pt idx="173">
                  <c:v>-0.00214315692072966</c:v>
                </c:pt>
                <c:pt idx="174">
                  <c:v>-0.00214315692072966</c:v>
                </c:pt>
                <c:pt idx="175">
                  <c:v>-0.00208629500108236</c:v>
                </c:pt>
                <c:pt idx="176">
                  <c:v>-0.00208629500108236</c:v>
                </c:pt>
                <c:pt idx="177">
                  <c:v>-0.00203406856401499</c:v>
                </c:pt>
                <c:pt idx="178">
                  <c:v>-0.00203406856401499</c:v>
                </c:pt>
                <c:pt idx="179">
                  <c:v>-0.00178653379424601</c:v>
                </c:pt>
                <c:pt idx="180">
                  <c:v>-0.00137212165159907</c:v>
                </c:pt>
                <c:pt idx="181">
                  <c:v>-0.00111098946626225</c:v>
                </c:pt>
                <c:pt idx="182">
                  <c:v>-0.00105103722489498</c:v>
                </c:pt>
                <c:pt idx="183">
                  <c:v>-0.000826988900197716</c:v>
                </c:pt>
                <c:pt idx="184">
                  <c:v>-0.000806283744673966</c:v>
                </c:pt>
                <c:pt idx="185">
                  <c:v>-0.00079454052213811</c:v>
                </c:pt>
                <c:pt idx="186">
                  <c:v>-0.000786505685666208</c:v>
                </c:pt>
                <c:pt idx="187">
                  <c:v>-0.000750348921542649</c:v>
                </c:pt>
                <c:pt idx="188">
                  <c:v>-0.000474074159778019</c:v>
                </c:pt>
                <c:pt idx="189">
                  <c:v>-0.000455223197286248</c:v>
                </c:pt>
                <c:pt idx="190">
                  <c:v>-0.000396507084606965</c:v>
                </c:pt>
                <c:pt idx="191">
                  <c:v>-0.000323266459843857</c:v>
                </c:pt>
                <c:pt idx="192">
                  <c:v>-0.000135683931442143</c:v>
                </c:pt>
                <c:pt idx="193">
                  <c:v>0.000111850838326839</c:v>
                </c:pt>
                <c:pt idx="194">
                  <c:v>0.000191272106529868</c:v>
                </c:pt>
                <c:pt idx="195">
                  <c:v>0.000219085002009529</c:v>
                </c:pt>
                <c:pt idx="196">
                  <c:v>0.00022001209852552</c:v>
                </c:pt>
                <c:pt idx="197">
                  <c:v>0.000220939195041507</c:v>
                </c:pt>
                <c:pt idx="198">
                  <c:v>0.000222793388073485</c:v>
                </c:pt>
                <c:pt idx="199">
                  <c:v>0.000223720484589473</c:v>
                </c:pt>
                <c:pt idx="200">
                  <c:v>0.000514828790609923</c:v>
                </c:pt>
                <c:pt idx="201">
                  <c:v>0.000555312005141428</c:v>
                </c:pt>
                <c:pt idx="202">
                  <c:v>0.00120026214809757</c:v>
                </c:pt>
                <c:pt idx="203">
                  <c:v>0.00120026214809757</c:v>
                </c:pt>
                <c:pt idx="204">
                  <c:v>0.00120026214809757</c:v>
                </c:pt>
                <c:pt idx="205">
                  <c:v>0.00120026214809757</c:v>
                </c:pt>
                <c:pt idx="206">
                  <c:v>0.00120736988805348</c:v>
                </c:pt>
                <c:pt idx="207">
                  <c:v>0.00120736988805348</c:v>
                </c:pt>
                <c:pt idx="208">
                  <c:v>0.00120736988805348</c:v>
                </c:pt>
                <c:pt idx="209">
                  <c:v>0.00120736988805348</c:v>
                </c:pt>
                <c:pt idx="210">
                  <c:v>0.0012218944001373</c:v>
                </c:pt>
                <c:pt idx="211">
                  <c:v>0.0012218944001373</c:v>
                </c:pt>
                <c:pt idx="212">
                  <c:v>0.0012218944001373</c:v>
                </c:pt>
                <c:pt idx="213">
                  <c:v>0.0012218944001373</c:v>
                </c:pt>
                <c:pt idx="214">
                  <c:v>0.00160540332558462</c:v>
                </c:pt>
                <c:pt idx="215">
                  <c:v>0.00189280324554112</c:v>
                </c:pt>
                <c:pt idx="216">
                  <c:v>0.001902692275045</c:v>
                </c:pt>
                <c:pt idx="217">
                  <c:v>0.00191134517586089</c:v>
                </c:pt>
              </c:numCache>
            </c:numRef>
          </c:yVal>
          <c:smooth val="0"/>
        </c:ser>
        <c:axId val="49318520"/>
        <c:axId val="57806272"/>
      </c:scatterChart>
      <c:valAx>
        <c:axId val="49318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1652892562"/>
              <c:y val="0.852664931537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272"/>
        <c:crossesAt val="0"/>
        <c:crossBetween val="midCat"/>
      </c:valAx>
      <c:valAx>
        <c:axId val="57806272"/>
        <c:scaling>
          <c:orientation val="minMax"/>
          <c:max val="0.03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9896694214876"/>
              <c:y val="0.18818603598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85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229338842975"/>
          <c:y val="0.907774131492588"/>
          <c:w val="0.572159090909091"/>
          <c:h val="0.05590132397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Cas - O-C Diagr.</a:t>
            </a:r>
          </a:p>
        </c:rich>
      </c:tx>
      <c:layout>
        <c:manualLayout>
          <c:xMode val="edge"/>
          <c:yMode val="edge"/>
          <c:x val="0.392650999793857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32982890126"/>
          <c:y val="0.124647490129724"/>
          <c:w val="0.902339723768295"/>
          <c:h val="0.753412295544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0">
                  <c:v>0.0205111999966903</c:v>
                </c:pt>
                <c:pt idx="1">
                  <c:v>0.011302999995678</c:v>
                </c:pt>
                <c:pt idx="2">
                  <c:v>6.42999984847847E-005</c:v>
                </c:pt>
                <c:pt idx="3">
                  <c:v>0.0380948999991233</c:v>
                </c:pt>
                <c:pt idx="4">
                  <c:v>0.0278085999998439</c:v>
                </c:pt>
                <c:pt idx="5">
                  <c:v>0.0378102999966359</c:v>
                </c:pt>
                <c:pt idx="6">
                  <c:v>0.0144951000002038</c:v>
                </c:pt>
                <c:pt idx="7">
                  <c:v>0.0141866999983904</c:v>
                </c:pt>
                <c:pt idx="8">
                  <c:v>0.0178697999981523</c:v>
                </c:pt>
                <c:pt idx="9">
                  <c:v>0.00987149999855319</c:v>
                </c:pt>
                <c:pt idx="10">
                  <c:v>0.0218731999993906</c:v>
                </c:pt>
                <c:pt idx="11">
                  <c:v>0.0108748999991803</c:v>
                </c:pt>
                <c:pt idx="12">
                  <c:v>-0.00178780000351253</c:v>
                </c:pt>
                <c:pt idx="13">
                  <c:v>0.00821390000055544</c:v>
                </c:pt>
                <c:pt idx="14">
                  <c:v>-0.00778440000431147</c:v>
                </c:pt>
                <c:pt idx="15">
                  <c:v>0.00421730000016396</c:v>
                </c:pt>
                <c:pt idx="16">
                  <c:v>0.00789870000153314</c:v>
                </c:pt>
                <c:pt idx="22">
                  <c:v>-1.61000061780214E-005</c:v>
                </c:pt>
                <c:pt idx="23">
                  <c:v>-4.57000060123391E-005</c:v>
                </c:pt>
                <c:pt idx="26">
                  <c:v>-0.0110231000071508</c:v>
                </c:pt>
                <c:pt idx="29">
                  <c:v>-0.00193130000116071</c:v>
                </c:pt>
                <c:pt idx="30">
                  <c:v>0.00241449999884935</c:v>
                </c:pt>
                <c:pt idx="31">
                  <c:v>-0.014395100006368</c:v>
                </c:pt>
                <c:pt idx="34">
                  <c:v>0.00291939999442548</c:v>
                </c:pt>
                <c:pt idx="35">
                  <c:v>-0.0100788999989163</c:v>
                </c:pt>
                <c:pt idx="36">
                  <c:v>0.00725839999358868</c:v>
                </c:pt>
                <c:pt idx="37">
                  <c:v>0.00925839999399614</c:v>
                </c:pt>
                <c:pt idx="38">
                  <c:v>0.00494659999822034</c:v>
                </c:pt>
                <c:pt idx="39">
                  <c:v>0.00994829999399371</c:v>
                </c:pt>
                <c:pt idx="40">
                  <c:v>-0.00370930000644876</c:v>
                </c:pt>
                <c:pt idx="41">
                  <c:v>-0.00370930000644876</c:v>
                </c:pt>
                <c:pt idx="42">
                  <c:v>0.00466709999454906</c:v>
                </c:pt>
                <c:pt idx="43">
                  <c:v>0.00766709999879822</c:v>
                </c:pt>
                <c:pt idx="44">
                  <c:v>-0.00317480000376236</c:v>
                </c:pt>
                <c:pt idx="45">
                  <c:v>0.000572899996768683</c:v>
                </c:pt>
                <c:pt idx="46">
                  <c:v>0.00257289999717614</c:v>
                </c:pt>
                <c:pt idx="47">
                  <c:v>0.00413970000226982</c:v>
                </c:pt>
                <c:pt idx="48">
                  <c:v>0.000483799994981382</c:v>
                </c:pt>
                <c:pt idx="49">
                  <c:v>0.0084837999966112</c:v>
                </c:pt>
                <c:pt idx="54">
                  <c:v>0.00751879999734229</c:v>
                </c:pt>
                <c:pt idx="55">
                  <c:v>0.00846029999956954</c:v>
                </c:pt>
                <c:pt idx="60">
                  <c:v>0.0147138999964227</c:v>
                </c:pt>
                <c:pt idx="61">
                  <c:v>-0.00828270000056364</c:v>
                </c:pt>
                <c:pt idx="62">
                  <c:v>0.0130529000016395</c:v>
                </c:pt>
                <c:pt idx="65">
                  <c:v>-0.00425450000329874</c:v>
                </c:pt>
                <c:pt idx="79">
                  <c:v>-0.0134306999971159</c:v>
                </c:pt>
                <c:pt idx="86">
                  <c:v>-0.00514680000196677</c:v>
                </c:pt>
                <c:pt idx="92">
                  <c:v>0.00682019999658223</c:v>
                </c:pt>
                <c:pt idx="94">
                  <c:v>-0.00417639999795938</c:v>
                </c:pt>
                <c:pt idx="95">
                  <c:v>-0.00717469999653986</c:v>
                </c:pt>
                <c:pt idx="108">
                  <c:v>0.00323244999890449</c:v>
                </c:pt>
                <c:pt idx="117">
                  <c:v>-0.00526080000418006</c:v>
                </c:pt>
                <c:pt idx="131">
                  <c:v>-0.00581510000483831</c:v>
                </c:pt>
                <c:pt idx="132">
                  <c:v>-0.00281510000058915</c:v>
                </c:pt>
                <c:pt idx="133">
                  <c:v>0.00118490000022575</c:v>
                </c:pt>
                <c:pt idx="148">
                  <c:v>-0.00283020000642864</c:v>
                </c:pt>
                <c:pt idx="149">
                  <c:v>-0.0118285000062315</c:v>
                </c:pt>
                <c:pt idx="150">
                  <c:v>-0.00348610000219196</c:v>
                </c:pt>
                <c:pt idx="151">
                  <c:v>0.0163278999971226</c:v>
                </c:pt>
                <c:pt idx="152">
                  <c:v>-0.00597610000841087</c:v>
                </c:pt>
                <c:pt idx="153">
                  <c:v>-0.00662759999977425</c:v>
                </c:pt>
                <c:pt idx="154">
                  <c:v>-0.0161896999998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18">
                  <c:v>0.000199999994947575</c:v>
                </c:pt>
                <c:pt idx="19">
                  <c:v>-0.000479300004371908</c:v>
                </c:pt>
                <c:pt idx="20">
                  <c:v>-0.00045930000487715</c:v>
                </c:pt>
                <c:pt idx="21">
                  <c:v>-0.000557600003958214</c:v>
                </c:pt>
                <c:pt idx="24">
                  <c:v>-3.57000026269816E-005</c:v>
                </c:pt>
                <c:pt idx="25">
                  <c:v>-0.00526120000722585</c:v>
                </c:pt>
                <c:pt idx="27">
                  <c:v>-0.0024143999980879</c:v>
                </c:pt>
                <c:pt idx="28">
                  <c:v>-0.00241100000130245</c:v>
                </c:pt>
                <c:pt idx="51">
                  <c:v>-0.0016749999995227</c:v>
                </c:pt>
                <c:pt idx="52">
                  <c:v>-0.005230600007053</c:v>
                </c:pt>
                <c:pt idx="53">
                  <c:v>-0.000811800004157703</c:v>
                </c:pt>
                <c:pt idx="56">
                  <c:v>0.000489199999719858</c:v>
                </c:pt>
                <c:pt idx="57">
                  <c:v>0.000489199999719858</c:v>
                </c:pt>
                <c:pt idx="58">
                  <c:v>-1.63000004249625E-005</c:v>
                </c:pt>
                <c:pt idx="59">
                  <c:v>-4.64000040665269E-005</c:v>
                </c:pt>
                <c:pt idx="63">
                  <c:v>0.000596099998801947</c:v>
                </c:pt>
                <c:pt idx="64">
                  <c:v>0.00168259999918519</c:v>
                </c:pt>
                <c:pt idx="66">
                  <c:v>0.000517599997692742</c:v>
                </c:pt>
                <c:pt idx="67">
                  <c:v>-0.00162420000560815</c:v>
                </c:pt>
                <c:pt idx="68">
                  <c:v>0.00217580000025919</c:v>
                </c:pt>
                <c:pt idx="69">
                  <c:v>-0.00603430000046501</c:v>
                </c:pt>
                <c:pt idx="70">
                  <c:v>-0.000234300001466181</c:v>
                </c:pt>
                <c:pt idx="71">
                  <c:v>0.000791400001617149</c:v>
                </c:pt>
                <c:pt idx="72">
                  <c:v>3.20999970426783E-005</c:v>
                </c:pt>
                <c:pt idx="73">
                  <c:v>0.000233799997658934</c:v>
                </c:pt>
                <c:pt idx="74">
                  <c:v>-0.000291500007733703</c:v>
                </c:pt>
                <c:pt idx="75">
                  <c:v>-0.000918900004762691</c:v>
                </c:pt>
                <c:pt idx="76">
                  <c:v>2.85999922198243E-005</c:v>
                </c:pt>
                <c:pt idx="77">
                  <c:v>0.00502859999687644</c:v>
                </c:pt>
                <c:pt idx="80">
                  <c:v>-0.000108499996713363</c:v>
                </c:pt>
                <c:pt idx="81">
                  <c:v>-0.00137459999677958</c:v>
                </c:pt>
                <c:pt idx="82">
                  <c:v>-0.000674599999911152</c:v>
                </c:pt>
                <c:pt idx="83">
                  <c:v>0.000333899995894171</c:v>
                </c:pt>
                <c:pt idx="84">
                  <c:v>-0.00345370000286493</c:v>
                </c:pt>
                <c:pt idx="85">
                  <c:v>-0.00155370000720723</c:v>
                </c:pt>
                <c:pt idx="87">
                  <c:v>-0.00473150000470923</c:v>
                </c:pt>
                <c:pt idx="88">
                  <c:v>0.000768499994592276</c:v>
                </c:pt>
                <c:pt idx="90">
                  <c:v>-0.00478329999896232</c:v>
                </c:pt>
                <c:pt idx="91">
                  <c:v>-0.00118329999531852</c:v>
                </c:pt>
                <c:pt idx="93">
                  <c:v>-0.00917810000100872</c:v>
                </c:pt>
                <c:pt idx="96">
                  <c:v>-0.0101025500043761</c:v>
                </c:pt>
                <c:pt idx="97">
                  <c:v>-0.00245230000291485</c:v>
                </c:pt>
                <c:pt idx="98">
                  <c:v>-0.00445530000433791</c:v>
                </c:pt>
                <c:pt idx="99">
                  <c:v>-0.00363574999937555</c:v>
                </c:pt>
                <c:pt idx="100">
                  <c:v>-0.00403490000462625</c:v>
                </c:pt>
                <c:pt idx="101">
                  <c:v>0.00283289999788394</c:v>
                </c:pt>
                <c:pt idx="102">
                  <c:v>-0.00733320000290405</c:v>
                </c:pt>
                <c:pt idx="103">
                  <c:v>0.000105799990706146</c:v>
                </c:pt>
                <c:pt idx="104">
                  <c:v>0.000605799992626999</c:v>
                </c:pt>
                <c:pt idx="105">
                  <c:v>-0.000950100002228282</c:v>
                </c:pt>
                <c:pt idx="106">
                  <c:v>-0.000750100007280707</c:v>
                </c:pt>
                <c:pt idx="107">
                  <c:v>-0.00023479999799747</c:v>
                </c:pt>
                <c:pt idx="110">
                  <c:v>-0.00400860000081593</c:v>
                </c:pt>
                <c:pt idx="111">
                  <c:v>-0.0038085999985924</c:v>
                </c:pt>
                <c:pt idx="112">
                  <c:v>-0.00145090000296477</c:v>
                </c:pt>
                <c:pt idx="113">
                  <c:v>-0.00158060000103433</c:v>
                </c:pt>
                <c:pt idx="114">
                  <c:v>-0.00224809999781428</c:v>
                </c:pt>
                <c:pt idx="115">
                  <c:v>-0.00204730000405107</c:v>
                </c:pt>
                <c:pt idx="116">
                  <c:v>-0.00204730000405107</c:v>
                </c:pt>
                <c:pt idx="118">
                  <c:v>-0.00324045000161277</c:v>
                </c:pt>
                <c:pt idx="119">
                  <c:v>-0.00084045000403421</c:v>
                </c:pt>
                <c:pt idx="120">
                  <c:v>-0.00373960000433726</c:v>
                </c:pt>
                <c:pt idx="121">
                  <c:v>-0.00373960000433726</c:v>
                </c:pt>
                <c:pt idx="122">
                  <c:v>-0.00203875000443077</c:v>
                </c:pt>
                <c:pt idx="123">
                  <c:v>-0.0016387499999837</c:v>
                </c:pt>
                <c:pt idx="124">
                  <c:v>-0.0034565000096336</c:v>
                </c:pt>
                <c:pt idx="125">
                  <c:v>-0.00315650000266032</c:v>
                </c:pt>
                <c:pt idx="126">
                  <c:v>-0.00234530000307132</c:v>
                </c:pt>
                <c:pt idx="127">
                  <c:v>-0.0011954000001424</c:v>
                </c:pt>
                <c:pt idx="128">
                  <c:v>-0.0011954000001424</c:v>
                </c:pt>
                <c:pt idx="130">
                  <c:v>-0.00165279999782797</c:v>
                </c:pt>
                <c:pt idx="134">
                  <c:v>0.00160470000264468</c:v>
                </c:pt>
                <c:pt idx="135">
                  <c:v>0.00231234999955632</c:v>
                </c:pt>
                <c:pt idx="136">
                  <c:v>0.00104969999665627</c:v>
                </c:pt>
                <c:pt idx="137">
                  <c:v>0.00154969999857713</c:v>
                </c:pt>
                <c:pt idx="138">
                  <c:v>0.000876899997820146</c:v>
                </c:pt>
                <c:pt idx="139">
                  <c:v>0.00117689999751747</c:v>
                </c:pt>
                <c:pt idx="140">
                  <c:v>0.00172849999216851</c:v>
                </c:pt>
                <c:pt idx="141">
                  <c:v>0.00172849999216851</c:v>
                </c:pt>
                <c:pt idx="142">
                  <c:v>-0.0112672500035842</c:v>
                </c:pt>
                <c:pt idx="143">
                  <c:v>-0.0112672500035842</c:v>
                </c:pt>
                <c:pt idx="144">
                  <c:v>0.00973359999625245</c:v>
                </c:pt>
                <c:pt idx="145">
                  <c:v>0.00973359999625245</c:v>
                </c:pt>
                <c:pt idx="146">
                  <c:v>-0.00926555000478402</c:v>
                </c:pt>
                <c:pt idx="147">
                  <c:v>-0.00926555000478402</c:v>
                </c:pt>
                <c:pt idx="155">
                  <c:v>0.00158434999320889</c:v>
                </c:pt>
                <c:pt idx="156">
                  <c:v>-0.00543480000487762</c:v>
                </c:pt>
                <c:pt idx="157">
                  <c:v>-0.00449395000032382</c:v>
                </c:pt>
                <c:pt idx="165">
                  <c:v>-0.00219020000804449</c:v>
                </c:pt>
                <c:pt idx="169">
                  <c:v>-0.00636560000566533</c:v>
                </c:pt>
                <c:pt idx="183">
                  <c:v>-0.00192545000027167</c:v>
                </c:pt>
                <c:pt idx="190">
                  <c:v>-0.00136410000413889</c:v>
                </c:pt>
                <c:pt idx="191">
                  <c:v>-0.00139694999961648</c:v>
                </c:pt>
                <c:pt idx="192">
                  <c:v>-0.002058300000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158">
                  <c:v>-0.0062060999989626</c:v>
                </c:pt>
                <c:pt idx="159">
                  <c:v>-0.00571770000533434</c:v>
                </c:pt>
                <c:pt idx="160">
                  <c:v>-0.00615980000293348</c:v>
                </c:pt>
                <c:pt idx="161">
                  <c:v>-0.00522210000053747</c:v>
                </c:pt>
                <c:pt idx="162">
                  <c:v>-0.00384980000671931</c:v>
                </c:pt>
                <c:pt idx="163">
                  <c:v>-0.00475710000318941</c:v>
                </c:pt>
                <c:pt idx="164">
                  <c:v>-0.00476380001055077</c:v>
                </c:pt>
                <c:pt idx="166">
                  <c:v>-0.00368270000763005</c:v>
                </c:pt>
                <c:pt idx="167">
                  <c:v>-0.00092380000569392</c:v>
                </c:pt>
                <c:pt idx="168">
                  <c:v>-0.00182530000165571</c:v>
                </c:pt>
                <c:pt idx="170">
                  <c:v>-0.0007060000061756</c:v>
                </c:pt>
                <c:pt idx="171">
                  <c:v>-0.00285900000744732</c:v>
                </c:pt>
                <c:pt idx="172">
                  <c:v>-0.00280900000507245</c:v>
                </c:pt>
                <c:pt idx="173">
                  <c:v>-0.00296550001075957</c:v>
                </c:pt>
                <c:pt idx="174">
                  <c:v>-0.0029155000083847</c:v>
                </c:pt>
                <c:pt idx="175">
                  <c:v>-0.00204670000675833</c:v>
                </c:pt>
                <c:pt idx="176">
                  <c:v>-0.00202669999998761</c:v>
                </c:pt>
                <c:pt idx="177">
                  <c:v>-0.00223215000733035</c:v>
                </c:pt>
                <c:pt idx="178">
                  <c:v>-0.00221215000783559</c:v>
                </c:pt>
                <c:pt idx="179">
                  <c:v>-0.000605200002610218</c:v>
                </c:pt>
                <c:pt idx="180">
                  <c:v>0.00227474999701371</c:v>
                </c:pt>
                <c:pt idx="181">
                  <c:v>-0.000552500008780044</c:v>
                </c:pt>
                <c:pt idx="182">
                  <c:v>-0.00166420000459766</c:v>
                </c:pt>
                <c:pt idx="184">
                  <c:v>-0.0014798000047449</c:v>
                </c:pt>
                <c:pt idx="185">
                  <c:v>-0.00116569999954663</c:v>
                </c:pt>
                <c:pt idx="186">
                  <c:v>0.000584999994316604</c:v>
                </c:pt>
                <c:pt idx="187">
                  <c:v>0.000688149993948173</c:v>
                </c:pt>
                <c:pt idx="188">
                  <c:v>0.00106144999153912</c:v>
                </c:pt>
                <c:pt idx="189">
                  <c:v>-0.00159459999849787</c:v>
                </c:pt>
                <c:pt idx="193">
                  <c:v>-0.000491350001539104</c:v>
                </c:pt>
                <c:pt idx="194">
                  <c:v>0.00177479999547359</c:v>
                </c:pt>
                <c:pt idx="195">
                  <c:v>0.00200029999541584</c:v>
                </c:pt>
                <c:pt idx="196">
                  <c:v>0.00250114999653306</c:v>
                </c:pt>
                <c:pt idx="197">
                  <c:v>0.00240199999825563</c:v>
                </c:pt>
                <c:pt idx="198">
                  <c:v>0.00220370000170078</c:v>
                </c:pt>
                <c:pt idx="199">
                  <c:v>0.00400454999908106</c:v>
                </c:pt>
                <c:pt idx="200">
                  <c:v>0.00417144999664743</c:v>
                </c:pt>
                <c:pt idx="201">
                  <c:v>0.00254189999395749</c:v>
                </c:pt>
                <c:pt idx="202">
                  <c:v>-0.00123344996973174</c:v>
                </c:pt>
                <c:pt idx="203">
                  <c:v>0.00276655022025807</c:v>
                </c:pt>
                <c:pt idx="204">
                  <c:v>0.00316655000642641</c:v>
                </c:pt>
                <c:pt idx="205">
                  <c:v>0.00466654978663428</c:v>
                </c:pt>
                <c:pt idx="206">
                  <c:v>0.00130639985582093</c:v>
                </c:pt>
                <c:pt idx="207">
                  <c:v>0.00140640015160898</c:v>
                </c:pt>
                <c:pt idx="208">
                  <c:v>0.00140640015160898</c:v>
                </c:pt>
                <c:pt idx="209">
                  <c:v>0.00320639988785842</c:v>
                </c:pt>
                <c:pt idx="210">
                  <c:v>-0.00374694996571634</c:v>
                </c:pt>
                <c:pt idx="211">
                  <c:v>-0.000246949857682921</c:v>
                </c:pt>
                <c:pt idx="212">
                  <c:v>0.00105304979661014</c:v>
                </c:pt>
                <c:pt idx="213">
                  <c:v>0.00265304987260606</c:v>
                </c:pt>
                <c:pt idx="214">
                  <c:v>-6.20000064373016E-005</c:v>
                </c:pt>
                <c:pt idx="215">
                  <c:v>0.00110149999818532</c:v>
                </c:pt>
                <c:pt idx="216">
                  <c:v>0.000743899996450637</c:v>
                </c:pt>
                <c:pt idx="217">
                  <c:v>-0.008781500007899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122">
                  <c:v>-0.0100033902154538</c:v>
                </c:pt>
                <c:pt idx="123">
                  <c:v>-0.0100033902154538</c:v>
                </c:pt>
                <c:pt idx="124">
                  <c:v>-0.00998639344599402</c:v>
                </c:pt>
                <c:pt idx="125">
                  <c:v>-0.00998639344599402</c:v>
                </c:pt>
                <c:pt idx="126">
                  <c:v>-0.0096106103248466</c:v>
                </c:pt>
                <c:pt idx="127">
                  <c:v>-0.00933804394914593</c:v>
                </c:pt>
                <c:pt idx="128">
                  <c:v>-0.00933804394914593</c:v>
                </c:pt>
                <c:pt idx="129">
                  <c:v>-0.00926418526003883</c:v>
                </c:pt>
                <c:pt idx="130">
                  <c:v>-0.00925522332705094</c:v>
                </c:pt>
                <c:pt idx="131">
                  <c:v>-0.00910503369146077</c:v>
                </c:pt>
                <c:pt idx="132">
                  <c:v>-0.00910503369146077</c:v>
                </c:pt>
                <c:pt idx="133">
                  <c:v>-0.00910503369146077</c:v>
                </c:pt>
                <c:pt idx="134">
                  <c:v>-0.00868351380885791</c:v>
                </c:pt>
                <c:pt idx="135">
                  <c:v>-0.00867516994021401</c:v>
                </c:pt>
                <c:pt idx="136">
                  <c:v>-0.00772551407566959</c:v>
                </c:pt>
                <c:pt idx="137">
                  <c:v>-0.00772551407566959</c:v>
                </c:pt>
                <c:pt idx="138">
                  <c:v>-0.00769584698715795</c:v>
                </c:pt>
                <c:pt idx="139">
                  <c:v>-0.00769584698715795</c:v>
                </c:pt>
                <c:pt idx="140">
                  <c:v>-0.0074214264184253</c:v>
                </c:pt>
                <c:pt idx="141">
                  <c:v>-0.0074214264184253</c:v>
                </c:pt>
                <c:pt idx="142">
                  <c:v>-0.00741679093584535</c:v>
                </c:pt>
                <c:pt idx="143">
                  <c:v>-0.00741679093584535</c:v>
                </c:pt>
                <c:pt idx="144">
                  <c:v>-0.00741586383932937</c:v>
                </c:pt>
                <c:pt idx="145">
                  <c:v>-0.00741586383932937</c:v>
                </c:pt>
                <c:pt idx="146">
                  <c:v>-0.00741493674281338</c:v>
                </c:pt>
                <c:pt idx="147">
                  <c:v>-0.00741493674281338</c:v>
                </c:pt>
                <c:pt idx="148">
                  <c:v>-0.0065765324601876</c:v>
                </c:pt>
                <c:pt idx="149">
                  <c:v>-0.00657467826715562</c:v>
                </c:pt>
                <c:pt idx="150">
                  <c:v>-0.00656478923765175</c:v>
                </c:pt>
                <c:pt idx="151">
                  <c:v>-0.0064040925082137</c:v>
                </c:pt>
                <c:pt idx="152">
                  <c:v>-0.00600853132805853</c:v>
                </c:pt>
                <c:pt idx="153">
                  <c:v>-0.00562842175650316</c:v>
                </c:pt>
                <c:pt idx="154">
                  <c:v>-0.00478723618432942</c:v>
                </c:pt>
                <c:pt idx="155">
                  <c:v>-0.00467011299114285</c:v>
                </c:pt>
                <c:pt idx="156">
                  <c:v>-0.00466918589462686</c:v>
                </c:pt>
                <c:pt idx="157">
                  <c:v>-0.00466825879811087</c:v>
                </c:pt>
                <c:pt idx="158">
                  <c:v>-0.0039689189928834</c:v>
                </c:pt>
                <c:pt idx="159">
                  <c:v>-0.00393430738961982</c:v>
                </c:pt>
                <c:pt idx="160">
                  <c:v>-0.00377299259583779</c:v>
                </c:pt>
                <c:pt idx="161">
                  <c:v>-0.00362280296024762</c:v>
                </c:pt>
                <c:pt idx="162">
                  <c:v>-0.00346396042384156</c:v>
                </c:pt>
                <c:pt idx="163">
                  <c:v>-0.00340648043985026</c:v>
                </c:pt>
                <c:pt idx="164">
                  <c:v>-0.00337743141568261</c:v>
                </c:pt>
                <c:pt idx="165">
                  <c:v>-0.00311537213382981</c:v>
                </c:pt>
                <c:pt idx="166">
                  <c:v>-0.00309992052523</c:v>
                </c:pt>
                <c:pt idx="167">
                  <c:v>-0.00306839924368638</c:v>
                </c:pt>
                <c:pt idx="168">
                  <c:v>-0.00299732184412725</c:v>
                </c:pt>
                <c:pt idx="169">
                  <c:v>-0.00279768706101768</c:v>
                </c:pt>
                <c:pt idx="170">
                  <c:v>-0.00269632450860292</c:v>
                </c:pt>
                <c:pt idx="171">
                  <c:v>-0.00224513753748842</c:v>
                </c:pt>
                <c:pt idx="172">
                  <c:v>-0.00224513753748842</c:v>
                </c:pt>
                <c:pt idx="173">
                  <c:v>-0.00214315692072966</c:v>
                </c:pt>
                <c:pt idx="174">
                  <c:v>-0.00214315692072966</c:v>
                </c:pt>
                <c:pt idx="175">
                  <c:v>-0.00208629500108236</c:v>
                </c:pt>
                <c:pt idx="176">
                  <c:v>-0.00208629500108236</c:v>
                </c:pt>
                <c:pt idx="177">
                  <c:v>-0.00203406856401499</c:v>
                </c:pt>
                <c:pt idx="178">
                  <c:v>-0.00203406856401499</c:v>
                </c:pt>
                <c:pt idx="179">
                  <c:v>-0.00178653379424601</c:v>
                </c:pt>
                <c:pt idx="180">
                  <c:v>-0.00137212165159907</c:v>
                </c:pt>
                <c:pt idx="181">
                  <c:v>-0.00111098946626225</c:v>
                </c:pt>
                <c:pt idx="182">
                  <c:v>-0.00105103722489498</c:v>
                </c:pt>
                <c:pt idx="183">
                  <c:v>-0.000826988900197716</c:v>
                </c:pt>
                <c:pt idx="184">
                  <c:v>-0.000806283744673966</c:v>
                </c:pt>
                <c:pt idx="185">
                  <c:v>-0.00079454052213811</c:v>
                </c:pt>
                <c:pt idx="186">
                  <c:v>-0.000786505685666208</c:v>
                </c:pt>
                <c:pt idx="187">
                  <c:v>-0.000750348921542649</c:v>
                </c:pt>
                <c:pt idx="188">
                  <c:v>-0.000474074159778019</c:v>
                </c:pt>
                <c:pt idx="189">
                  <c:v>-0.000455223197286248</c:v>
                </c:pt>
                <c:pt idx="190">
                  <c:v>-0.000396507084606965</c:v>
                </c:pt>
                <c:pt idx="191">
                  <c:v>-0.000323266459843857</c:v>
                </c:pt>
                <c:pt idx="192">
                  <c:v>-0.000135683931442143</c:v>
                </c:pt>
                <c:pt idx="193">
                  <c:v>0.000111850838326839</c:v>
                </c:pt>
                <c:pt idx="194">
                  <c:v>0.000191272106529868</c:v>
                </c:pt>
                <c:pt idx="195">
                  <c:v>0.000219085002009529</c:v>
                </c:pt>
                <c:pt idx="196">
                  <c:v>0.00022001209852552</c:v>
                </c:pt>
                <c:pt idx="197">
                  <c:v>0.000220939195041507</c:v>
                </c:pt>
                <c:pt idx="198">
                  <c:v>0.000222793388073485</c:v>
                </c:pt>
                <c:pt idx="199">
                  <c:v>0.000223720484589473</c:v>
                </c:pt>
                <c:pt idx="200">
                  <c:v>0.000514828790609923</c:v>
                </c:pt>
                <c:pt idx="201">
                  <c:v>0.000555312005141428</c:v>
                </c:pt>
                <c:pt idx="202">
                  <c:v>0.00120026214809757</c:v>
                </c:pt>
                <c:pt idx="203">
                  <c:v>0.00120026214809757</c:v>
                </c:pt>
                <c:pt idx="204">
                  <c:v>0.00120026214809757</c:v>
                </c:pt>
                <c:pt idx="205">
                  <c:v>0.00120026214809757</c:v>
                </c:pt>
                <c:pt idx="206">
                  <c:v>0.00120736988805348</c:v>
                </c:pt>
                <c:pt idx="207">
                  <c:v>0.00120736988805348</c:v>
                </c:pt>
                <c:pt idx="208">
                  <c:v>0.00120736988805348</c:v>
                </c:pt>
                <c:pt idx="209">
                  <c:v>0.00120736988805348</c:v>
                </c:pt>
                <c:pt idx="210">
                  <c:v>0.0012218944001373</c:v>
                </c:pt>
                <c:pt idx="211">
                  <c:v>0.0012218944001373</c:v>
                </c:pt>
                <c:pt idx="212">
                  <c:v>0.0012218944001373</c:v>
                </c:pt>
                <c:pt idx="213">
                  <c:v>0.0012218944001373</c:v>
                </c:pt>
                <c:pt idx="214">
                  <c:v>0.00160540332558462</c:v>
                </c:pt>
                <c:pt idx="215">
                  <c:v>0.00189280324554112</c:v>
                </c:pt>
                <c:pt idx="216">
                  <c:v>0.001902692275045</c:v>
                </c:pt>
                <c:pt idx="217">
                  <c:v>0.001911345175860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7392</c:v>
                </c:pt>
                <c:pt idx="1">
                  <c:v>-4230</c:v>
                </c:pt>
                <c:pt idx="2">
                  <c:v>-4063</c:v>
                </c:pt>
                <c:pt idx="3">
                  <c:v>-4009</c:v>
                </c:pt>
                <c:pt idx="4">
                  <c:v>-3926</c:v>
                </c:pt>
                <c:pt idx="5">
                  <c:v>-3923</c:v>
                </c:pt>
                <c:pt idx="6">
                  <c:v>-3891</c:v>
                </c:pt>
                <c:pt idx="7">
                  <c:v>-3847</c:v>
                </c:pt>
                <c:pt idx="8">
                  <c:v>-3818</c:v>
                </c:pt>
                <c:pt idx="9">
                  <c:v>-3815</c:v>
                </c:pt>
                <c:pt idx="10">
                  <c:v>-3812</c:v>
                </c:pt>
                <c:pt idx="11">
                  <c:v>-3809</c:v>
                </c:pt>
                <c:pt idx="12">
                  <c:v>-3802</c:v>
                </c:pt>
                <c:pt idx="13">
                  <c:v>-3799</c:v>
                </c:pt>
                <c:pt idx="14">
                  <c:v>-3796</c:v>
                </c:pt>
                <c:pt idx="15">
                  <c:v>-3793</c:v>
                </c:pt>
                <c:pt idx="16">
                  <c:v>-3767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501</c:v>
                </c:pt>
                <c:pt idx="23">
                  <c:v>1037</c:v>
                </c:pt>
                <c:pt idx="24">
                  <c:v>1037</c:v>
                </c:pt>
                <c:pt idx="25">
                  <c:v>5892</c:v>
                </c:pt>
                <c:pt idx="26">
                  <c:v>6371</c:v>
                </c:pt>
                <c:pt idx="27">
                  <c:v>6504</c:v>
                </c:pt>
                <c:pt idx="28">
                  <c:v>6510</c:v>
                </c:pt>
                <c:pt idx="29">
                  <c:v>6533</c:v>
                </c:pt>
                <c:pt idx="30">
                  <c:v>6555</c:v>
                </c:pt>
                <c:pt idx="31">
                  <c:v>6891</c:v>
                </c:pt>
                <c:pt idx="32">
                  <c:v>7352.5</c:v>
                </c:pt>
                <c:pt idx="33">
                  <c:v>7352.5</c:v>
                </c:pt>
                <c:pt idx="34">
                  <c:v>7446</c:v>
                </c:pt>
                <c:pt idx="35">
                  <c:v>7449</c:v>
                </c:pt>
                <c:pt idx="36">
                  <c:v>7456</c:v>
                </c:pt>
                <c:pt idx="37">
                  <c:v>7456</c:v>
                </c:pt>
                <c:pt idx="38">
                  <c:v>7494</c:v>
                </c:pt>
                <c:pt idx="39">
                  <c:v>7497</c:v>
                </c:pt>
                <c:pt idx="40">
                  <c:v>7513</c:v>
                </c:pt>
                <c:pt idx="41">
                  <c:v>7513</c:v>
                </c:pt>
                <c:pt idx="42">
                  <c:v>7589</c:v>
                </c:pt>
                <c:pt idx="43">
                  <c:v>7589</c:v>
                </c:pt>
                <c:pt idx="44">
                  <c:v>7868</c:v>
                </c:pt>
                <c:pt idx="45">
                  <c:v>8011</c:v>
                </c:pt>
                <c:pt idx="46">
                  <c:v>8011</c:v>
                </c:pt>
                <c:pt idx="47">
                  <c:v>8423</c:v>
                </c:pt>
                <c:pt idx="48">
                  <c:v>8442</c:v>
                </c:pt>
                <c:pt idx="49">
                  <c:v>8442</c:v>
                </c:pt>
                <c:pt idx="50">
                  <c:v>8533.5</c:v>
                </c:pt>
                <c:pt idx="51">
                  <c:v>8750</c:v>
                </c:pt>
                <c:pt idx="52">
                  <c:v>8946</c:v>
                </c:pt>
                <c:pt idx="53">
                  <c:v>9038</c:v>
                </c:pt>
                <c:pt idx="54">
                  <c:v>9092</c:v>
                </c:pt>
                <c:pt idx="55">
                  <c:v>9577</c:v>
                </c:pt>
                <c:pt idx="56">
                  <c:v>9628</c:v>
                </c:pt>
                <c:pt idx="57">
                  <c:v>9628</c:v>
                </c:pt>
                <c:pt idx="58">
                  <c:v>10383</c:v>
                </c:pt>
                <c:pt idx="59">
                  <c:v>10624</c:v>
                </c:pt>
                <c:pt idx="60">
                  <c:v>11201</c:v>
                </c:pt>
                <c:pt idx="61">
                  <c:v>11207</c:v>
                </c:pt>
                <c:pt idx="62">
                  <c:v>11211</c:v>
                </c:pt>
                <c:pt idx="63">
                  <c:v>11699</c:v>
                </c:pt>
                <c:pt idx="64">
                  <c:v>11734</c:v>
                </c:pt>
                <c:pt idx="65">
                  <c:v>11845</c:v>
                </c:pt>
                <c:pt idx="66">
                  <c:v>12384</c:v>
                </c:pt>
                <c:pt idx="67">
                  <c:v>12722</c:v>
                </c:pt>
                <c:pt idx="68">
                  <c:v>12722</c:v>
                </c:pt>
                <c:pt idx="69">
                  <c:v>12763</c:v>
                </c:pt>
                <c:pt idx="70">
                  <c:v>12763</c:v>
                </c:pt>
                <c:pt idx="71">
                  <c:v>12926</c:v>
                </c:pt>
                <c:pt idx="72">
                  <c:v>12939</c:v>
                </c:pt>
                <c:pt idx="73">
                  <c:v>12942</c:v>
                </c:pt>
                <c:pt idx="74">
                  <c:v>13015</c:v>
                </c:pt>
                <c:pt idx="75">
                  <c:v>13849</c:v>
                </c:pt>
                <c:pt idx="76">
                  <c:v>13874</c:v>
                </c:pt>
                <c:pt idx="77">
                  <c:v>13874</c:v>
                </c:pt>
                <c:pt idx="78">
                  <c:v>13874</c:v>
                </c:pt>
                <c:pt idx="79">
                  <c:v>13887</c:v>
                </c:pt>
                <c:pt idx="80">
                  <c:v>13985</c:v>
                </c:pt>
                <c:pt idx="81">
                  <c:v>13986</c:v>
                </c:pt>
                <c:pt idx="82">
                  <c:v>13986</c:v>
                </c:pt>
                <c:pt idx="83">
                  <c:v>14001</c:v>
                </c:pt>
                <c:pt idx="84">
                  <c:v>14317</c:v>
                </c:pt>
                <c:pt idx="85">
                  <c:v>14317</c:v>
                </c:pt>
                <c:pt idx="86">
                  <c:v>14388</c:v>
                </c:pt>
                <c:pt idx="87">
                  <c:v>14415</c:v>
                </c:pt>
                <c:pt idx="88">
                  <c:v>14415</c:v>
                </c:pt>
                <c:pt idx="89">
                  <c:v>14579.5</c:v>
                </c:pt>
                <c:pt idx="90">
                  <c:v>14853</c:v>
                </c:pt>
                <c:pt idx="91">
                  <c:v>14853</c:v>
                </c:pt>
                <c:pt idx="92">
                  <c:v>14918</c:v>
                </c:pt>
                <c:pt idx="93">
                  <c:v>14921</c:v>
                </c:pt>
                <c:pt idx="94">
                  <c:v>14924</c:v>
                </c:pt>
                <c:pt idx="95">
                  <c:v>14927</c:v>
                </c:pt>
                <c:pt idx="96">
                  <c:v>14995.5</c:v>
                </c:pt>
                <c:pt idx="97">
                  <c:v>15143</c:v>
                </c:pt>
                <c:pt idx="98">
                  <c:v>15373</c:v>
                </c:pt>
                <c:pt idx="99">
                  <c:v>15407.5</c:v>
                </c:pt>
                <c:pt idx="100">
                  <c:v>15409</c:v>
                </c:pt>
                <c:pt idx="101">
                  <c:v>15411</c:v>
                </c:pt>
                <c:pt idx="102">
                  <c:v>15412</c:v>
                </c:pt>
                <c:pt idx="103">
                  <c:v>15422</c:v>
                </c:pt>
                <c:pt idx="104">
                  <c:v>15422</c:v>
                </c:pt>
                <c:pt idx="105">
                  <c:v>15441</c:v>
                </c:pt>
                <c:pt idx="106">
                  <c:v>15441</c:v>
                </c:pt>
                <c:pt idx="107">
                  <c:v>15468</c:v>
                </c:pt>
                <c:pt idx="108">
                  <c:v>15645.5</c:v>
                </c:pt>
                <c:pt idx="109">
                  <c:v>15645.5</c:v>
                </c:pt>
                <c:pt idx="110">
                  <c:v>15926</c:v>
                </c:pt>
                <c:pt idx="111">
                  <c:v>15926</c:v>
                </c:pt>
                <c:pt idx="112">
                  <c:v>15969</c:v>
                </c:pt>
                <c:pt idx="113">
                  <c:v>16446</c:v>
                </c:pt>
                <c:pt idx="114">
                  <c:v>16621</c:v>
                </c:pt>
                <c:pt idx="115">
                  <c:v>17093</c:v>
                </c:pt>
                <c:pt idx="116">
                  <c:v>17093</c:v>
                </c:pt>
                <c:pt idx="117">
                  <c:v>17128</c:v>
                </c:pt>
                <c:pt idx="118">
                  <c:v>17634.5</c:v>
                </c:pt>
                <c:pt idx="119">
                  <c:v>17634.5</c:v>
                </c:pt>
                <c:pt idx="120">
                  <c:v>17636</c:v>
                </c:pt>
                <c:pt idx="121">
                  <c:v>17636</c:v>
                </c:pt>
                <c:pt idx="122">
                  <c:v>17637.5</c:v>
                </c:pt>
                <c:pt idx="123">
                  <c:v>17637.5</c:v>
                </c:pt>
                <c:pt idx="124">
                  <c:v>17665</c:v>
                </c:pt>
                <c:pt idx="125">
                  <c:v>17665</c:v>
                </c:pt>
                <c:pt idx="126">
                  <c:v>18273</c:v>
                </c:pt>
                <c:pt idx="127">
                  <c:v>18714</c:v>
                </c:pt>
                <c:pt idx="128">
                  <c:v>18714</c:v>
                </c:pt>
                <c:pt idx="129">
                  <c:v>18833.5</c:v>
                </c:pt>
                <c:pt idx="130">
                  <c:v>18848</c:v>
                </c:pt>
                <c:pt idx="131">
                  <c:v>19091</c:v>
                </c:pt>
                <c:pt idx="132">
                  <c:v>19091</c:v>
                </c:pt>
                <c:pt idx="133">
                  <c:v>19091</c:v>
                </c:pt>
                <c:pt idx="134">
                  <c:v>19773</c:v>
                </c:pt>
                <c:pt idx="135">
                  <c:v>19786.5</c:v>
                </c:pt>
                <c:pt idx="136">
                  <c:v>21323</c:v>
                </c:pt>
                <c:pt idx="137">
                  <c:v>21323</c:v>
                </c:pt>
                <c:pt idx="138">
                  <c:v>21371</c:v>
                </c:pt>
                <c:pt idx="139">
                  <c:v>21371</c:v>
                </c:pt>
                <c:pt idx="140">
                  <c:v>21815</c:v>
                </c:pt>
                <c:pt idx="141">
                  <c:v>21815</c:v>
                </c:pt>
                <c:pt idx="142">
                  <c:v>21822.5</c:v>
                </c:pt>
                <c:pt idx="143">
                  <c:v>21822.5</c:v>
                </c:pt>
                <c:pt idx="144">
                  <c:v>21824</c:v>
                </c:pt>
                <c:pt idx="145">
                  <c:v>21824</c:v>
                </c:pt>
                <c:pt idx="146">
                  <c:v>21825.5</c:v>
                </c:pt>
                <c:pt idx="147">
                  <c:v>21825.5</c:v>
                </c:pt>
                <c:pt idx="148">
                  <c:v>23182</c:v>
                </c:pt>
                <c:pt idx="149">
                  <c:v>23185</c:v>
                </c:pt>
                <c:pt idx="150">
                  <c:v>23201</c:v>
                </c:pt>
                <c:pt idx="151">
                  <c:v>23461</c:v>
                </c:pt>
                <c:pt idx="152">
                  <c:v>24101</c:v>
                </c:pt>
                <c:pt idx="153">
                  <c:v>24716</c:v>
                </c:pt>
                <c:pt idx="154">
                  <c:v>26077</c:v>
                </c:pt>
                <c:pt idx="155">
                  <c:v>26266.5</c:v>
                </c:pt>
                <c:pt idx="156">
                  <c:v>26268</c:v>
                </c:pt>
                <c:pt idx="157">
                  <c:v>26269.5</c:v>
                </c:pt>
                <c:pt idx="158">
                  <c:v>27401</c:v>
                </c:pt>
                <c:pt idx="159">
                  <c:v>27457</c:v>
                </c:pt>
                <c:pt idx="160">
                  <c:v>27718</c:v>
                </c:pt>
                <c:pt idx="161">
                  <c:v>27961</c:v>
                </c:pt>
                <c:pt idx="162">
                  <c:v>28218</c:v>
                </c:pt>
                <c:pt idx="163">
                  <c:v>28311</c:v>
                </c:pt>
                <c:pt idx="164">
                  <c:v>28358</c:v>
                </c:pt>
                <c:pt idx="165">
                  <c:v>28782</c:v>
                </c:pt>
                <c:pt idx="166">
                  <c:v>28807</c:v>
                </c:pt>
                <c:pt idx="167">
                  <c:v>28858</c:v>
                </c:pt>
                <c:pt idx="168">
                  <c:v>28973</c:v>
                </c:pt>
                <c:pt idx="169">
                  <c:v>29296</c:v>
                </c:pt>
                <c:pt idx="170">
                  <c:v>29460</c:v>
                </c:pt>
                <c:pt idx="171">
                  <c:v>30190</c:v>
                </c:pt>
                <c:pt idx="172">
                  <c:v>30190</c:v>
                </c:pt>
                <c:pt idx="173">
                  <c:v>30355</c:v>
                </c:pt>
                <c:pt idx="174">
                  <c:v>30355</c:v>
                </c:pt>
                <c:pt idx="175">
                  <c:v>30447</c:v>
                </c:pt>
                <c:pt idx="176">
                  <c:v>30447</c:v>
                </c:pt>
                <c:pt idx="177">
                  <c:v>30531.5</c:v>
                </c:pt>
                <c:pt idx="178">
                  <c:v>30531.5</c:v>
                </c:pt>
                <c:pt idx="179">
                  <c:v>30932</c:v>
                </c:pt>
                <c:pt idx="180">
                  <c:v>31602.5</c:v>
                </c:pt>
                <c:pt idx="181">
                  <c:v>32025</c:v>
                </c:pt>
                <c:pt idx="182">
                  <c:v>32122</c:v>
                </c:pt>
                <c:pt idx="183">
                  <c:v>32484.5</c:v>
                </c:pt>
                <c:pt idx="184">
                  <c:v>32518</c:v>
                </c:pt>
                <c:pt idx="185">
                  <c:v>32537</c:v>
                </c:pt>
                <c:pt idx="186">
                  <c:v>32550</c:v>
                </c:pt>
                <c:pt idx="187">
                  <c:v>32608.5</c:v>
                </c:pt>
                <c:pt idx="188">
                  <c:v>33055.5</c:v>
                </c:pt>
                <c:pt idx="189">
                  <c:v>33086</c:v>
                </c:pt>
                <c:pt idx="190">
                  <c:v>33181</c:v>
                </c:pt>
                <c:pt idx="191">
                  <c:v>33299.5</c:v>
                </c:pt>
                <c:pt idx="192">
                  <c:v>33603</c:v>
                </c:pt>
                <c:pt idx="193">
                  <c:v>34003.5</c:v>
                </c:pt>
                <c:pt idx="194">
                  <c:v>34132</c:v>
                </c:pt>
                <c:pt idx="195">
                  <c:v>34177</c:v>
                </c:pt>
                <c:pt idx="196">
                  <c:v>34178.5</c:v>
                </c:pt>
                <c:pt idx="197">
                  <c:v>34180</c:v>
                </c:pt>
                <c:pt idx="198">
                  <c:v>34183</c:v>
                </c:pt>
                <c:pt idx="199">
                  <c:v>34184.5</c:v>
                </c:pt>
                <c:pt idx="200">
                  <c:v>34655.5</c:v>
                </c:pt>
                <c:pt idx="201">
                  <c:v>34721</c:v>
                </c:pt>
                <c:pt idx="202">
                  <c:v>35764.5</c:v>
                </c:pt>
                <c:pt idx="203">
                  <c:v>35764.5</c:v>
                </c:pt>
                <c:pt idx="204">
                  <c:v>35764.5</c:v>
                </c:pt>
                <c:pt idx="205">
                  <c:v>35764.5</c:v>
                </c:pt>
                <c:pt idx="206">
                  <c:v>35776</c:v>
                </c:pt>
                <c:pt idx="207">
                  <c:v>35776</c:v>
                </c:pt>
                <c:pt idx="208">
                  <c:v>35776</c:v>
                </c:pt>
                <c:pt idx="209">
                  <c:v>35776</c:v>
                </c:pt>
                <c:pt idx="210">
                  <c:v>35799.5</c:v>
                </c:pt>
                <c:pt idx="211">
                  <c:v>35799.5</c:v>
                </c:pt>
                <c:pt idx="212">
                  <c:v>35799.5</c:v>
                </c:pt>
                <c:pt idx="213">
                  <c:v>35799.5</c:v>
                </c:pt>
                <c:pt idx="214">
                  <c:v>36420</c:v>
                </c:pt>
                <c:pt idx="215">
                  <c:v>36885</c:v>
                </c:pt>
                <c:pt idx="216">
                  <c:v>36901</c:v>
                </c:pt>
                <c:pt idx="217">
                  <c:v>36915</c:v>
                </c:pt>
              </c:numCache>
            </c:numRef>
          </c:xVal>
          <c:yVal>
            <c:numRef>
              <c:f>A!$U$21:$U$988</c:f>
              <c:numCache>
                <c:formatCode>General</c:formatCode>
                <c:ptCount val="968"/>
                <c:pt idx="32">
                  <c:v>0.0396997499992722</c:v>
                </c:pt>
                <c:pt idx="33">
                  <c:v>0.0398997499942197</c:v>
                </c:pt>
                <c:pt idx="50">
                  <c:v>0.15753565000341</c:v>
                </c:pt>
                <c:pt idx="78">
                  <c:v>0.0607285999940359</c:v>
                </c:pt>
                <c:pt idx="89">
                  <c:v>-0.149504950000846</c:v>
                </c:pt>
                <c:pt idx="109">
                  <c:v>0.0521324500004994</c:v>
                </c:pt>
                <c:pt idx="129">
                  <c:v>-0.0739943500011577</c:v>
                </c:pt>
              </c:numCache>
            </c:numRef>
          </c:yVal>
          <c:smooth val="0"/>
        </c:ser>
        <c:axId val="78418663"/>
        <c:axId val="68642304"/>
      </c:scatterChart>
      <c:valAx>
        <c:axId val="78418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40239125954"/>
              <c:y val="0.853243090806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304"/>
        <c:crossesAt val="0"/>
        <c:crossBetween val="midCat"/>
      </c:valAx>
      <c:valAx>
        <c:axId val="6864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9443413729128"/>
              <c:y val="0.190750141003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86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78231292517"/>
          <c:y val="0.908065425831923"/>
          <c:w val="0.647237682951969"/>
          <c:h val="0.055724760293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40320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788360" y="0"/>
        <a:ext cx="6969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52960</xdr:colOff>
      <xdr:row>0</xdr:row>
      <xdr:rowOff>0</xdr:rowOff>
    </xdr:from>
    <xdr:to>
      <xdr:col>25</xdr:col>
      <xdr:colOff>705240</xdr:colOff>
      <xdr:row>18</xdr:row>
      <xdr:rowOff>114480</xdr:rowOff>
    </xdr:to>
    <xdr:graphicFrame>
      <xdr:nvGraphicFramePr>
        <xdr:cNvPr id="1" name="Chart 3"/>
        <xdr:cNvGraphicFramePr/>
      </xdr:nvGraphicFramePr>
      <xdr:xfrm>
        <a:off x="11907360" y="0"/>
        <a:ext cx="6985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56" TargetMode="External"/><Relationship Id="rId3" Type="http://schemas.openxmlformats.org/officeDocument/2006/relationships/hyperlink" Target="http://www.konkoly.hu/cgi-bin/IBVS?456" TargetMode="External"/><Relationship Id="rId4" Type="http://schemas.openxmlformats.org/officeDocument/2006/relationships/hyperlink" Target="http://www.konkoly.hu/cgi-bin/IBVS?456" TargetMode="External"/><Relationship Id="rId5" Type="http://schemas.openxmlformats.org/officeDocument/2006/relationships/hyperlink" Target="http://www.konkoly.hu/cgi-bin/IBVS?456" TargetMode="External"/><Relationship Id="rId6" Type="http://schemas.openxmlformats.org/officeDocument/2006/relationships/hyperlink" Target="http://www.konkoly.hu/cgi-bin/IBVS?647" TargetMode="External"/><Relationship Id="rId7" Type="http://schemas.openxmlformats.org/officeDocument/2006/relationships/hyperlink" Target="http://www.konkoly.hu/cgi-bin/IBVS?937" TargetMode="External"/><Relationship Id="rId8" Type="http://schemas.openxmlformats.org/officeDocument/2006/relationships/hyperlink" Target="http://www.konkoly.hu/cgi-bin/IBVS?937" TargetMode="External"/><Relationship Id="rId9" Type="http://schemas.openxmlformats.org/officeDocument/2006/relationships/hyperlink" Target="http://www.konkoly.hu/cgi-bin/IBVS?1053" TargetMode="External"/><Relationship Id="rId10" Type="http://schemas.openxmlformats.org/officeDocument/2006/relationships/hyperlink" Target="http://www.konkoly.hu/cgi-bin/IBVS?1413" TargetMode="External"/><Relationship Id="rId11" Type="http://schemas.openxmlformats.org/officeDocument/2006/relationships/hyperlink" Target="http://www.konkoly.hu/cgi-bin/IBVS?1413" TargetMode="External"/><Relationship Id="rId12" Type="http://schemas.openxmlformats.org/officeDocument/2006/relationships/hyperlink" Target="http://www.konkoly.hu/cgi-bin/IBVS?1777" TargetMode="External"/><Relationship Id="rId13" Type="http://schemas.openxmlformats.org/officeDocument/2006/relationships/hyperlink" Target="http://www.konkoly.hu/cgi-bin/IBVS?1777" TargetMode="External"/><Relationship Id="rId14" Type="http://schemas.openxmlformats.org/officeDocument/2006/relationships/hyperlink" Target="http://www.konkoly.hu/cgi-bin/IBVS?2189" TargetMode="External"/><Relationship Id="rId15" Type="http://schemas.openxmlformats.org/officeDocument/2006/relationships/hyperlink" Target="http://www.konkoly.hu/cgi-bin/IBVS?1930" TargetMode="External"/><Relationship Id="rId16" Type="http://schemas.openxmlformats.org/officeDocument/2006/relationships/hyperlink" Target="http://www.konkoly.hu/cgi-bin/IBVS?2094" TargetMode="External"/><Relationship Id="rId17" Type="http://schemas.openxmlformats.org/officeDocument/2006/relationships/hyperlink" Target="http://www.konkoly.hu/cgi-bin/IBVS?2094" TargetMode="External"/><Relationship Id="rId18" Type="http://schemas.openxmlformats.org/officeDocument/2006/relationships/hyperlink" Target="http://www.konkoly.hu/cgi-bin/IBVS?1930" TargetMode="External"/><Relationship Id="rId19" Type="http://schemas.openxmlformats.org/officeDocument/2006/relationships/hyperlink" Target="http://www.konkoly.hu/cgi-bin/IBVS?2094" TargetMode="External"/><Relationship Id="rId20" Type="http://schemas.openxmlformats.org/officeDocument/2006/relationships/hyperlink" Target="http://www.konkoly.hu/cgi-bin/IBVS?1863" TargetMode="External"/><Relationship Id="rId21" Type="http://schemas.openxmlformats.org/officeDocument/2006/relationships/hyperlink" Target="http://www.konkoly.hu/cgi-bin/IBVS?1863" TargetMode="External"/><Relationship Id="rId22" Type="http://schemas.openxmlformats.org/officeDocument/2006/relationships/hyperlink" Target="http://www.konkoly.hu/cgi-bin/IBVS?1930" TargetMode="External"/><Relationship Id="rId23" Type="http://schemas.openxmlformats.org/officeDocument/2006/relationships/hyperlink" Target="http://www.bav-astro.de/sfs/BAVM_link.php?BAVMnr=36" TargetMode="External"/><Relationship Id="rId24" Type="http://schemas.openxmlformats.org/officeDocument/2006/relationships/hyperlink" Target="http://www.konkoly.hu/cgi-bin/IBVS?2189" TargetMode="External"/><Relationship Id="rId25" Type="http://schemas.openxmlformats.org/officeDocument/2006/relationships/hyperlink" Target="http://www.konkoly.hu/cgi-bin/IBVS?2086" TargetMode="External"/><Relationship Id="rId26" Type="http://schemas.openxmlformats.org/officeDocument/2006/relationships/hyperlink" Target="http://www.konkoly.hu/cgi-bin/IBVS?2385" TargetMode="External"/><Relationship Id="rId27" Type="http://schemas.openxmlformats.org/officeDocument/2006/relationships/hyperlink" Target="http://www.konkoly.hu/cgi-bin/IBVS?2385" TargetMode="External"/><Relationship Id="rId28" Type="http://schemas.openxmlformats.org/officeDocument/2006/relationships/hyperlink" Target="http://www.konkoly.hu/cgi-bin/IBVS?2793" TargetMode="External"/><Relationship Id="rId29" Type="http://schemas.openxmlformats.org/officeDocument/2006/relationships/hyperlink" Target="http://www.bav-astro.de/sfs/BAVM_link.php?BAVMnr=38" TargetMode="External"/><Relationship Id="rId30" Type="http://schemas.openxmlformats.org/officeDocument/2006/relationships/hyperlink" Target="http://www.bav-astro.de/sfs/BAVM_link.php?BAVMnr=60" TargetMode="External"/><Relationship Id="rId31" Type="http://schemas.openxmlformats.org/officeDocument/2006/relationships/hyperlink" Target="http://www.bav-astro.de/sfs/BAVM_link.php?BAVMnr=60" TargetMode="External"/><Relationship Id="rId32" Type="http://schemas.openxmlformats.org/officeDocument/2006/relationships/hyperlink" Target="http://www.bav-astro.de/sfs/BAVM_link.php?BAVMnr=60" TargetMode="External"/><Relationship Id="rId33" Type="http://schemas.openxmlformats.org/officeDocument/2006/relationships/hyperlink" Target="http://www.bav-astro.de/sfs/BAVM_link.php?BAVMnr=60" TargetMode="External"/><Relationship Id="rId34" Type="http://schemas.openxmlformats.org/officeDocument/2006/relationships/hyperlink" Target="http://www.konkoly.hu/cgi-bin/IBVS?4153" TargetMode="External"/><Relationship Id="rId35" Type="http://schemas.openxmlformats.org/officeDocument/2006/relationships/hyperlink" Target="http://www.konkoly.hu/cgi-bin/IBVS?4153" TargetMode="External"/><Relationship Id="rId36" Type="http://schemas.openxmlformats.org/officeDocument/2006/relationships/hyperlink" Target="http://www.konkoly.hu/cgi-bin/IBVS?4153" TargetMode="External"/><Relationship Id="rId37" Type="http://schemas.openxmlformats.org/officeDocument/2006/relationships/hyperlink" Target="http://www.konkoly.hu/cgi-bin/IBVS?4153" TargetMode="External"/><Relationship Id="rId38" Type="http://schemas.openxmlformats.org/officeDocument/2006/relationships/hyperlink" Target="http://www.konkoly.hu/cgi-bin/IBVS?5694" TargetMode="External"/><Relationship Id="rId39" Type="http://schemas.openxmlformats.org/officeDocument/2006/relationships/hyperlink" Target="http://var.astro.cz/oejv/issues/oejv0074.pdf" TargetMode="External"/><Relationship Id="rId40" Type="http://schemas.openxmlformats.org/officeDocument/2006/relationships/hyperlink" Target="http://www.konkoly.hu/cgi-bin/IBVS?5694" TargetMode="External"/><Relationship Id="rId41" Type="http://schemas.openxmlformats.org/officeDocument/2006/relationships/hyperlink" Target="http://var.astro.cz/oejv/issues/oejv0074.pdf" TargetMode="External"/><Relationship Id="rId42" Type="http://schemas.openxmlformats.org/officeDocument/2006/relationships/hyperlink" Target="http://var.astro.cz/oejv/issues/oejv0074.pdf" TargetMode="External"/><Relationship Id="rId43" Type="http://schemas.openxmlformats.org/officeDocument/2006/relationships/hyperlink" Target="http://www.konkoly.hu/cgi-bin/IBVS?5694" TargetMode="External"/><Relationship Id="rId44" Type="http://schemas.openxmlformats.org/officeDocument/2006/relationships/hyperlink" Target="http://www.konkoly.hu/cgi-bin/IBVS?5694" TargetMode="External"/><Relationship Id="rId45" Type="http://schemas.openxmlformats.org/officeDocument/2006/relationships/hyperlink" Target="http://www.bav-astro.de/sfs/BAVM_link.php?BAVMnr=178" TargetMode="External"/><Relationship Id="rId46" Type="http://schemas.openxmlformats.org/officeDocument/2006/relationships/hyperlink" Target="http://var.astro.cz/oejv/issues/oejv0074.pdf" TargetMode="External"/><Relationship Id="rId47" Type="http://schemas.openxmlformats.org/officeDocument/2006/relationships/hyperlink" Target="http://var.astro.cz/oejv/issues/oejv0074.pdf" TargetMode="External"/><Relationship Id="rId48" Type="http://schemas.openxmlformats.org/officeDocument/2006/relationships/hyperlink" Target="http://var.astro.cz/oejv/issues/oejv0074.pdf" TargetMode="External"/><Relationship Id="rId49" Type="http://schemas.openxmlformats.org/officeDocument/2006/relationships/hyperlink" Target="http://www.bav-astro.de/sfs/BAVM_link.php?BAVMnr=183" TargetMode="External"/><Relationship Id="rId50" Type="http://schemas.openxmlformats.org/officeDocument/2006/relationships/hyperlink" Target="http://www.konkoly.hu/cgi-bin/IBVS?5924" TargetMode="External"/><Relationship Id="rId51" Type="http://schemas.openxmlformats.org/officeDocument/2006/relationships/hyperlink" Target="http://www.konkoly.hu/cgi-bin/IBVS?5992" TargetMode="External"/><Relationship Id="rId52" Type="http://schemas.openxmlformats.org/officeDocument/2006/relationships/hyperlink" Target="http://www.konkoly.hu/cgi-bin/IBVS?6011" TargetMode="External"/><Relationship Id="rId53" Type="http://schemas.openxmlformats.org/officeDocument/2006/relationships/hyperlink" Target="http://www.konkoly.hu/cgi-bin/IBVS?6033" TargetMode="External"/><Relationship Id="rId54" Type="http://schemas.openxmlformats.org/officeDocument/2006/relationships/hyperlink" Target="http://www.bav-astro.de/sfs/BAVM_link.php?BAVMnr=231" TargetMode="External"/><Relationship Id="rId55" Type="http://schemas.openxmlformats.org/officeDocument/2006/relationships/hyperlink" Target="http://www.konkoly.hu/cgi-bin/IBVS?6114" TargetMode="External"/><Relationship Id="rId56" Type="http://schemas.openxmlformats.org/officeDocument/2006/relationships/hyperlink" Target="http://www.konkoly.hu/cgi-bin/IBVS?6114" TargetMode="External"/><Relationship Id="rId57" Type="http://schemas.openxmlformats.org/officeDocument/2006/relationships/hyperlink" Target="http://var.astro.cz/oejv/issues/oejv0160.pdf" TargetMode="External"/><Relationship Id="rId58" Type="http://schemas.openxmlformats.org/officeDocument/2006/relationships/hyperlink" Target="http://www.konkoly.hu/cgi-bin/IBVS?6114" TargetMode="External"/><Relationship Id="rId59" Type="http://schemas.openxmlformats.org/officeDocument/2006/relationships/hyperlink" Target="http://www.konkoly.hu/cgi-bin/IBVS?6114" TargetMode="External"/><Relationship Id="rId60" Type="http://schemas.openxmlformats.org/officeDocument/2006/relationships/hyperlink" Target="http://www.bav-astro.de/sfs/BAVM_link.php?BAVMnr=234" TargetMode="External"/><Relationship Id="rId61" Type="http://schemas.openxmlformats.org/officeDocument/2006/relationships/hyperlink" Target="http://www.bav-astro.de/sfs/BAVM_link.php?BAVMnr=238" TargetMode="External"/><Relationship Id="rId62" Type="http://schemas.openxmlformats.org/officeDocument/2006/relationships/hyperlink" Target="http://www.bav-astro.de/sfs/BAVM_link.php?BAVMnr=239" TargetMode="External"/><Relationship Id="rId63" Type="http://schemas.openxmlformats.org/officeDocument/2006/relationships/hyperlink" Target="http://www.konkoly.hu/cgi-bin/IBVS?201" TargetMode="External"/><Relationship Id="rId64" Type="http://schemas.openxmlformats.org/officeDocument/2006/relationships/hyperlink" Target="http://www.konkoly.hu/cgi-bin/IBVS?1478" TargetMode="External"/><Relationship Id="rId65" Type="http://schemas.openxmlformats.org/officeDocument/2006/relationships/hyperlink" Target="http://www.konkoly.hu/cgi-bin/IBVS?1478" TargetMode="External"/><Relationship Id="rId66" Type="http://schemas.openxmlformats.org/officeDocument/2006/relationships/hyperlink" Target="http://www.konkoly.hu/cgi-bin/IBVS?1413" TargetMode="External"/><Relationship Id="rId67" Type="http://schemas.openxmlformats.org/officeDocument/2006/relationships/hyperlink" Target="http://www.konkoly.hu/cgi-bin/IBVS?1413" TargetMode="External"/><Relationship Id="rId68" Type="http://schemas.openxmlformats.org/officeDocument/2006/relationships/hyperlink" Target="http://www.bav-astro.de/sfs/BAVM_link.php?BAVMnr=31" TargetMode="External"/><Relationship Id="rId69" Type="http://schemas.openxmlformats.org/officeDocument/2006/relationships/hyperlink" Target="http://www.konkoly.hu/cgi-bin/IBVS?1413" TargetMode="External"/><Relationship Id="rId70" Type="http://schemas.openxmlformats.org/officeDocument/2006/relationships/hyperlink" Target="http://www.konkoly.hu/cgi-bin/IBVS?1631" TargetMode="External"/><Relationship Id="rId71" Type="http://schemas.openxmlformats.org/officeDocument/2006/relationships/hyperlink" Target="http://www.konkoly.hu/cgi-bin/IBVS?1631" TargetMode="External"/><Relationship Id="rId72" Type="http://schemas.openxmlformats.org/officeDocument/2006/relationships/hyperlink" Target="http://www.konkoly.hu/cgi-bin/IBVS?1694" TargetMode="External"/><Relationship Id="rId73" Type="http://schemas.openxmlformats.org/officeDocument/2006/relationships/hyperlink" Target="http://var.astro.cz/oejv/issues/oejv0074.pdf" TargetMode="External"/><Relationship Id="rId74" Type="http://schemas.openxmlformats.org/officeDocument/2006/relationships/hyperlink" Target="http://var.astro.cz/oejv/issues/oejv0107.pdf" TargetMode="External"/><Relationship Id="rId75" Type="http://schemas.openxmlformats.org/officeDocument/2006/relationships/hyperlink" Target="http://var.astro.cz/oejv/issues/oejv0107.pdf" TargetMode="External"/><Relationship Id="rId76" Type="http://schemas.openxmlformats.org/officeDocument/2006/relationships/hyperlink" Target="http://var.astro.cz/oejv/issues/oejv0107.pdf" TargetMode="External"/><Relationship Id="rId77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true" hidden="false" outlineLevel="0" max="19" min="19" style="1" width="25.41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3926.4573</v>
      </c>
      <c r="D4" s="7" t="n">
        <v>0.684666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926.4573</v>
      </c>
    </row>
    <row r="8" customFormat="false" ht="12.75" hidden="false" customHeight="false" outlineLevel="0" collapsed="false">
      <c r="A8" s="1" t="s">
        <v>8</v>
      </c>
      <c r="C8" s="1" t="n">
        <f aca="false">+D4</f>
        <v>0.6846661</v>
      </c>
    </row>
    <row r="9" customFormat="false" ht="12.75" hidden="false" customHeight="false" outlineLevel="0" collapsed="false">
      <c r="A9" s="10" t="s">
        <v>9</v>
      </c>
      <c r="B9" s="11" t="n">
        <v>181</v>
      </c>
      <c r="C9" s="12" t="str">
        <f aca="false">"F"&amp;B9</f>
        <v>F181</v>
      </c>
      <c r="D9" s="13" t="str">
        <f aca="false">"G"&amp;B9</f>
        <v>G18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4,INDIRECT($C$9):F994)</f>
        <v>-0.0209045000826209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4,INDIRECT($C$9):F994)</f>
        <v>6.18064343992463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5))</f>
        <v>59200.908292845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84666718064344</v>
      </c>
      <c r="E16" s="18" t="s">
        <v>19</v>
      </c>
      <c r="F16" s="15" t="n">
        <f aca="true">NOW()+15018.5+$C$5/24</f>
        <v>61251.200316051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3)</f>
        <v>218</v>
      </c>
      <c r="E17" s="18" t="s">
        <v>21</v>
      </c>
      <c r="F17" s="15" t="n">
        <f aca="false">ROUND(2*(F16-$C$7)/$C$8,0)/2+F15</f>
        <v>39910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200.9082928452</v>
      </c>
      <c r="D18" s="20" t="n">
        <f aca="false">+C16</f>
        <v>0.684666718064344</v>
      </c>
      <c r="E18" s="18" t="s">
        <v>23</v>
      </c>
      <c r="F18" s="13" t="n">
        <f aca="false">ROUND(2*(F16-$C$15)/$C$16,0)/2+F15</f>
        <v>299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723280140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R20" s="23"/>
      <c r="U20" s="24" t="s">
        <v>42</v>
      </c>
    </row>
    <row r="21" customFormat="false" ht="13.7" hidden="false" customHeight="true" outlineLevel="0" collapsed="false">
      <c r="A21" s="25" t="s">
        <v>43</v>
      </c>
      <c r="B21" s="26" t="s">
        <v>44</v>
      </c>
      <c r="C21" s="25" t="n">
        <v>28865.426</v>
      </c>
      <c r="D21" s="25" t="s">
        <v>33</v>
      </c>
      <c r="E21" s="27" t="n">
        <f aca="false">+(C21-C$7)/C$8</f>
        <v>-7391.97004203947</v>
      </c>
      <c r="F21" s="28" t="n">
        <f aca="false">ROUND(2*E21,0)/2</f>
        <v>-7392</v>
      </c>
      <c r="G21" s="28" t="n">
        <f aca="false">+C21-(C$7+F21*C$8)</f>
        <v>0.0205111999966903</v>
      </c>
      <c r="H21" s="28"/>
      <c r="I21" s="28" t="n">
        <f aca="false">+G21</f>
        <v>0.0205111999966903</v>
      </c>
      <c r="K21" s="28"/>
      <c r="L21" s="28"/>
      <c r="M21" s="28"/>
      <c r="O21" s="28"/>
      <c r="P21" s="28"/>
      <c r="Q21" s="29" t="n">
        <f aca="false">+C21-15018.5</f>
        <v>13846.926</v>
      </c>
      <c r="R21" s="29"/>
      <c r="S21" s="28"/>
      <c r="T21" s="28"/>
      <c r="U21" s="28"/>
      <c r="AB21" s="1" t="s">
        <v>45</v>
      </c>
      <c r="AC21" s="1" t="s">
        <v>46</v>
      </c>
      <c r="AG21" s="1" t="s">
        <v>47</v>
      </c>
    </row>
    <row r="22" customFormat="false" ht="13.7" hidden="false" customHeight="true" outlineLevel="0" collapsed="false">
      <c r="A22" s="25" t="s">
        <v>43</v>
      </c>
      <c r="B22" s="26" t="s">
        <v>44</v>
      </c>
      <c r="C22" s="25" t="n">
        <v>31030.331</v>
      </c>
      <c r="D22" s="25" t="s">
        <v>33</v>
      </c>
      <c r="E22" s="27" t="n">
        <f aca="false">+(C22-C$7)/C$8</f>
        <v>-4229.98349122295</v>
      </c>
      <c r="F22" s="28" t="n">
        <f aca="false">ROUND(2*E22,0)/2</f>
        <v>-4230</v>
      </c>
      <c r="G22" s="28" t="n">
        <f aca="false">+C22-(C$7+F22*C$8)</f>
        <v>0.011302999995678</v>
      </c>
      <c r="H22" s="28"/>
      <c r="I22" s="28" t="n">
        <f aca="false">+G22</f>
        <v>0.011302999995678</v>
      </c>
      <c r="K22" s="28"/>
      <c r="L22" s="28"/>
      <c r="M22" s="28"/>
      <c r="O22" s="28"/>
      <c r="P22" s="28"/>
      <c r="Q22" s="29" t="n">
        <f aca="false">+C22-15018.5</f>
        <v>16011.831</v>
      </c>
      <c r="R22" s="29"/>
      <c r="S22" s="28"/>
      <c r="T22" s="28"/>
      <c r="U22" s="28"/>
      <c r="AB22" s="1" t="s">
        <v>45</v>
      </c>
      <c r="AG22" s="1" t="s">
        <v>47</v>
      </c>
    </row>
    <row r="23" customFormat="false" ht="13.7" hidden="false" customHeight="true" outlineLevel="0" collapsed="false">
      <c r="A23" s="25" t="s">
        <v>43</v>
      </c>
      <c r="B23" s="26" t="s">
        <v>44</v>
      </c>
      <c r="C23" s="25" t="n">
        <v>31144.659</v>
      </c>
      <c r="D23" s="25" t="s">
        <v>33</v>
      </c>
      <c r="E23" s="27" t="n">
        <f aca="false">+(C23-C$7)/C$8</f>
        <v>-4062.99990608561</v>
      </c>
      <c r="F23" s="28" t="n">
        <f aca="false">ROUND(2*E23,0)/2</f>
        <v>-4063</v>
      </c>
      <c r="G23" s="28" t="n">
        <f aca="false">+C23-(C$7+F23*C$8)</f>
        <v>6.42999984847847E-005</v>
      </c>
      <c r="H23" s="28"/>
      <c r="I23" s="28" t="n">
        <f aca="false">+G23</f>
        <v>6.42999984847847E-005</v>
      </c>
      <c r="K23" s="28"/>
      <c r="L23" s="28"/>
      <c r="M23" s="28"/>
      <c r="O23" s="28"/>
      <c r="P23" s="28"/>
      <c r="Q23" s="29" t="n">
        <f aca="false">+C23-15018.5</f>
        <v>16126.159</v>
      </c>
      <c r="R23" s="29"/>
      <c r="S23" s="28"/>
      <c r="T23" s="28"/>
      <c r="U23" s="28"/>
    </row>
    <row r="24" customFormat="false" ht="13.7" hidden="false" customHeight="true" outlineLevel="0" collapsed="false">
      <c r="A24" s="25" t="s">
        <v>43</v>
      </c>
      <c r="B24" s="26" t="s">
        <v>44</v>
      </c>
      <c r="C24" s="25" t="n">
        <v>31181.669</v>
      </c>
      <c r="D24" s="25" t="s">
        <v>33</v>
      </c>
      <c r="E24" s="27" t="n">
        <f aca="false">+(C24-C$7)/C$8</f>
        <v>-4008.94435988579</v>
      </c>
      <c r="F24" s="28" t="n">
        <f aca="false">ROUND(2*E24,0)/2</f>
        <v>-4009</v>
      </c>
      <c r="G24" s="28" t="n">
        <f aca="false">+C24-(C$7+F24*C$8)</f>
        <v>0.0380948999991233</v>
      </c>
      <c r="H24" s="28"/>
      <c r="I24" s="28" t="n">
        <f aca="false">+G24</f>
        <v>0.0380948999991233</v>
      </c>
      <c r="K24" s="28"/>
      <c r="L24" s="28"/>
      <c r="M24" s="28"/>
      <c r="O24" s="28"/>
      <c r="P24" s="28"/>
      <c r="Q24" s="29" t="n">
        <f aca="false">+C24-15018.5</f>
        <v>16163.169</v>
      </c>
      <c r="R24" s="29"/>
      <c r="S24" s="28"/>
      <c r="T24" s="28"/>
      <c r="U24" s="28"/>
      <c r="AB24" s="1" t="s">
        <v>32</v>
      </c>
      <c r="AG24" s="1" t="s">
        <v>47</v>
      </c>
    </row>
    <row r="25" customFormat="false" ht="13.7" hidden="false" customHeight="true" outlineLevel="0" collapsed="false">
      <c r="A25" s="25" t="s">
        <v>43</v>
      </c>
      <c r="B25" s="26" t="s">
        <v>44</v>
      </c>
      <c r="C25" s="25" t="n">
        <v>31238.486</v>
      </c>
      <c r="D25" s="25" t="s">
        <v>33</v>
      </c>
      <c r="E25" s="27" t="n">
        <f aca="false">+(C25-C$7)/C$8</f>
        <v>-3925.95938370543</v>
      </c>
      <c r="F25" s="28" t="n">
        <f aca="false">ROUND(2*E25,0)/2</f>
        <v>-3926</v>
      </c>
      <c r="G25" s="28" t="n">
        <f aca="false">+C25-(C$7+F25*C$8)</f>
        <v>0.0278085999998439</v>
      </c>
      <c r="H25" s="28"/>
      <c r="I25" s="28" t="n">
        <f aca="false">+G25</f>
        <v>0.0278085999998439</v>
      </c>
      <c r="K25" s="28"/>
      <c r="L25" s="28"/>
      <c r="M25" s="28"/>
      <c r="O25" s="28"/>
      <c r="P25" s="28"/>
      <c r="Q25" s="29" t="n">
        <f aca="false">+C25-15018.5</f>
        <v>16219.986</v>
      </c>
      <c r="R25" s="29"/>
      <c r="S25" s="28"/>
      <c r="T25" s="28"/>
      <c r="U25" s="28"/>
      <c r="AB25" s="1" t="s">
        <v>45</v>
      </c>
      <c r="AG25" s="1" t="s">
        <v>47</v>
      </c>
    </row>
    <row r="26" customFormat="false" ht="13.7" hidden="false" customHeight="true" outlineLevel="0" collapsed="false">
      <c r="A26" s="25" t="s">
        <v>43</v>
      </c>
      <c r="B26" s="26" t="s">
        <v>44</v>
      </c>
      <c r="C26" s="25" t="n">
        <v>31240.55</v>
      </c>
      <c r="D26" s="25" t="s">
        <v>33</v>
      </c>
      <c r="E26" s="27" t="n">
        <f aca="false">+(C26-C$7)/C$8</f>
        <v>-3922.94477556287</v>
      </c>
      <c r="F26" s="28" t="n">
        <f aca="false">ROUND(2*E26,0)/2</f>
        <v>-3923</v>
      </c>
      <c r="G26" s="28" t="n">
        <f aca="false">+C26-(C$7+F26*C$8)</f>
        <v>0.0378102999966359</v>
      </c>
      <c r="H26" s="28"/>
      <c r="I26" s="28" t="n">
        <f aca="false">+G26</f>
        <v>0.0378102999966359</v>
      </c>
      <c r="K26" s="28"/>
      <c r="L26" s="28"/>
      <c r="M26" s="28"/>
      <c r="O26" s="28"/>
      <c r="P26" s="28"/>
      <c r="Q26" s="29" t="n">
        <f aca="false">+C26-15018.5</f>
        <v>16222.05</v>
      </c>
      <c r="R26" s="29"/>
      <c r="S26" s="28"/>
      <c r="T26" s="28"/>
      <c r="U26" s="28"/>
      <c r="AB26" s="1" t="s">
        <v>45</v>
      </c>
      <c r="AG26" s="1" t="s">
        <v>47</v>
      </c>
    </row>
    <row r="27" customFormat="false" ht="13.7" hidden="false" customHeight="true" outlineLevel="0" collapsed="false">
      <c r="A27" s="25" t="s">
        <v>43</v>
      </c>
      <c r="B27" s="26" t="s">
        <v>44</v>
      </c>
      <c r="C27" s="25" t="n">
        <v>31262.436</v>
      </c>
      <c r="D27" s="25" t="s">
        <v>33</v>
      </c>
      <c r="E27" s="27" t="n">
        <f aca="false">+(C27-C$7)/C$8</f>
        <v>-3890.97882895035</v>
      </c>
      <c r="F27" s="28" t="n">
        <f aca="false">ROUND(2*E27,0)/2</f>
        <v>-3891</v>
      </c>
      <c r="G27" s="28" t="n">
        <f aca="false">+C27-(C$7+F27*C$8)</f>
        <v>0.0144951000002038</v>
      </c>
      <c r="H27" s="28"/>
      <c r="I27" s="28" t="n">
        <f aca="false">+G27</f>
        <v>0.0144951000002038</v>
      </c>
      <c r="K27" s="28"/>
      <c r="L27" s="28"/>
      <c r="M27" s="28"/>
      <c r="O27" s="28"/>
      <c r="P27" s="28"/>
      <c r="Q27" s="29" t="n">
        <f aca="false">+C27-15018.5</f>
        <v>16243.936</v>
      </c>
      <c r="R27" s="29"/>
      <c r="S27" s="28"/>
      <c r="T27" s="28"/>
      <c r="U27" s="28"/>
    </row>
    <row r="28" customFormat="false" ht="13.7" hidden="false" customHeight="true" outlineLevel="0" collapsed="false">
      <c r="A28" s="25" t="s">
        <v>43</v>
      </c>
      <c r="B28" s="26" t="s">
        <v>44</v>
      </c>
      <c r="C28" s="25" t="n">
        <v>31292.561</v>
      </c>
      <c r="D28" s="25" t="s">
        <v>33</v>
      </c>
      <c r="E28" s="27" t="n">
        <f aca="false">+(C28-C$7)/C$8</f>
        <v>-3846.97927938889</v>
      </c>
      <c r="F28" s="28" t="n">
        <f aca="false">ROUND(2*E28,0)/2</f>
        <v>-3847</v>
      </c>
      <c r="G28" s="28" t="n">
        <f aca="false">+C28-(C$7+F28*C$8)</f>
        <v>0.0141866999983904</v>
      </c>
      <c r="H28" s="28"/>
      <c r="I28" s="28" t="n">
        <f aca="false">+G28</f>
        <v>0.0141866999983904</v>
      </c>
      <c r="K28" s="28"/>
      <c r="L28" s="28"/>
      <c r="M28" s="28"/>
      <c r="O28" s="28"/>
      <c r="P28" s="28"/>
      <c r="Q28" s="29" t="n">
        <f aca="false">+C28-15018.5</f>
        <v>16274.061</v>
      </c>
      <c r="R28" s="29"/>
      <c r="S28" s="28"/>
      <c r="T28" s="28"/>
      <c r="U28" s="28"/>
      <c r="AB28" s="1" t="s">
        <v>45</v>
      </c>
      <c r="AG28" s="1" t="s">
        <v>47</v>
      </c>
    </row>
    <row r="29" customFormat="false" ht="13.7" hidden="false" customHeight="true" outlineLevel="0" collapsed="false">
      <c r="A29" s="25" t="s">
        <v>43</v>
      </c>
      <c r="B29" s="26" t="s">
        <v>44</v>
      </c>
      <c r="C29" s="25" t="n">
        <v>31312.42</v>
      </c>
      <c r="D29" s="25" t="s">
        <v>33</v>
      </c>
      <c r="E29" s="27" t="n">
        <f aca="false">+(C29-C$7)/C$8</f>
        <v>-3817.9738999784</v>
      </c>
      <c r="F29" s="28" t="n">
        <f aca="false">ROUND(2*E29,0)/2</f>
        <v>-3818</v>
      </c>
      <c r="G29" s="28" t="n">
        <f aca="false">+C29-(C$7+F29*C$8)</f>
        <v>0.0178697999981523</v>
      </c>
      <c r="H29" s="28"/>
      <c r="I29" s="28" t="n">
        <f aca="false">+G29</f>
        <v>0.0178697999981523</v>
      </c>
      <c r="K29" s="28"/>
      <c r="L29" s="28"/>
      <c r="M29" s="28"/>
      <c r="O29" s="28"/>
      <c r="P29" s="28"/>
      <c r="Q29" s="29" t="n">
        <f aca="false">+C29-15018.5</f>
        <v>16293.92</v>
      </c>
      <c r="R29" s="29"/>
      <c r="S29" s="28"/>
      <c r="T29" s="28"/>
      <c r="U29" s="28"/>
    </row>
    <row r="30" customFormat="false" ht="13.7" hidden="false" customHeight="true" outlineLevel="0" collapsed="false">
      <c r="A30" s="25" t="s">
        <v>43</v>
      </c>
      <c r="B30" s="26" t="s">
        <v>44</v>
      </c>
      <c r="C30" s="25" t="n">
        <v>31314.466</v>
      </c>
      <c r="D30" s="25" t="s">
        <v>33</v>
      </c>
      <c r="E30" s="27" t="n">
        <f aca="false">+(C30-C$7)/C$8</f>
        <v>-3814.98558202312</v>
      </c>
      <c r="F30" s="28" t="n">
        <f aca="false">ROUND(2*E30,0)/2</f>
        <v>-3815</v>
      </c>
      <c r="G30" s="28" t="n">
        <f aca="false">+C30-(C$7+F30*C$8)</f>
        <v>0.00987149999855319</v>
      </c>
      <c r="H30" s="28"/>
      <c r="I30" s="28" t="n">
        <f aca="false">+G30</f>
        <v>0.00987149999855319</v>
      </c>
      <c r="K30" s="28"/>
      <c r="L30" s="28"/>
      <c r="M30" s="28"/>
      <c r="O30" s="28"/>
      <c r="P30" s="28"/>
      <c r="Q30" s="29" t="n">
        <f aca="false">+C30-15018.5</f>
        <v>16295.966</v>
      </c>
      <c r="R30" s="29"/>
      <c r="S30" s="28"/>
      <c r="T30" s="28"/>
      <c r="U30" s="28"/>
      <c r="AB30" s="1" t="s">
        <v>48</v>
      </c>
      <c r="AG30" s="1" t="s">
        <v>47</v>
      </c>
    </row>
    <row r="31" customFormat="false" ht="13.7" hidden="false" customHeight="true" outlineLevel="0" collapsed="false">
      <c r="A31" s="25" t="s">
        <v>43</v>
      </c>
      <c r="B31" s="26" t="s">
        <v>44</v>
      </c>
      <c r="C31" s="25" t="n">
        <v>31316.532</v>
      </c>
      <c r="D31" s="25" t="s">
        <v>33</v>
      </c>
      <c r="E31" s="27" t="n">
        <f aca="false">+(C31-C$7)/C$8</f>
        <v>-3811.96805274864</v>
      </c>
      <c r="F31" s="28" t="n">
        <f aca="false">ROUND(2*E31,0)/2</f>
        <v>-3812</v>
      </c>
      <c r="G31" s="28" t="n">
        <f aca="false">+C31-(C$7+F31*C$8)</f>
        <v>0.0218731999993906</v>
      </c>
      <c r="H31" s="28"/>
      <c r="I31" s="28" t="n">
        <f aca="false">+G31</f>
        <v>0.0218731999993906</v>
      </c>
      <c r="K31" s="28"/>
      <c r="L31" s="28"/>
      <c r="M31" s="28"/>
      <c r="O31" s="28"/>
      <c r="P31" s="28"/>
      <c r="Q31" s="29" t="n">
        <f aca="false">+C31-15018.5</f>
        <v>16298.032</v>
      </c>
      <c r="R31" s="29"/>
      <c r="S31" s="28"/>
      <c r="T31" s="28"/>
      <c r="U31" s="28"/>
      <c r="AB31" s="1" t="s">
        <v>48</v>
      </c>
      <c r="AG31" s="1" t="s">
        <v>47</v>
      </c>
    </row>
    <row r="32" customFormat="false" ht="13.7" hidden="false" customHeight="true" outlineLevel="0" collapsed="false">
      <c r="A32" s="25" t="s">
        <v>43</v>
      </c>
      <c r="B32" s="26" t="s">
        <v>44</v>
      </c>
      <c r="C32" s="25" t="n">
        <v>31318.575</v>
      </c>
      <c r="D32" s="25" t="s">
        <v>33</v>
      </c>
      <c r="E32" s="27" t="n">
        <f aca="false">+(C32-C$7)/C$8</f>
        <v>-3808.98411649124</v>
      </c>
      <c r="F32" s="28" t="n">
        <f aca="false">ROUND(2*E32,0)/2</f>
        <v>-3809</v>
      </c>
      <c r="G32" s="28" t="n">
        <f aca="false">+C32-(C$7+F32*C$8)</f>
        <v>0.0108748999991803</v>
      </c>
      <c r="H32" s="28"/>
      <c r="I32" s="28" t="n">
        <f aca="false">+G32</f>
        <v>0.0108748999991803</v>
      </c>
      <c r="K32" s="28"/>
      <c r="L32" s="28"/>
      <c r="M32" s="28"/>
      <c r="O32" s="28"/>
      <c r="P32" s="28"/>
      <c r="Q32" s="29" t="n">
        <f aca="false">+C32-15018.5</f>
        <v>16300.075</v>
      </c>
      <c r="R32" s="29"/>
      <c r="S32" s="28"/>
      <c r="T32" s="28"/>
      <c r="U32" s="28"/>
      <c r="AB32" s="1" t="s">
        <v>48</v>
      </c>
      <c r="AG32" s="1" t="s">
        <v>47</v>
      </c>
    </row>
    <row r="33" customFormat="false" ht="13.7" hidden="false" customHeight="true" outlineLevel="0" collapsed="false">
      <c r="A33" s="25" t="s">
        <v>43</v>
      </c>
      <c r="B33" s="26" t="s">
        <v>44</v>
      </c>
      <c r="C33" s="25" t="n">
        <v>31323.355</v>
      </c>
      <c r="D33" s="25" t="s">
        <v>33</v>
      </c>
      <c r="E33" s="27" t="n">
        <f aca="false">+(C33-C$7)/C$8</f>
        <v>-3802.00261119983</v>
      </c>
      <c r="F33" s="28" t="n">
        <f aca="false">ROUND(2*E33,0)/2</f>
        <v>-3802</v>
      </c>
      <c r="G33" s="28" t="n">
        <f aca="false">+C33-(C$7+F33*C$8)</f>
        <v>-0.00178780000351253</v>
      </c>
      <c r="H33" s="28"/>
      <c r="I33" s="28" t="n">
        <f aca="false">+G33</f>
        <v>-0.00178780000351253</v>
      </c>
      <c r="K33" s="28"/>
      <c r="L33" s="28"/>
      <c r="M33" s="28"/>
      <c r="O33" s="28"/>
      <c r="P33" s="28"/>
      <c r="Q33" s="29" t="n">
        <f aca="false">+C33-15018.5</f>
        <v>16304.855</v>
      </c>
      <c r="R33" s="29"/>
      <c r="S33" s="28"/>
      <c r="T33" s="28"/>
      <c r="U33" s="28"/>
      <c r="AB33" s="1" t="s">
        <v>45</v>
      </c>
      <c r="AC33" s="1" t="s">
        <v>46</v>
      </c>
      <c r="AG33" s="1" t="s">
        <v>47</v>
      </c>
    </row>
    <row r="34" customFormat="false" ht="13.7" hidden="false" customHeight="true" outlineLevel="0" collapsed="false">
      <c r="A34" s="25" t="s">
        <v>43</v>
      </c>
      <c r="B34" s="26" t="s">
        <v>44</v>
      </c>
      <c r="C34" s="25" t="n">
        <v>31325.419</v>
      </c>
      <c r="D34" s="25" t="s">
        <v>33</v>
      </c>
      <c r="E34" s="27" t="n">
        <f aca="false">+(C34-C$7)/C$8</f>
        <v>-3798.98800305726</v>
      </c>
      <c r="F34" s="28" t="n">
        <f aca="false">ROUND(2*E34,0)/2</f>
        <v>-3799</v>
      </c>
      <c r="G34" s="28" t="n">
        <f aca="false">+C34-(C$7+F34*C$8)</f>
        <v>0.00821390000055544</v>
      </c>
      <c r="H34" s="28"/>
      <c r="I34" s="28" t="n">
        <f aca="false">+G34</f>
        <v>0.00821390000055544</v>
      </c>
      <c r="K34" s="28"/>
      <c r="L34" s="28"/>
      <c r="M34" s="28"/>
      <c r="O34" s="28"/>
      <c r="P34" s="28"/>
      <c r="Q34" s="29" t="n">
        <f aca="false">+C34-15018.5</f>
        <v>16306.919</v>
      </c>
      <c r="R34" s="29"/>
      <c r="S34" s="28"/>
      <c r="T34" s="28"/>
      <c r="U34" s="28"/>
      <c r="AB34" s="1" t="s">
        <v>45</v>
      </c>
      <c r="AC34" s="1" t="s">
        <v>49</v>
      </c>
      <c r="AG34" s="1" t="s">
        <v>47</v>
      </c>
    </row>
    <row r="35" customFormat="false" ht="13.7" hidden="false" customHeight="true" outlineLevel="0" collapsed="false">
      <c r="A35" s="25" t="s">
        <v>43</v>
      </c>
      <c r="B35" s="26" t="s">
        <v>44</v>
      </c>
      <c r="C35" s="25" t="n">
        <v>31327.457</v>
      </c>
      <c r="D35" s="25" t="s">
        <v>33</v>
      </c>
      <c r="E35" s="27" t="n">
        <f aca="false">+(C35-C$7)/C$8</f>
        <v>-3796.01136962967</v>
      </c>
      <c r="F35" s="28" t="n">
        <f aca="false">ROUND(2*E35,0)/2</f>
        <v>-3796</v>
      </c>
      <c r="G35" s="28" t="n">
        <f aca="false">+C35-(C$7+F35*C$8)</f>
        <v>-0.00778440000431147</v>
      </c>
      <c r="H35" s="28"/>
      <c r="I35" s="28" t="n">
        <f aca="false">+G35</f>
        <v>-0.00778440000431147</v>
      </c>
      <c r="K35" s="28"/>
      <c r="L35" s="28"/>
      <c r="M35" s="28"/>
      <c r="O35" s="28"/>
      <c r="P35" s="28"/>
      <c r="Q35" s="29" t="n">
        <f aca="false">+C35-15018.5</f>
        <v>16308.957</v>
      </c>
      <c r="R35" s="29"/>
      <c r="S35" s="28"/>
      <c r="T35" s="28"/>
      <c r="U35" s="28"/>
      <c r="AB35" s="1" t="s">
        <v>45</v>
      </c>
      <c r="AC35" s="1" t="s">
        <v>49</v>
      </c>
      <c r="AG35" s="1" t="s">
        <v>47</v>
      </c>
    </row>
    <row r="36" customFormat="false" ht="13.7" hidden="false" customHeight="true" outlineLevel="0" collapsed="false">
      <c r="A36" s="25" t="s">
        <v>43</v>
      </c>
      <c r="B36" s="26" t="s">
        <v>44</v>
      </c>
      <c r="C36" s="25" t="n">
        <v>31329.523</v>
      </c>
      <c r="D36" s="25" t="s">
        <v>33</v>
      </c>
      <c r="E36" s="27" t="n">
        <f aca="false">+(C36-C$7)/C$8</f>
        <v>-3792.99384035518</v>
      </c>
      <c r="F36" s="28" t="n">
        <f aca="false">ROUND(2*E36,0)/2</f>
        <v>-3793</v>
      </c>
      <c r="G36" s="28" t="n">
        <f aca="false">+C36-(C$7+F36*C$8)</f>
        <v>0.00421730000016396</v>
      </c>
      <c r="H36" s="28"/>
      <c r="I36" s="28" t="n">
        <f aca="false">+G36</f>
        <v>0.00421730000016396</v>
      </c>
      <c r="K36" s="28"/>
      <c r="L36" s="28"/>
      <c r="M36" s="28"/>
      <c r="O36" s="28"/>
      <c r="P36" s="28"/>
      <c r="Q36" s="29" t="n">
        <f aca="false">+C36-15018.5</f>
        <v>16311.023</v>
      </c>
      <c r="R36" s="29"/>
      <c r="S36" s="28"/>
      <c r="T36" s="28"/>
      <c r="U36" s="28"/>
      <c r="AB36" s="1" t="s">
        <v>45</v>
      </c>
      <c r="AC36" s="1" t="s">
        <v>46</v>
      </c>
      <c r="AG36" s="1" t="s">
        <v>47</v>
      </c>
    </row>
    <row r="37" customFormat="false" ht="13.7" hidden="false" customHeight="true" outlineLevel="0" collapsed="false">
      <c r="A37" s="25" t="s">
        <v>43</v>
      </c>
      <c r="B37" s="26" t="s">
        <v>44</v>
      </c>
      <c r="C37" s="25" t="n">
        <v>31347.328</v>
      </c>
      <c r="D37" s="25" t="s">
        <v>33</v>
      </c>
      <c r="E37" s="27" t="n">
        <f aca="false">+(C37-C$7)/C$8</f>
        <v>-3766.98846342765</v>
      </c>
      <c r="F37" s="28" t="n">
        <f aca="false">ROUND(2*E37,0)/2</f>
        <v>-3767</v>
      </c>
      <c r="G37" s="28" t="n">
        <f aca="false">+C37-(C$7+F37*C$8)</f>
        <v>0.00789870000153314</v>
      </c>
      <c r="H37" s="28"/>
      <c r="I37" s="28" t="n">
        <f aca="false">+G37</f>
        <v>0.00789870000153314</v>
      </c>
      <c r="K37" s="28"/>
      <c r="L37" s="28"/>
      <c r="M37" s="28"/>
      <c r="O37" s="28"/>
      <c r="P37" s="28"/>
      <c r="Q37" s="29" t="n">
        <f aca="false">+C37-15018.5</f>
        <v>16328.828</v>
      </c>
      <c r="R37" s="29"/>
      <c r="S37" s="28"/>
      <c r="T37" s="28"/>
      <c r="U37" s="28"/>
      <c r="AB37" s="1" t="s">
        <v>45</v>
      </c>
      <c r="AG37" s="1" t="s">
        <v>47</v>
      </c>
    </row>
    <row r="38" customFormat="false" ht="12.75" hidden="false" customHeight="false" outlineLevel="0" collapsed="false">
      <c r="A38" s="28" t="s">
        <v>50</v>
      </c>
      <c r="B38" s="30"/>
      <c r="C38" s="31" t="n">
        <v>33926.4573</v>
      </c>
      <c r="D38" s="31" t="s">
        <v>15</v>
      </c>
      <c r="E38" s="28" t="n">
        <f aca="false">+(C38-C$7)/C$8</f>
        <v>0</v>
      </c>
      <c r="F38" s="28" t="n">
        <f aca="false">ROUND(2*E38,0)/2</f>
        <v>0</v>
      </c>
      <c r="G38" s="28" t="n">
        <f aca="false">+C38-(C$7+F38*C$8)</f>
        <v>0</v>
      </c>
      <c r="H38" s="28" t="n">
        <f aca="false">+G38</f>
        <v>0</v>
      </c>
      <c r="I38" s="28"/>
      <c r="J38" s="28"/>
      <c r="K38" s="28"/>
      <c r="L38" s="28"/>
      <c r="M38" s="28"/>
      <c r="N38" s="28"/>
      <c r="O38" s="28"/>
      <c r="P38" s="28"/>
      <c r="Q38" s="29" t="n">
        <f aca="false">+C38-15018.5</f>
        <v>18907.9573</v>
      </c>
      <c r="R38" s="29"/>
      <c r="S38" s="28" t="s">
        <v>51</v>
      </c>
      <c r="T38" s="28"/>
      <c r="U38" s="28"/>
    </row>
    <row r="39" customFormat="false" ht="13.7" hidden="false" customHeight="true" outlineLevel="0" collapsed="false">
      <c r="A39" s="25" t="s">
        <v>52</v>
      </c>
      <c r="B39" s="26" t="s">
        <v>44</v>
      </c>
      <c r="C39" s="25" t="n">
        <v>33926.4575</v>
      </c>
      <c r="D39" s="25" t="s">
        <v>33</v>
      </c>
      <c r="E39" s="27" t="n">
        <f aca="false">+(C39-C$7)/C$8</f>
        <v>0.000292113184729863</v>
      </c>
      <c r="F39" s="28" t="n">
        <f aca="false">ROUND(2*E39,0)/2</f>
        <v>0</v>
      </c>
      <c r="G39" s="28" t="n">
        <f aca="false">+C39-(C$7+F39*C$8)</f>
        <v>0.000199999994947575</v>
      </c>
      <c r="H39" s="28"/>
      <c r="I39" s="28"/>
      <c r="J39" s="28" t="n">
        <f aca="false">+G39</f>
        <v>0.000199999994947575</v>
      </c>
      <c r="K39" s="28"/>
      <c r="L39" s="28"/>
      <c r="M39" s="28"/>
      <c r="O39" s="28"/>
      <c r="P39" s="28"/>
      <c r="Q39" s="29" t="n">
        <f aca="false">+C39-15018.5</f>
        <v>18907.9575</v>
      </c>
      <c r="R39" s="29"/>
      <c r="S39" s="28"/>
      <c r="T39" s="28"/>
      <c r="U39" s="28"/>
      <c r="AB39" s="1" t="s">
        <v>45</v>
      </c>
      <c r="AG39" s="1" t="s">
        <v>47</v>
      </c>
    </row>
    <row r="40" customFormat="false" ht="12.75" hidden="false" customHeight="false" outlineLevel="0" collapsed="false">
      <c r="A40" s="28" t="s">
        <v>53</v>
      </c>
      <c r="B40" s="30"/>
      <c r="C40" s="31" t="n">
        <v>33935.35748</v>
      </c>
      <c r="D40" s="31" t="s">
        <v>15</v>
      </c>
      <c r="E40" s="28" t="n">
        <f aca="false">+(C40-C$7)/C$8</f>
        <v>12.9992999507306</v>
      </c>
      <c r="F40" s="28" t="n">
        <f aca="false">ROUND(2*E40,0)/2</f>
        <v>13</v>
      </c>
      <c r="G40" s="28" t="n">
        <f aca="false">+C40-(C$7+F40*C$8)</f>
        <v>-0.000479300004371908</v>
      </c>
      <c r="I40" s="28"/>
      <c r="J40" s="28" t="n">
        <f aca="false">+G40</f>
        <v>-0.000479300004371908</v>
      </c>
      <c r="L40" s="28"/>
      <c r="M40" s="28"/>
      <c r="O40" s="28"/>
      <c r="P40" s="28"/>
      <c r="Q40" s="29" t="n">
        <f aca="false">+C40-15018.5</f>
        <v>18916.85748</v>
      </c>
      <c r="R40" s="29"/>
      <c r="S40" s="28" t="s">
        <v>51</v>
      </c>
      <c r="T40" s="28"/>
      <c r="U40" s="28"/>
    </row>
    <row r="41" customFormat="false" ht="13.7" hidden="false" customHeight="true" outlineLevel="0" collapsed="false">
      <c r="A41" s="25" t="s">
        <v>52</v>
      </c>
      <c r="B41" s="26" t="s">
        <v>44</v>
      </c>
      <c r="C41" s="25" t="n">
        <v>33935.3575</v>
      </c>
      <c r="D41" s="25" t="s">
        <v>33</v>
      </c>
      <c r="E41" s="27" t="n">
        <f aca="false">+(C41-C$7)/C$8</f>
        <v>12.9993291620491</v>
      </c>
      <c r="F41" s="28" t="n">
        <f aca="false">ROUND(2*E41,0)/2</f>
        <v>13</v>
      </c>
      <c r="G41" s="28" t="n">
        <f aca="false">+C41-(C$7+F41*C$8)</f>
        <v>-0.00045930000487715</v>
      </c>
      <c r="H41" s="28"/>
      <c r="I41" s="28"/>
      <c r="J41" s="28" t="n">
        <f aca="false">+G41</f>
        <v>-0.00045930000487715</v>
      </c>
      <c r="K41" s="28"/>
      <c r="L41" s="28"/>
      <c r="M41" s="28"/>
      <c r="O41" s="28"/>
      <c r="P41" s="28"/>
      <c r="Q41" s="29" t="n">
        <f aca="false">+C41-15018.5</f>
        <v>18916.8575</v>
      </c>
      <c r="R41" s="29"/>
      <c r="S41" s="28"/>
      <c r="T41" s="28"/>
      <c r="U41" s="28"/>
      <c r="AB41" s="1" t="s">
        <v>45</v>
      </c>
      <c r="AG41" s="1" t="s">
        <v>47</v>
      </c>
    </row>
    <row r="42" customFormat="false" ht="13.7" hidden="false" customHeight="true" outlineLevel="0" collapsed="false">
      <c r="A42" s="25" t="s">
        <v>54</v>
      </c>
      <c r="B42" s="26" t="s">
        <v>44</v>
      </c>
      <c r="C42" s="25" t="n">
        <v>33937.4114</v>
      </c>
      <c r="D42" s="25" t="s">
        <v>33</v>
      </c>
      <c r="E42" s="27" t="n">
        <f aca="false">+(C42-C$7)/C$8</f>
        <v>15.9991855884136</v>
      </c>
      <c r="F42" s="28" t="n">
        <f aca="false">ROUND(2*E42,0)/2</f>
        <v>16</v>
      </c>
      <c r="G42" s="28" t="n">
        <f aca="false">+C42-(C$7+F42*C$8)</f>
        <v>-0.000557600003958214</v>
      </c>
      <c r="H42" s="28"/>
      <c r="I42" s="28"/>
      <c r="J42" s="28" t="n">
        <f aca="false">+G42</f>
        <v>-0.000557600003958214</v>
      </c>
      <c r="K42" s="28"/>
      <c r="L42" s="28"/>
      <c r="M42" s="28"/>
      <c r="O42" s="28"/>
      <c r="P42" s="28"/>
      <c r="Q42" s="29" t="n">
        <f aca="false">+C42-15018.5</f>
        <v>18918.9114</v>
      </c>
      <c r="R42" s="29"/>
      <c r="S42" s="28"/>
      <c r="T42" s="28"/>
      <c r="U42" s="28"/>
    </row>
    <row r="43" customFormat="false" ht="13.7" hidden="false" customHeight="true" outlineLevel="0" collapsed="false">
      <c r="A43" s="25" t="s">
        <v>55</v>
      </c>
      <c r="B43" s="26" t="s">
        <v>44</v>
      </c>
      <c r="C43" s="25" t="n">
        <v>34269.475</v>
      </c>
      <c r="D43" s="25" t="s">
        <v>33</v>
      </c>
      <c r="E43" s="27" t="n">
        <f aca="false">+(C43-C$7)/C$8</f>
        <v>500.999976484883</v>
      </c>
      <c r="F43" s="28" t="n">
        <f aca="false">ROUND(2*E43,0)/2</f>
        <v>501</v>
      </c>
      <c r="G43" s="28" t="n">
        <f aca="false">+C43-(C$7+F43*C$8)</f>
        <v>-1.61000061780214E-005</v>
      </c>
      <c r="H43" s="28"/>
      <c r="I43" s="28" t="n">
        <f aca="false">+G43</f>
        <v>-1.61000061780214E-005</v>
      </c>
      <c r="K43" s="28"/>
      <c r="L43" s="28"/>
      <c r="M43" s="28"/>
      <c r="O43" s="28"/>
      <c r="P43" s="28"/>
      <c r="Q43" s="29" t="n">
        <f aca="false">+C43-15018.5</f>
        <v>19250.975</v>
      </c>
      <c r="R43" s="29"/>
      <c r="S43" s="28"/>
      <c r="T43" s="28"/>
      <c r="U43" s="28"/>
      <c r="AB43" s="1" t="s">
        <v>45</v>
      </c>
      <c r="AG43" s="1" t="s">
        <v>47</v>
      </c>
    </row>
    <row r="44" customFormat="false" ht="13.7" hidden="false" customHeight="true" outlineLevel="0" collapsed="false">
      <c r="A44" s="25" t="s">
        <v>52</v>
      </c>
      <c r="B44" s="26" t="s">
        <v>44</v>
      </c>
      <c r="C44" s="25" t="n">
        <v>34636.456</v>
      </c>
      <c r="D44" s="25" t="s">
        <v>33</v>
      </c>
      <c r="E44" s="27" t="n">
        <f aca="false">+(C44-C$7)/C$8</f>
        <v>1036.99993325213</v>
      </c>
      <c r="F44" s="28" t="n">
        <f aca="false">ROUND(2*E44,0)/2</f>
        <v>1037</v>
      </c>
      <c r="G44" s="28" t="n">
        <f aca="false">+C44-(C$7+F44*C$8)</f>
        <v>-4.57000060123391E-005</v>
      </c>
      <c r="H44" s="28"/>
      <c r="I44" s="28" t="n">
        <f aca="false">+G44</f>
        <v>-4.57000060123391E-005</v>
      </c>
      <c r="K44" s="28"/>
      <c r="L44" s="28"/>
      <c r="M44" s="28"/>
      <c r="O44" s="28"/>
      <c r="P44" s="28"/>
      <c r="Q44" s="29" t="n">
        <f aca="false">+C44-15018.5</f>
        <v>19617.956</v>
      </c>
      <c r="R44" s="29"/>
      <c r="S44" s="28"/>
      <c r="T44" s="28"/>
      <c r="U44" s="28"/>
      <c r="AB44" s="1" t="s">
        <v>45</v>
      </c>
      <c r="AG44" s="1" t="s">
        <v>47</v>
      </c>
    </row>
    <row r="45" customFormat="false" ht="12.75" hidden="false" customHeight="false" outlineLevel="0" collapsed="false">
      <c r="A45" s="28" t="s">
        <v>53</v>
      </c>
      <c r="B45" s="30"/>
      <c r="C45" s="31" t="n">
        <v>34636.45601</v>
      </c>
      <c r="D45" s="31" t="s">
        <v>15</v>
      </c>
      <c r="E45" s="28" t="n">
        <f aca="false">+(C45-C$7)/C$8</f>
        <v>1036.9999478578</v>
      </c>
      <c r="F45" s="28" t="n">
        <f aca="false">ROUND(2*E45,0)/2</f>
        <v>1037</v>
      </c>
      <c r="G45" s="28" t="n">
        <f aca="false">+C45-(C$7+F45*C$8)</f>
        <v>-3.57000026269816E-005</v>
      </c>
      <c r="I45" s="28"/>
      <c r="J45" s="28" t="n">
        <f aca="false">+G45</f>
        <v>-3.57000026269816E-005</v>
      </c>
      <c r="L45" s="28"/>
      <c r="M45" s="28"/>
      <c r="O45" s="28"/>
      <c r="P45" s="28"/>
      <c r="Q45" s="29" t="n">
        <f aca="false">+C45-15018.5</f>
        <v>19617.95601</v>
      </c>
      <c r="R45" s="29"/>
      <c r="S45" s="28" t="s">
        <v>51</v>
      </c>
      <c r="T45" s="28"/>
      <c r="U45" s="28"/>
    </row>
    <row r="46" customFormat="false" ht="12.75" hidden="false" customHeight="false" outlineLevel="0" collapsed="false">
      <c r="A46" s="25" t="s">
        <v>56</v>
      </c>
      <c r="B46" s="26" t="s">
        <v>44</v>
      </c>
      <c r="C46" s="25" t="n">
        <v>37960.5047</v>
      </c>
      <c r="D46" s="25" t="s">
        <v>33</v>
      </c>
      <c r="E46" s="27" t="n">
        <f aca="false">+(C46-C$7)/C$8</f>
        <v>5891.99231567036</v>
      </c>
      <c r="F46" s="28" t="n">
        <f aca="false">ROUND(2*E46,0)/2</f>
        <v>5892</v>
      </c>
      <c r="G46" s="28" t="n">
        <f aca="false">+C46-(C$7+F46*C$8)</f>
        <v>-0.00526120000722585</v>
      </c>
      <c r="H46" s="28"/>
      <c r="I46" s="28"/>
      <c r="J46" s="28" t="n">
        <f aca="false">+G46</f>
        <v>-0.00526120000722585</v>
      </c>
      <c r="K46" s="28"/>
      <c r="L46" s="28"/>
      <c r="M46" s="28"/>
      <c r="O46" s="28"/>
      <c r="P46" s="28"/>
      <c r="Q46" s="29" t="n">
        <f aca="false">+C46-15018.5</f>
        <v>22942.0047</v>
      </c>
      <c r="R46" s="29"/>
      <c r="S46" s="28"/>
      <c r="T46" s="28"/>
      <c r="U46" s="28"/>
    </row>
    <row r="47" customFormat="false" ht="13.7" hidden="false" customHeight="true" outlineLevel="0" collapsed="false">
      <c r="A47" s="25" t="s">
        <v>57</v>
      </c>
      <c r="B47" s="26" t="s">
        <v>44</v>
      </c>
      <c r="C47" s="25" t="n">
        <v>38288.454</v>
      </c>
      <c r="D47" s="25" t="s">
        <v>33</v>
      </c>
      <c r="E47" s="27" t="n">
        <f aca="false">+(C47-C$7)/C$8</f>
        <v>6370.98390003535</v>
      </c>
      <c r="F47" s="28" t="n">
        <f aca="false">ROUND(2*E47,0)/2</f>
        <v>6371</v>
      </c>
      <c r="G47" s="28" t="n">
        <f aca="false">+C47-(C$7+F47*C$8)</f>
        <v>-0.0110231000071508</v>
      </c>
      <c r="H47" s="28"/>
      <c r="I47" s="28" t="n">
        <f aca="false">+G47</f>
        <v>-0.0110231000071508</v>
      </c>
      <c r="K47" s="28"/>
      <c r="L47" s="28"/>
      <c r="M47" s="28"/>
      <c r="O47" s="28"/>
      <c r="P47" s="28"/>
      <c r="Q47" s="29" t="n">
        <f aca="false">+C47-15018.5</f>
        <v>23269.954</v>
      </c>
      <c r="R47" s="29"/>
      <c r="S47" s="28"/>
      <c r="T47" s="28"/>
      <c r="U47" s="28"/>
      <c r="AB47" s="1" t="s">
        <v>45</v>
      </c>
      <c r="AG47" s="1" t="s">
        <v>47</v>
      </c>
    </row>
    <row r="48" customFormat="false" ht="13.7" hidden="false" customHeight="true" outlineLevel="0" collapsed="false">
      <c r="A48" s="25" t="s">
        <v>58</v>
      </c>
      <c r="B48" s="26" t="s">
        <v>44</v>
      </c>
      <c r="C48" s="25" t="n">
        <v>38379.5232</v>
      </c>
      <c r="D48" s="25" t="s">
        <v>33</v>
      </c>
      <c r="E48" s="27" t="n">
        <f aca="false">+(C48-C$7)/C$8</f>
        <v>6503.99647360955</v>
      </c>
      <c r="F48" s="28" t="n">
        <f aca="false">ROUND(2*E48,0)/2</f>
        <v>6504</v>
      </c>
      <c r="G48" s="28" t="n">
        <f aca="false">+C48-(C$7+F48*C$8)</f>
        <v>-0.0024143999980879</v>
      </c>
      <c r="H48" s="28"/>
      <c r="I48" s="28"/>
      <c r="J48" s="28" t="n">
        <f aca="false">+G48</f>
        <v>-0.0024143999980879</v>
      </c>
      <c r="K48" s="28"/>
      <c r="L48" s="28"/>
      <c r="M48" s="28"/>
      <c r="O48" s="28"/>
      <c r="P48" s="28"/>
      <c r="Q48" s="29" t="n">
        <f aca="false">+C48-15018.5</f>
        <v>23361.0232</v>
      </c>
      <c r="R48" s="29"/>
      <c r="S48" s="28"/>
      <c r="T48" s="28"/>
      <c r="U48" s="28"/>
    </row>
    <row r="49" customFormat="false" ht="13.7" hidden="false" customHeight="true" outlineLevel="0" collapsed="false">
      <c r="A49" s="25" t="s">
        <v>58</v>
      </c>
      <c r="B49" s="26" t="s">
        <v>44</v>
      </c>
      <c r="C49" s="25" t="n">
        <v>38383.6312</v>
      </c>
      <c r="D49" s="25" t="s">
        <v>33</v>
      </c>
      <c r="E49" s="27" t="n">
        <f aca="false">+(C49-C$7)/C$8</f>
        <v>6509.99647857547</v>
      </c>
      <c r="F49" s="28" t="n">
        <f aca="false">ROUND(2*E49,0)/2</f>
        <v>6510</v>
      </c>
      <c r="G49" s="28" t="n">
        <f aca="false">+C49-(C$7+F49*C$8)</f>
        <v>-0.00241100000130245</v>
      </c>
      <c r="H49" s="28"/>
      <c r="I49" s="28"/>
      <c r="J49" s="28" t="n">
        <f aca="false">+G49</f>
        <v>-0.00241100000130245</v>
      </c>
      <c r="K49" s="28"/>
      <c r="L49" s="28"/>
      <c r="M49" s="28"/>
      <c r="O49" s="28"/>
      <c r="P49" s="28"/>
      <c r="Q49" s="29" t="n">
        <f aca="false">+C49-15018.5</f>
        <v>23365.1312</v>
      </c>
      <c r="R49" s="29"/>
      <c r="S49" s="28"/>
      <c r="T49" s="28"/>
      <c r="U49" s="28"/>
    </row>
    <row r="50" customFormat="false" ht="13.7" hidden="false" customHeight="true" outlineLevel="0" collapsed="false">
      <c r="A50" s="25" t="s">
        <v>59</v>
      </c>
      <c r="B50" s="26" t="s">
        <v>44</v>
      </c>
      <c r="C50" s="25" t="n">
        <v>38399.379</v>
      </c>
      <c r="D50" s="25" t="s">
        <v>33</v>
      </c>
      <c r="E50" s="27" t="n">
        <f aca="false">+(C50-C$7)/C$8</f>
        <v>6532.99717920896</v>
      </c>
      <c r="F50" s="28" t="n">
        <f aca="false">ROUND(2*E50,0)/2</f>
        <v>6533</v>
      </c>
      <c r="G50" s="28" t="n">
        <f aca="false">+C50-(C$7+F50*C$8)</f>
        <v>-0.00193130000116071</v>
      </c>
      <c r="H50" s="28"/>
      <c r="I50" s="28" t="n">
        <f aca="false">+G50</f>
        <v>-0.00193130000116071</v>
      </c>
      <c r="K50" s="28"/>
      <c r="L50" s="28"/>
      <c r="M50" s="28"/>
      <c r="O50" s="28"/>
      <c r="P50" s="28"/>
      <c r="Q50" s="29" t="n">
        <f aca="false">+C50-15018.5</f>
        <v>23380.879</v>
      </c>
      <c r="R50" s="29"/>
      <c r="S50" s="28"/>
      <c r="T50" s="28"/>
      <c r="U50" s="28"/>
    </row>
    <row r="51" customFormat="false" ht="13.7" hidden="false" customHeight="true" outlineLevel="0" collapsed="false">
      <c r="A51" s="25" t="s">
        <v>59</v>
      </c>
      <c r="B51" s="26" t="s">
        <v>44</v>
      </c>
      <c r="C51" s="25" t="n">
        <v>38414.446</v>
      </c>
      <c r="D51" s="25" t="s">
        <v>33</v>
      </c>
      <c r="E51" s="27" t="n">
        <f aca="false">+(C51-C$7)/C$8</f>
        <v>6555.00352653651</v>
      </c>
      <c r="F51" s="28" t="n">
        <f aca="false">ROUND(2*E51,0)/2</f>
        <v>6555</v>
      </c>
      <c r="G51" s="28" t="n">
        <f aca="false">+C51-(C$7+F51*C$8)</f>
        <v>0.00241449999884935</v>
      </c>
      <c r="H51" s="28"/>
      <c r="I51" s="28" t="n">
        <f aca="false">+G51</f>
        <v>0.00241449999884935</v>
      </c>
      <c r="K51" s="28"/>
      <c r="L51" s="28"/>
      <c r="M51" s="28"/>
      <c r="O51" s="28"/>
      <c r="P51" s="28"/>
      <c r="Q51" s="29" t="n">
        <f aca="false">+C51-15018.5</f>
        <v>23395.946</v>
      </c>
      <c r="R51" s="29"/>
      <c r="S51" s="28"/>
      <c r="T51" s="28"/>
      <c r="U51" s="28"/>
    </row>
    <row r="52" customFormat="false" ht="13.7" hidden="false" customHeight="true" outlineLevel="0" collapsed="false">
      <c r="A52" s="25" t="s">
        <v>57</v>
      </c>
      <c r="B52" s="26" t="s">
        <v>44</v>
      </c>
      <c r="C52" s="25" t="n">
        <v>38644.477</v>
      </c>
      <c r="D52" s="25" t="s">
        <v>33</v>
      </c>
      <c r="E52" s="27" t="n">
        <f aca="false">+(C52-C$7)/C$8</f>
        <v>6890.97897500694</v>
      </c>
      <c r="F52" s="28" t="n">
        <f aca="false">ROUND(2*E52,0)/2</f>
        <v>6891</v>
      </c>
      <c r="G52" s="28" t="n">
        <f aca="false">+C52-(C$7+F52*C$8)</f>
        <v>-0.014395100006368</v>
      </c>
      <c r="H52" s="28"/>
      <c r="I52" s="28" t="n">
        <f aca="false">+G52</f>
        <v>-0.014395100006368</v>
      </c>
      <c r="K52" s="28"/>
      <c r="L52" s="28"/>
      <c r="M52" s="28"/>
      <c r="O52" s="28"/>
      <c r="P52" s="28"/>
      <c r="Q52" s="29" t="n">
        <f aca="false">+C52-15018.5</f>
        <v>23625.977</v>
      </c>
      <c r="R52" s="29"/>
      <c r="S52" s="28"/>
      <c r="T52" s="28"/>
      <c r="U52" s="28"/>
      <c r="AB52" s="1" t="s">
        <v>45</v>
      </c>
      <c r="AG52" s="1" t="s">
        <v>47</v>
      </c>
    </row>
    <row r="53" customFormat="false" ht="12.75" hidden="false" customHeight="false" outlineLevel="0" collapsed="false">
      <c r="A53" s="32" t="s">
        <v>56</v>
      </c>
      <c r="B53" s="33"/>
      <c r="C53" s="34" t="n">
        <v>38960.5045</v>
      </c>
      <c r="D53" s="34"/>
      <c r="E53" s="28" t="n">
        <f aca="false">+(C53-C$7)/C$8</f>
        <v>7352.55798410349</v>
      </c>
      <c r="F53" s="28" t="n">
        <f aca="false">ROUND(2*E53,0)/2</f>
        <v>7352.5</v>
      </c>
      <c r="G53" s="28"/>
      <c r="H53" s="28"/>
      <c r="I53" s="28"/>
      <c r="K53" s="28"/>
      <c r="L53" s="28"/>
      <c r="M53" s="28"/>
      <c r="N53" s="28"/>
      <c r="O53" s="28"/>
      <c r="P53" s="28"/>
      <c r="Q53" s="29" t="n">
        <f aca="false">+C53-15018.5</f>
        <v>23942.0045</v>
      </c>
      <c r="R53" s="29"/>
      <c r="S53" s="28"/>
      <c r="T53" s="28"/>
      <c r="U53" s="13" t="n">
        <v>0.0396997499992722</v>
      </c>
    </row>
    <row r="54" customFormat="false" ht="12.75" hidden="false" customHeight="false" outlineLevel="0" collapsed="false">
      <c r="A54" s="32" t="s">
        <v>56</v>
      </c>
      <c r="B54" s="33"/>
      <c r="C54" s="34" t="n">
        <v>38960.5047</v>
      </c>
      <c r="D54" s="34"/>
      <c r="E54" s="28" t="n">
        <f aca="false">+(C54-C$7)/C$8</f>
        <v>7352.55827621668</v>
      </c>
      <c r="F54" s="28" t="n">
        <f aca="false">ROUND(2*E54,0)/2</f>
        <v>7352.5</v>
      </c>
      <c r="G54" s="28"/>
      <c r="H54" s="28"/>
      <c r="I54" s="28"/>
      <c r="K54" s="28"/>
      <c r="L54" s="28"/>
      <c r="M54" s="28"/>
      <c r="N54" s="28"/>
      <c r="O54" s="28"/>
      <c r="P54" s="28"/>
      <c r="Q54" s="29" t="n">
        <f aca="false">+C54-15018.5</f>
        <v>23942.0047</v>
      </c>
      <c r="R54" s="29"/>
      <c r="S54" s="28"/>
      <c r="T54" s="28"/>
      <c r="U54" s="13" t="n">
        <v>0.0398997499942197</v>
      </c>
    </row>
    <row r="55" customFormat="false" ht="13.7" hidden="false" customHeight="true" outlineLevel="0" collapsed="false">
      <c r="A55" s="25" t="s">
        <v>60</v>
      </c>
      <c r="B55" s="26" t="s">
        <v>44</v>
      </c>
      <c r="C55" s="25" t="n">
        <v>39024.484</v>
      </c>
      <c r="D55" s="25" t="s">
        <v>33</v>
      </c>
      <c r="E55" s="27" t="n">
        <f aca="false">+(C55-C$7)/C$8</f>
        <v>7446.00426397626</v>
      </c>
      <c r="F55" s="28" t="n">
        <f aca="false">ROUND(2*E55,0)/2</f>
        <v>7446</v>
      </c>
      <c r="G55" s="28" t="n">
        <f aca="false">+C55-(C$7+F55*C$8)</f>
        <v>0.00291939999442548</v>
      </c>
      <c r="H55" s="28"/>
      <c r="I55" s="28" t="n">
        <f aca="false">+G55</f>
        <v>0.00291939999442548</v>
      </c>
      <c r="K55" s="28"/>
      <c r="L55" s="28"/>
      <c r="M55" s="28"/>
      <c r="O55" s="28"/>
      <c r="P55" s="28"/>
      <c r="Q55" s="29" t="n">
        <f aca="false">+C55-15018.5</f>
        <v>24005.984</v>
      </c>
      <c r="R55" s="29"/>
      <c r="S55" s="28"/>
      <c r="T55" s="28"/>
      <c r="U55" s="28"/>
      <c r="AB55" s="1" t="s">
        <v>45</v>
      </c>
      <c r="AC55" s="1" t="s">
        <v>49</v>
      </c>
      <c r="AG55" s="1" t="s">
        <v>47</v>
      </c>
    </row>
    <row r="56" customFormat="false" ht="13.7" hidden="false" customHeight="true" outlineLevel="0" collapsed="false">
      <c r="A56" s="25" t="s">
        <v>60</v>
      </c>
      <c r="B56" s="26" t="s">
        <v>44</v>
      </c>
      <c r="C56" s="25" t="n">
        <v>39026.525</v>
      </c>
      <c r="D56" s="25" t="s">
        <v>33</v>
      </c>
      <c r="E56" s="27" t="n">
        <f aca="false">+(C56-C$7)/C$8</f>
        <v>7448.98527910174</v>
      </c>
      <c r="F56" s="28" t="n">
        <f aca="false">ROUND(2*E56,0)/2</f>
        <v>7449</v>
      </c>
      <c r="G56" s="28" t="n">
        <f aca="false">+C56-(C$7+F56*C$8)</f>
        <v>-0.0100788999989163</v>
      </c>
      <c r="H56" s="28"/>
      <c r="I56" s="28" t="n">
        <f aca="false">+G56</f>
        <v>-0.0100788999989163</v>
      </c>
      <c r="K56" s="28"/>
      <c r="L56" s="28"/>
      <c r="M56" s="28"/>
      <c r="O56" s="28"/>
      <c r="P56" s="28"/>
      <c r="Q56" s="29" t="n">
        <f aca="false">+C56-15018.5</f>
        <v>24008.025</v>
      </c>
      <c r="R56" s="29"/>
      <c r="S56" s="28"/>
      <c r="T56" s="28"/>
      <c r="U56" s="28"/>
      <c r="AB56" s="1" t="s">
        <v>45</v>
      </c>
      <c r="AC56" s="1" t="s">
        <v>46</v>
      </c>
      <c r="AG56" s="1" t="s">
        <v>47</v>
      </c>
    </row>
    <row r="57" customFormat="false" ht="13.7" hidden="false" customHeight="true" outlineLevel="0" collapsed="false">
      <c r="A57" s="25" t="s">
        <v>59</v>
      </c>
      <c r="B57" s="26" t="s">
        <v>44</v>
      </c>
      <c r="C57" s="25" t="n">
        <v>39031.335</v>
      </c>
      <c r="D57" s="25" t="s">
        <v>33</v>
      </c>
      <c r="E57" s="27" t="n">
        <f aca="false">+(C57-C$7)/C$8</f>
        <v>7456.01060137196</v>
      </c>
      <c r="F57" s="28" t="n">
        <f aca="false">ROUND(2*E57,0)/2</f>
        <v>7456</v>
      </c>
      <c r="G57" s="28" t="n">
        <f aca="false">+C57-(C$7+F57*C$8)</f>
        <v>0.00725839999358868</v>
      </c>
      <c r="H57" s="28"/>
      <c r="I57" s="28" t="n">
        <f aca="false">+G57</f>
        <v>0.00725839999358868</v>
      </c>
      <c r="K57" s="28"/>
      <c r="L57" s="28"/>
      <c r="M57" s="28"/>
      <c r="O57" s="28"/>
      <c r="P57" s="28"/>
      <c r="Q57" s="29" t="n">
        <f aca="false">+C57-15018.5</f>
        <v>24012.835</v>
      </c>
      <c r="R57" s="29"/>
      <c r="S57" s="28"/>
      <c r="T57" s="28"/>
      <c r="U57" s="28"/>
    </row>
    <row r="58" customFormat="false" ht="13.7" hidden="false" customHeight="true" outlineLevel="0" collapsed="false">
      <c r="A58" s="25" t="s">
        <v>59</v>
      </c>
      <c r="B58" s="26" t="s">
        <v>44</v>
      </c>
      <c r="C58" s="25" t="n">
        <v>39031.337</v>
      </c>
      <c r="D58" s="25" t="s">
        <v>33</v>
      </c>
      <c r="E58" s="27" t="n">
        <f aca="false">+(C58-C$7)/C$8</f>
        <v>7456.01352250389</v>
      </c>
      <c r="F58" s="28" t="n">
        <f aca="false">ROUND(2*E58,0)/2</f>
        <v>7456</v>
      </c>
      <c r="G58" s="28" t="n">
        <f aca="false">+C58-(C$7+F58*C$8)</f>
        <v>0.00925839999399614</v>
      </c>
      <c r="H58" s="28"/>
      <c r="I58" s="28" t="n">
        <f aca="false">+G58</f>
        <v>0.00925839999399614</v>
      </c>
      <c r="K58" s="28"/>
      <c r="L58" s="28"/>
      <c r="M58" s="28"/>
      <c r="O58" s="28"/>
      <c r="P58" s="28"/>
      <c r="Q58" s="29" t="n">
        <f aca="false">+C58-15018.5</f>
        <v>24012.837</v>
      </c>
      <c r="R58" s="29"/>
      <c r="S58" s="28"/>
      <c r="T58" s="28"/>
      <c r="U58" s="28"/>
    </row>
    <row r="59" customFormat="false" ht="13.7" hidden="false" customHeight="true" outlineLevel="0" collapsed="false">
      <c r="A59" s="25" t="s">
        <v>60</v>
      </c>
      <c r="B59" s="26" t="s">
        <v>44</v>
      </c>
      <c r="C59" s="25" t="n">
        <v>39057.35</v>
      </c>
      <c r="D59" s="25" t="s">
        <v>33</v>
      </c>
      <c r="E59" s="27" t="n">
        <f aca="false">+(C59-C$7)/C$8</f>
        <v>7494.00722483558</v>
      </c>
      <c r="F59" s="28" t="n">
        <f aca="false">ROUND(2*E59,0)/2</f>
        <v>7494</v>
      </c>
      <c r="G59" s="28" t="n">
        <f aca="false">+C59-(C$7+F59*C$8)</f>
        <v>0.00494659999822034</v>
      </c>
      <c r="H59" s="28"/>
      <c r="I59" s="28" t="n">
        <f aca="false">+G59</f>
        <v>0.00494659999822034</v>
      </c>
      <c r="K59" s="28"/>
      <c r="L59" s="28"/>
      <c r="M59" s="28"/>
      <c r="O59" s="28"/>
      <c r="P59" s="28"/>
      <c r="Q59" s="29" t="n">
        <f aca="false">+C59-15018.5</f>
        <v>24038.85</v>
      </c>
      <c r="R59" s="29"/>
      <c r="S59" s="28"/>
      <c r="T59" s="28"/>
      <c r="U59" s="28"/>
      <c r="AB59" s="1" t="s">
        <v>45</v>
      </c>
      <c r="AC59" s="1" t="s">
        <v>49</v>
      </c>
      <c r="AG59" s="1" t="s">
        <v>47</v>
      </c>
    </row>
    <row r="60" customFormat="false" ht="13.7" hidden="false" customHeight="true" outlineLevel="0" collapsed="false">
      <c r="A60" s="25" t="s">
        <v>60</v>
      </c>
      <c r="B60" s="26" t="s">
        <v>44</v>
      </c>
      <c r="C60" s="25" t="n">
        <v>39059.409</v>
      </c>
      <c r="D60" s="25" t="s">
        <v>33</v>
      </c>
      <c r="E60" s="27" t="n">
        <f aca="false">+(C60-C$7)/C$8</f>
        <v>7497.01453014834</v>
      </c>
      <c r="F60" s="28" t="n">
        <f aca="false">ROUND(2*E60,0)/2</f>
        <v>7497</v>
      </c>
      <c r="G60" s="28" t="n">
        <f aca="false">+C60-(C$7+F60*C$8)</f>
        <v>0.00994829999399371</v>
      </c>
      <c r="H60" s="28"/>
      <c r="I60" s="28" t="n">
        <f aca="false">+G60</f>
        <v>0.00994829999399371</v>
      </c>
      <c r="K60" s="28"/>
      <c r="L60" s="28"/>
      <c r="M60" s="28"/>
      <c r="O60" s="28"/>
      <c r="P60" s="28"/>
      <c r="Q60" s="29" t="n">
        <f aca="false">+C60-15018.5</f>
        <v>24040.909</v>
      </c>
      <c r="R60" s="29"/>
      <c r="S60" s="28"/>
      <c r="T60" s="28"/>
      <c r="U60" s="28"/>
      <c r="AB60" s="1" t="s">
        <v>45</v>
      </c>
      <c r="AC60" s="1" t="s">
        <v>46</v>
      </c>
      <c r="AG60" s="1" t="s">
        <v>47</v>
      </c>
    </row>
    <row r="61" customFormat="false" ht="13.7" hidden="false" customHeight="true" outlineLevel="0" collapsed="false">
      <c r="A61" s="25" t="s">
        <v>59</v>
      </c>
      <c r="B61" s="26" t="s">
        <v>44</v>
      </c>
      <c r="C61" s="25" t="n">
        <v>39070.35</v>
      </c>
      <c r="D61" s="25" t="s">
        <v>33</v>
      </c>
      <c r="E61" s="27" t="n">
        <f aca="false">+(C61-C$7)/C$8</f>
        <v>7512.99458232268</v>
      </c>
      <c r="F61" s="28" t="n">
        <f aca="false">ROUND(2*E61,0)/2</f>
        <v>7513</v>
      </c>
      <c r="G61" s="28" t="n">
        <f aca="false">+C61-(C$7+F61*C$8)</f>
        <v>-0.00370930000644876</v>
      </c>
      <c r="H61" s="28"/>
      <c r="I61" s="28" t="n">
        <f aca="false">+G61</f>
        <v>-0.00370930000644876</v>
      </c>
      <c r="K61" s="28"/>
      <c r="L61" s="28"/>
      <c r="M61" s="28"/>
      <c r="O61" s="28"/>
      <c r="P61" s="28"/>
      <c r="Q61" s="29" t="n">
        <f aca="false">+C61-15018.5</f>
        <v>24051.85</v>
      </c>
      <c r="R61" s="29"/>
      <c r="S61" s="28"/>
      <c r="T61" s="28"/>
      <c r="U61" s="28"/>
    </row>
    <row r="62" customFormat="false" ht="13.7" hidden="false" customHeight="true" outlineLevel="0" collapsed="false">
      <c r="A62" s="25" t="s">
        <v>59</v>
      </c>
      <c r="B62" s="26" t="s">
        <v>44</v>
      </c>
      <c r="C62" s="25" t="n">
        <v>39070.35</v>
      </c>
      <c r="D62" s="25" t="s">
        <v>33</v>
      </c>
      <c r="E62" s="27" t="n">
        <f aca="false">+(C62-C$7)/C$8</f>
        <v>7512.99458232268</v>
      </c>
      <c r="F62" s="28" t="n">
        <f aca="false">ROUND(2*E62,0)/2</f>
        <v>7513</v>
      </c>
      <c r="G62" s="28" t="n">
        <f aca="false">+C62-(C$7+F62*C$8)</f>
        <v>-0.00370930000644876</v>
      </c>
      <c r="H62" s="28"/>
      <c r="I62" s="28" t="n">
        <f aca="false">+G62</f>
        <v>-0.00370930000644876</v>
      </c>
      <c r="K62" s="28"/>
      <c r="L62" s="28"/>
      <c r="M62" s="28"/>
      <c r="O62" s="28"/>
      <c r="P62" s="28"/>
      <c r="Q62" s="29" t="n">
        <f aca="false">+C62-15018.5</f>
        <v>24051.85</v>
      </c>
      <c r="R62" s="29"/>
      <c r="S62" s="28"/>
      <c r="T62" s="28"/>
      <c r="U62" s="28"/>
    </row>
    <row r="63" customFormat="false" ht="13.7" hidden="false" customHeight="true" outlineLevel="0" collapsed="false">
      <c r="A63" s="25" t="s">
        <v>59</v>
      </c>
      <c r="B63" s="26" t="s">
        <v>44</v>
      </c>
      <c r="C63" s="25" t="n">
        <v>39122.393</v>
      </c>
      <c r="D63" s="25" t="s">
        <v>33</v>
      </c>
      <c r="E63" s="27" t="n">
        <f aca="false">+(C63-C$7)/C$8</f>
        <v>7589.00681660739</v>
      </c>
      <c r="F63" s="28" t="n">
        <f aca="false">ROUND(2*E63,0)/2</f>
        <v>7589</v>
      </c>
      <c r="G63" s="28" t="n">
        <f aca="false">+C63-(C$7+F63*C$8)</f>
        <v>0.00466709999454906</v>
      </c>
      <c r="H63" s="28"/>
      <c r="I63" s="28" t="n">
        <f aca="false">+G63</f>
        <v>0.00466709999454906</v>
      </c>
      <c r="K63" s="28"/>
      <c r="L63" s="28"/>
      <c r="M63" s="28"/>
      <c r="O63" s="28"/>
      <c r="P63" s="28"/>
      <c r="Q63" s="29" t="n">
        <f aca="false">+C63-15018.5</f>
        <v>24103.893</v>
      </c>
      <c r="R63" s="29"/>
      <c r="S63" s="28"/>
      <c r="T63" s="28"/>
      <c r="U63" s="28"/>
    </row>
    <row r="64" customFormat="false" ht="13.7" hidden="false" customHeight="true" outlineLevel="0" collapsed="false">
      <c r="A64" s="25" t="s">
        <v>59</v>
      </c>
      <c r="B64" s="26" t="s">
        <v>44</v>
      </c>
      <c r="C64" s="25" t="n">
        <v>39122.396</v>
      </c>
      <c r="D64" s="25" t="s">
        <v>33</v>
      </c>
      <c r="E64" s="27" t="n">
        <f aca="false">+(C64-C$7)/C$8</f>
        <v>7589.01119830527</v>
      </c>
      <c r="F64" s="28" t="n">
        <f aca="false">ROUND(2*E64,0)/2</f>
        <v>7589</v>
      </c>
      <c r="G64" s="28" t="n">
        <f aca="false">+C64-(C$7+F64*C$8)</f>
        <v>0.00766709999879822</v>
      </c>
      <c r="H64" s="28"/>
      <c r="I64" s="28" t="n">
        <f aca="false">+G64</f>
        <v>0.00766709999879822</v>
      </c>
      <c r="K64" s="28"/>
      <c r="L64" s="28"/>
      <c r="M64" s="28"/>
      <c r="O64" s="28"/>
      <c r="P64" s="28"/>
      <c r="Q64" s="29" t="n">
        <f aca="false">+C64-15018.5</f>
        <v>24103.896</v>
      </c>
      <c r="R64" s="29"/>
      <c r="S64" s="28"/>
      <c r="T64" s="28"/>
      <c r="U64" s="28"/>
    </row>
    <row r="65" customFormat="false" ht="13.7" hidden="false" customHeight="true" outlineLevel="0" collapsed="false">
      <c r="A65" s="25" t="s">
        <v>61</v>
      </c>
      <c r="B65" s="26" t="s">
        <v>44</v>
      </c>
      <c r="C65" s="25" t="n">
        <v>39313.407</v>
      </c>
      <c r="D65" s="25" t="s">
        <v>33</v>
      </c>
      <c r="E65" s="27" t="n">
        <f aca="false">+(C65-C$7)/C$8</f>
        <v>7867.99536299518</v>
      </c>
      <c r="F65" s="28" t="n">
        <f aca="false">ROUND(2*E65,0)/2</f>
        <v>7868</v>
      </c>
      <c r="G65" s="28" t="n">
        <f aca="false">+C65-(C$7+F65*C$8)</f>
        <v>-0.00317480000376236</v>
      </c>
      <c r="H65" s="28"/>
      <c r="I65" s="28" t="n">
        <f aca="false">+G65</f>
        <v>-0.00317480000376236</v>
      </c>
      <c r="K65" s="28"/>
      <c r="L65" s="28"/>
      <c r="M65" s="28"/>
      <c r="O65" s="28"/>
      <c r="P65" s="28"/>
      <c r="Q65" s="29" t="n">
        <f aca="false">+C65-15018.5</f>
        <v>24294.907</v>
      </c>
      <c r="R65" s="29"/>
      <c r="S65" s="28"/>
      <c r="T65" s="28"/>
      <c r="U65" s="28"/>
    </row>
    <row r="66" customFormat="false" ht="13.7" hidden="false" customHeight="true" outlineLevel="0" collapsed="false">
      <c r="A66" s="25" t="s">
        <v>61</v>
      </c>
      <c r="B66" s="26" t="s">
        <v>44</v>
      </c>
      <c r="C66" s="25" t="n">
        <v>39411.318</v>
      </c>
      <c r="D66" s="25" t="s">
        <v>33</v>
      </c>
      <c r="E66" s="27" t="n">
        <f aca="false">+(C66-C$7)/C$8</f>
        <v>8011.00083675823</v>
      </c>
      <c r="F66" s="28" t="n">
        <f aca="false">ROUND(2*E66,0)/2</f>
        <v>8011</v>
      </c>
      <c r="G66" s="28" t="n">
        <f aca="false">+C66-(C$7+F66*C$8)</f>
        <v>0.000572899996768683</v>
      </c>
      <c r="H66" s="28"/>
      <c r="I66" s="28" t="n">
        <f aca="false">+G66</f>
        <v>0.000572899996768683</v>
      </c>
      <c r="K66" s="28"/>
      <c r="L66" s="28"/>
      <c r="M66" s="28"/>
      <c r="O66" s="28"/>
      <c r="P66" s="28"/>
      <c r="Q66" s="29" t="n">
        <f aca="false">+C66-15018.5</f>
        <v>24392.818</v>
      </c>
      <c r="R66" s="29"/>
      <c r="S66" s="28"/>
      <c r="T66" s="28"/>
      <c r="U66" s="28"/>
      <c r="AB66" s="1" t="s">
        <v>48</v>
      </c>
      <c r="AG66" s="1" t="s">
        <v>47</v>
      </c>
    </row>
    <row r="67" customFormat="false" ht="13.7" hidden="false" customHeight="true" outlineLevel="0" collapsed="false">
      <c r="A67" s="25" t="s">
        <v>61</v>
      </c>
      <c r="B67" s="26" t="s">
        <v>44</v>
      </c>
      <c r="C67" s="25" t="n">
        <v>39411.32</v>
      </c>
      <c r="D67" s="25" t="s">
        <v>33</v>
      </c>
      <c r="E67" s="27" t="n">
        <f aca="false">+(C67-C$7)/C$8</f>
        <v>8011.00375789016</v>
      </c>
      <c r="F67" s="28" t="n">
        <f aca="false">ROUND(2*E67,0)/2</f>
        <v>8011</v>
      </c>
      <c r="G67" s="28" t="n">
        <f aca="false">+C67-(C$7+F67*C$8)</f>
        <v>0.00257289999717614</v>
      </c>
      <c r="H67" s="28"/>
      <c r="I67" s="28" t="n">
        <f aca="false">+G67</f>
        <v>0.00257289999717614</v>
      </c>
      <c r="K67" s="28"/>
      <c r="L67" s="28"/>
      <c r="M67" s="28"/>
      <c r="O67" s="28"/>
      <c r="P67" s="28"/>
      <c r="Q67" s="29" t="n">
        <f aca="false">+C67-15018.5</f>
        <v>24392.82</v>
      </c>
      <c r="R67" s="29"/>
      <c r="S67" s="28"/>
      <c r="T67" s="28"/>
      <c r="U67" s="28"/>
    </row>
    <row r="68" customFormat="false" ht="13.7" hidden="false" customHeight="true" outlineLevel="0" collapsed="false">
      <c r="A68" s="25" t="s">
        <v>61</v>
      </c>
      <c r="B68" s="26" t="s">
        <v>44</v>
      </c>
      <c r="C68" s="25" t="n">
        <v>39693.404</v>
      </c>
      <c r="D68" s="25" t="s">
        <v>33</v>
      </c>
      <c r="E68" s="27" t="n">
        <f aca="false">+(C68-C$7)/C$8</f>
        <v>8423.00604630491</v>
      </c>
      <c r="F68" s="28" t="n">
        <f aca="false">ROUND(2*E68,0)/2</f>
        <v>8423</v>
      </c>
      <c r="G68" s="28" t="n">
        <f aca="false">+C68-(C$7+F68*C$8)</f>
        <v>0.00413970000226982</v>
      </c>
      <c r="H68" s="28"/>
      <c r="I68" s="28" t="n">
        <f aca="false">+G68</f>
        <v>0.00413970000226982</v>
      </c>
      <c r="K68" s="28"/>
      <c r="L68" s="28"/>
      <c r="M68" s="28"/>
      <c r="O68" s="28"/>
      <c r="P68" s="28"/>
      <c r="Q68" s="29" t="n">
        <f aca="false">+C68-15018.5</f>
        <v>24674.904</v>
      </c>
      <c r="R68" s="29"/>
      <c r="S68" s="28"/>
      <c r="T68" s="28"/>
      <c r="U68" s="28"/>
      <c r="AB68" s="1" t="s">
        <v>48</v>
      </c>
      <c r="AG68" s="1" t="s">
        <v>47</v>
      </c>
    </row>
    <row r="69" customFormat="false" ht="13.7" hidden="false" customHeight="true" outlineLevel="0" collapsed="false">
      <c r="A69" s="25" t="s">
        <v>61</v>
      </c>
      <c r="B69" s="26" t="s">
        <v>44</v>
      </c>
      <c r="C69" s="25" t="n">
        <v>39706.409</v>
      </c>
      <c r="D69" s="25" t="s">
        <v>33</v>
      </c>
      <c r="E69" s="27" t="n">
        <f aca="false">+(C69-C$7)/C$8</f>
        <v>8442.00070662181</v>
      </c>
      <c r="F69" s="28" t="n">
        <f aca="false">ROUND(2*E69,0)/2</f>
        <v>8442</v>
      </c>
      <c r="G69" s="28" t="n">
        <f aca="false">+C69-(C$7+F69*C$8)</f>
        <v>0.000483799994981382</v>
      </c>
      <c r="H69" s="28"/>
      <c r="I69" s="28" t="n">
        <f aca="false">+G69</f>
        <v>0.000483799994981382</v>
      </c>
      <c r="K69" s="28"/>
      <c r="L69" s="28"/>
      <c r="M69" s="28"/>
      <c r="O69" s="28"/>
      <c r="P69" s="28"/>
      <c r="Q69" s="29" t="n">
        <f aca="false">+C69-15018.5</f>
        <v>24687.909</v>
      </c>
      <c r="R69" s="29"/>
      <c r="S69" s="28"/>
      <c r="T69" s="28"/>
      <c r="U69" s="28"/>
      <c r="AB69" s="1" t="s">
        <v>48</v>
      </c>
      <c r="AG69" s="1" t="s">
        <v>47</v>
      </c>
    </row>
    <row r="70" customFormat="false" ht="13.7" hidden="false" customHeight="true" outlineLevel="0" collapsed="false">
      <c r="A70" s="25" t="s">
        <v>61</v>
      </c>
      <c r="B70" s="26" t="s">
        <v>44</v>
      </c>
      <c r="C70" s="25" t="n">
        <v>39706.417</v>
      </c>
      <c r="D70" s="25" t="s">
        <v>33</v>
      </c>
      <c r="E70" s="27" t="n">
        <f aca="false">+(C70-C$7)/C$8</f>
        <v>8442.01239114949</v>
      </c>
      <c r="F70" s="28" t="n">
        <f aca="false">ROUND(2*E70,0)/2</f>
        <v>8442</v>
      </c>
      <c r="G70" s="28" t="n">
        <f aca="false">+C70-(C$7+F70*C$8)</f>
        <v>0.0084837999966112</v>
      </c>
      <c r="H70" s="28"/>
      <c r="I70" s="28" t="n">
        <f aca="false">+G70</f>
        <v>0.0084837999966112</v>
      </c>
      <c r="K70" s="28"/>
      <c r="L70" s="28"/>
      <c r="M70" s="28"/>
      <c r="O70" s="28"/>
      <c r="P70" s="28"/>
      <c r="Q70" s="29" t="n">
        <f aca="false">+C70-15018.5</f>
        <v>24687.917</v>
      </c>
      <c r="R70" s="29"/>
      <c r="S70" s="28"/>
      <c r="T70" s="28"/>
      <c r="U70" s="28"/>
      <c r="AB70" s="1" t="s">
        <v>45</v>
      </c>
      <c r="AG70" s="1" t="s">
        <v>47</v>
      </c>
    </row>
    <row r="71" customFormat="false" ht="13.7" hidden="false" customHeight="true" outlineLevel="0" collapsed="false">
      <c r="A71" s="25" t="s">
        <v>62</v>
      </c>
      <c r="B71" s="26" t="s">
        <v>44</v>
      </c>
      <c r="C71" s="25" t="n">
        <v>39769.213</v>
      </c>
      <c r="D71" s="25" t="s">
        <v>33</v>
      </c>
      <c r="E71" s="27" t="n">
        <f aca="false">+(C71-C$7)/C$8</f>
        <v>8533.73009120797</v>
      </c>
      <c r="F71" s="28" t="n">
        <f aca="false">ROUND(2*E71,0)/2</f>
        <v>8533.5</v>
      </c>
      <c r="G71" s="28" t="n">
        <f aca="false">+C71-(C$7+F71*C$8)</f>
        <v>0.15753565000341</v>
      </c>
      <c r="H71" s="28"/>
      <c r="I71" s="28"/>
      <c r="K71" s="28"/>
      <c r="L71" s="28"/>
      <c r="M71" s="28"/>
      <c r="O71" s="28"/>
      <c r="P71" s="28"/>
      <c r="Q71" s="29" t="n">
        <f aca="false">+C71-15018.5</f>
        <v>24750.713</v>
      </c>
      <c r="R71" s="29"/>
      <c r="S71" s="28"/>
      <c r="T71" s="28"/>
      <c r="U71" s="28" t="n">
        <f aca="false">+G71</f>
        <v>0.15753565000341</v>
      </c>
    </row>
    <row r="72" customFormat="false" ht="12.75" hidden="false" customHeight="false" outlineLevel="0" collapsed="false">
      <c r="A72" s="32" t="s">
        <v>63</v>
      </c>
      <c r="B72" s="33"/>
      <c r="C72" s="35" t="n">
        <v>39917.284</v>
      </c>
      <c r="D72" s="34"/>
      <c r="E72" s="28" t="n">
        <f aca="false">+(C72-C$7)/C$8</f>
        <v>8749.99755355201</v>
      </c>
      <c r="F72" s="28" t="n">
        <f aca="false">ROUND(2*E72,0)/2</f>
        <v>8750</v>
      </c>
      <c r="G72" s="28" t="n">
        <f aca="false">+C72-(C$7+F72*C$8)</f>
        <v>-0.0016749999995227</v>
      </c>
      <c r="H72" s="28"/>
      <c r="I72" s="28"/>
      <c r="J72" s="28" t="n">
        <f aca="false">+G72</f>
        <v>-0.0016749999995227</v>
      </c>
      <c r="K72" s="28"/>
      <c r="L72" s="28"/>
      <c r="M72" s="28"/>
      <c r="N72" s="28"/>
      <c r="O72" s="28"/>
      <c r="P72" s="28"/>
      <c r="Q72" s="29" t="n">
        <f aca="false">+C72-15018.5</f>
        <v>24898.784</v>
      </c>
      <c r="R72" s="29"/>
      <c r="S72" s="28"/>
      <c r="T72" s="28"/>
      <c r="U72" s="28"/>
    </row>
    <row r="73" customFormat="false" ht="12.75" hidden="false" customHeight="false" outlineLevel="0" collapsed="false">
      <c r="A73" s="32" t="s">
        <v>63</v>
      </c>
      <c r="B73" s="36"/>
      <c r="C73" s="37" t="n">
        <v>40051.475</v>
      </c>
      <c r="D73" s="38"/>
      <c r="E73" s="27" t="n">
        <f aca="false">+(C73-C$7)/C$8</f>
        <v>8945.99236036368</v>
      </c>
      <c r="F73" s="28" t="n">
        <f aca="false">ROUND(2*E73,0)/2</f>
        <v>8946</v>
      </c>
      <c r="G73" s="28" t="n">
        <f aca="false">+C73-(C$7+F73*C$8)</f>
        <v>-0.005230600007053</v>
      </c>
      <c r="H73" s="28"/>
      <c r="I73" s="28"/>
      <c r="J73" s="28" t="n">
        <f aca="false">+G73</f>
        <v>-0.005230600007053</v>
      </c>
      <c r="K73" s="28"/>
      <c r="L73" s="28"/>
      <c r="M73" s="28"/>
      <c r="N73" s="28"/>
      <c r="O73" s="28"/>
      <c r="P73" s="28"/>
      <c r="Q73" s="29" t="n">
        <f aca="false">+C73-15018.5</f>
        <v>25032.975</v>
      </c>
      <c r="R73" s="29"/>
      <c r="S73" s="28"/>
      <c r="T73" s="28"/>
      <c r="U73" s="28"/>
    </row>
    <row r="74" customFormat="false" ht="12.75" hidden="false" customHeight="false" outlineLevel="0" collapsed="false">
      <c r="A74" s="32" t="s">
        <v>63</v>
      </c>
      <c r="B74" s="36"/>
      <c r="C74" s="37" t="n">
        <v>40114.4687</v>
      </c>
      <c r="D74" s="38"/>
      <c r="E74" s="27" t="n">
        <f aca="false">+(C74-C$7)/C$8</f>
        <v>9037.99881431255</v>
      </c>
      <c r="F74" s="28" t="n">
        <f aca="false">ROUND(2*E74,0)/2</f>
        <v>9038</v>
      </c>
      <c r="G74" s="28" t="n">
        <f aca="false">+C74-(C$7+F74*C$8)</f>
        <v>-0.000811800004157703</v>
      </c>
      <c r="H74" s="28"/>
      <c r="I74" s="28"/>
      <c r="J74" s="28" t="n">
        <f aca="false">+G74</f>
        <v>-0.000811800004157703</v>
      </c>
      <c r="K74" s="28"/>
      <c r="L74" s="28"/>
      <c r="M74" s="28"/>
      <c r="N74" s="28"/>
      <c r="O74" s="28"/>
      <c r="P74" s="28"/>
      <c r="Q74" s="29" t="n">
        <f aca="false">+C74-15018.5</f>
        <v>25095.9687</v>
      </c>
      <c r="R74" s="29"/>
      <c r="S74" s="28"/>
      <c r="T74" s="28"/>
      <c r="U74" s="28"/>
    </row>
    <row r="75" customFormat="false" ht="13.7" hidden="false" customHeight="true" outlineLevel="0" collapsed="false">
      <c r="A75" s="25" t="s">
        <v>60</v>
      </c>
      <c r="B75" s="26" t="s">
        <v>44</v>
      </c>
      <c r="C75" s="25" t="n">
        <v>40151.449</v>
      </c>
      <c r="D75" s="25" t="s">
        <v>33</v>
      </c>
      <c r="E75" s="27" t="n">
        <f aca="false">+(C75-C$7)/C$8</f>
        <v>9092.01098170334</v>
      </c>
      <c r="F75" s="28" t="n">
        <f aca="false">ROUND(2*E75,0)/2</f>
        <v>9092</v>
      </c>
      <c r="G75" s="28" t="n">
        <f aca="false">+C75-(C$7+F75*C$8)</f>
        <v>0.00751879999734229</v>
      </c>
      <c r="H75" s="28"/>
      <c r="I75" s="28" t="n">
        <f aca="false">+G75</f>
        <v>0.00751879999734229</v>
      </c>
      <c r="K75" s="28"/>
      <c r="L75" s="28"/>
      <c r="M75" s="28"/>
      <c r="O75" s="28"/>
      <c r="P75" s="28"/>
      <c r="Q75" s="29" t="n">
        <f aca="false">+C75-15018.5</f>
        <v>25132.949</v>
      </c>
      <c r="R75" s="29"/>
      <c r="S75" s="28"/>
      <c r="T75" s="28"/>
      <c r="U75" s="28"/>
    </row>
    <row r="76" customFormat="false" ht="13.7" hidden="false" customHeight="true" outlineLevel="0" collapsed="false">
      <c r="A76" s="25" t="s">
        <v>60</v>
      </c>
      <c r="B76" s="26" t="s">
        <v>44</v>
      </c>
      <c r="C76" s="25" t="n">
        <v>40483.513</v>
      </c>
      <c r="D76" s="25" t="s">
        <v>33</v>
      </c>
      <c r="E76" s="27" t="n">
        <f aca="false">+(C76-C$7)/C$8</f>
        <v>9577.01235682619</v>
      </c>
      <c r="F76" s="28" t="n">
        <f aca="false">ROUND(2*E76,0)/2</f>
        <v>9577</v>
      </c>
      <c r="G76" s="28" t="n">
        <f aca="false">+C76-(C$7+F76*C$8)</f>
        <v>0.00846029999956954</v>
      </c>
      <c r="H76" s="28"/>
      <c r="I76" s="28" t="n">
        <f aca="false">+G76</f>
        <v>0.00846029999956954</v>
      </c>
      <c r="K76" s="28"/>
      <c r="L76" s="28"/>
      <c r="M76" s="28"/>
      <c r="O76" s="28"/>
      <c r="P76" s="28"/>
      <c r="Q76" s="29" t="n">
        <f aca="false">+C76-15018.5</f>
        <v>25465.013</v>
      </c>
      <c r="R76" s="29"/>
      <c r="S76" s="28"/>
      <c r="T76" s="28"/>
      <c r="U76" s="28"/>
      <c r="AB76" s="1" t="s">
        <v>32</v>
      </c>
      <c r="AG76" s="1" t="s">
        <v>47</v>
      </c>
    </row>
    <row r="77" customFormat="false" ht="12.75" hidden="false" customHeight="false" outlineLevel="0" collapsed="false">
      <c r="A77" s="32" t="s">
        <v>63</v>
      </c>
      <c r="B77" s="36"/>
      <c r="C77" s="37" t="n">
        <v>40518.423</v>
      </c>
      <c r="D77" s="38"/>
      <c r="E77" s="27" t="n">
        <f aca="false">+(C77-C$7)/C$8</f>
        <v>9628.00071450887</v>
      </c>
      <c r="F77" s="28" t="n">
        <f aca="false">ROUND(2*E77,0)/2</f>
        <v>9628</v>
      </c>
      <c r="G77" s="28" t="n">
        <f aca="false">+C77-(C$7+F77*C$8)</f>
        <v>0.000489199999719858</v>
      </c>
      <c r="H77" s="28"/>
      <c r="I77" s="28"/>
      <c r="J77" s="28" t="n">
        <f aca="false">+G77</f>
        <v>0.000489199999719858</v>
      </c>
      <c r="K77" s="28"/>
      <c r="L77" s="28"/>
      <c r="M77" s="28"/>
      <c r="N77" s="28"/>
      <c r="O77" s="28"/>
      <c r="P77" s="28"/>
      <c r="Q77" s="29" t="n">
        <f aca="false">+C77-15018.5</f>
        <v>25499.923</v>
      </c>
      <c r="R77" s="29"/>
      <c r="S77" s="28"/>
      <c r="T77" s="28"/>
      <c r="U77" s="28"/>
    </row>
    <row r="78" customFormat="false" ht="12.75" hidden="false" customHeight="false" outlineLevel="0" collapsed="false">
      <c r="A78" s="37" t="s">
        <v>64</v>
      </c>
      <c r="B78" s="36"/>
      <c r="C78" s="37" t="n">
        <v>40518.423</v>
      </c>
      <c r="D78" s="38"/>
      <c r="E78" s="27" t="n">
        <f aca="false">+(C78-C$7)/C$8</f>
        <v>9628.00071450887</v>
      </c>
      <c r="F78" s="28" t="n">
        <f aca="false">ROUND(2*E78,0)/2</f>
        <v>9628</v>
      </c>
      <c r="G78" s="28" t="n">
        <f aca="false">+C78-(C$7+F78*C$8)</f>
        <v>0.000489199999719858</v>
      </c>
      <c r="H78" s="28"/>
      <c r="I78" s="28"/>
      <c r="J78" s="28" t="n">
        <f aca="false">+G78</f>
        <v>0.000489199999719858</v>
      </c>
      <c r="K78" s="28"/>
      <c r="L78" s="28"/>
      <c r="M78" s="28"/>
      <c r="N78" s="28"/>
      <c r="O78" s="28"/>
      <c r="P78" s="28"/>
      <c r="Q78" s="29" t="n">
        <f aca="false">+C78-15018.5</f>
        <v>25499.923</v>
      </c>
      <c r="R78" s="29"/>
      <c r="S78" s="28"/>
      <c r="T78" s="28"/>
      <c r="U78" s="28"/>
    </row>
    <row r="79" customFormat="false" ht="13.7" hidden="false" customHeight="true" outlineLevel="0" collapsed="false">
      <c r="A79" s="25" t="s">
        <v>65</v>
      </c>
      <c r="B79" s="26" t="s">
        <v>44</v>
      </c>
      <c r="C79" s="25" t="n">
        <v>41035.3454</v>
      </c>
      <c r="D79" s="25" t="s">
        <v>33</v>
      </c>
      <c r="E79" s="27" t="n">
        <f aca="false">+(C79-C$7)/C$8</f>
        <v>10382.9999761928</v>
      </c>
      <c r="F79" s="28" t="n">
        <f aca="false">ROUND(2*E79,0)/2</f>
        <v>10383</v>
      </c>
      <c r="G79" s="28" t="n">
        <f aca="false">+C79-(C$7+F79*C$8)</f>
        <v>-1.63000004249625E-005</v>
      </c>
      <c r="H79" s="28"/>
      <c r="I79" s="28"/>
      <c r="J79" s="28" t="n">
        <f aca="false">+G79</f>
        <v>-1.63000004249625E-005</v>
      </c>
      <c r="K79" s="28"/>
      <c r="L79" s="28"/>
      <c r="M79" s="28"/>
      <c r="O79" s="28"/>
      <c r="P79" s="28"/>
      <c r="Q79" s="29" t="n">
        <f aca="false">+C79-15018.5</f>
        <v>26016.8454</v>
      </c>
      <c r="R79" s="29"/>
      <c r="S79" s="28"/>
      <c r="T79" s="28"/>
      <c r="U79" s="28"/>
      <c r="AB79" s="1" t="s">
        <v>45</v>
      </c>
      <c r="AC79" s="1" t="s">
        <v>46</v>
      </c>
      <c r="AG79" s="1" t="s">
        <v>47</v>
      </c>
    </row>
    <row r="80" customFormat="false" ht="12.75" hidden="false" customHeight="false" outlineLevel="0" collapsed="false">
      <c r="A80" s="37" t="s">
        <v>66</v>
      </c>
      <c r="B80" s="36"/>
      <c r="C80" s="37" t="n">
        <v>41200.3499</v>
      </c>
      <c r="D80" s="38"/>
      <c r="E80" s="27" t="n">
        <f aca="false">+(C80-C$7)/C$8</f>
        <v>10623.9999322297</v>
      </c>
      <c r="F80" s="28" t="n">
        <f aca="false">ROUND(2*E80,0)/2</f>
        <v>10624</v>
      </c>
      <c r="G80" s="28" t="n">
        <f aca="false">+C80-(C$7+F80*C$8)</f>
        <v>-4.64000040665269E-005</v>
      </c>
      <c r="H80" s="28"/>
      <c r="I80" s="28"/>
      <c r="J80" s="28" t="n">
        <f aca="false">+G80</f>
        <v>-4.64000040665269E-005</v>
      </c>
      <c r="K80" s="28"/>
      <c r="L80" s="28"/>
      <c r="M80" s="28"/>
      <c r="N80" s="28"/>
      <c r="O80" s="28"/>
      <c r="P80" s="28"/>
      <c r="Q80" s="29" t="n">
        <f aca="false">+C80-15018.5</f>
        <v>26181.8499</v>
      </c>
      <c r="R80" s="29"/>
      <c r="S80" s="28"/>
      <c r="T80" s="28"/>
      <c r="U80" s="28"/>
    </row>
    <row r="81" customFormat="false" ht="13.7" hidden="false" customHeight="true" outlineLevel="0" collapsed="false">
      <c r="A81" s="25" t="s">
        <v>60</v>
      </c>
      <c r="B81" s="26" t="s">
        <v>44</v>
      </c>
      <c r="C81" s="25" t="n">
        <v>41595.417</v>
      </c>
      <c r="D81" s="25" t="s">
        <v>33</v>
      </c>
      <c r="E81" s="27" t="n">
        <f aca="false">+(C81-C$7)/C$8</f>
        <v>11201.0214906215</v>
      </c>
      <c r="F81" s="28" t="n">
        <f aca="false">ROUND(2*E81,0)/2</f>
        <v>11201</v>
      </c>
      <c r="G81" s="28" t="n">
        <f aca="false">+C81-(C$7+F81*C$8)</f>
        <v>0.0147138999964227</v>
      </c>
      <c r="H81" s="28"/>
      <c r="I81" s="28" t="n">
        <f aca="false">+G81</f>
        <v>0.0147138999964227</v>
      </c>
      <c r="K81" s="28"/>
      <c r="L81" s="28"/>
      <c r="M81" s="28"/>
      <c r="O81" s="28"/>
      <c r="P81" s="28"/>
      <c r="Q81" s="29" t="n">
        <f aca="false">+C81-15018.5</f>
        <v>26576.917</v>
      </c>
      <c r="R81" s="29"/>
      <c r="S81" s="28"/>
      <c r="T81" s="28"/>
      <c r="U81" s="28"/>
    </row>
    <row r="82" customFormat="false" ht="13.7" hidden="false" customHeight="true" outlineLevel="0" collapsed="false">
      <c r="A82" s="25" t="s">
        <v>60</v>
      </c>
      <c r="B82" s="26" t="s">
        <v>44</v>
      </c>
      <c r="C82" s="25" t="n">
        <v>41599.502</v>
      </c>
      <c r="D82" s="25" t="s">
        <v>33</v>
      </c>
      <c r="E82" s="27" t="n">
        <f aca="false">+(C82-C$7)/C$8</f>
        <v>11206.9879025703</v>
      </c>
      <c r="F82" s="28" t="n">
        <f aca="false">ROUND(2*E82,0)/2</f>
        <v>11207</v>
      </c>
      <c r="G82" s="28" t="n">
        <f aca="false">+C82-(C$7+F82*C$8)</f>
        <v>-0.00828270000056364</v>
      </c>
      <c r="H82" s="28"/>
      <c r="I82" s="28" t="n">
        <f aca="false">+G82</f>
        <v>-0.00828270000056364</v>
      </c>
      <c r="K82" s="28"/>
      <c r="L82" s="28"/>
      <c r="M82" s="28"/>
      <c r="O82" s="28"/>
      <c r="P82" s="28"/>
      <c r="Q82" s="29" t="n">
        <f aca="false">+C82-15018.5</f>
        <v>26581.002</v>
      </c>
      <c r="R82" s="29"/>
      <c r="S82" s="28"/>
      <c r="T82" s="28"/>
      <c r="U82" s="28"/>
      <c r="AB82" s="1" t="s">
        <v>45</v>
      </c>
      <c r="AG82" s="1" t="s">
        <v>47</v>
      </c>
    </row>
    <row r="83" customFormat="false" ht="13.7" hidden="false" customHeight="true" outlineLevel="0" collapsed="false">
      <c r="A83" s="25" t="s">
        <v>60</v>
      </c>
      <c r="B83" s="26" t="s">
        <v>44</v>
      </c>
      <c r="C83" s="25" t="n">
        <v>41602.262</v>
      </c>
      <c r="D83" s="25" t="s">
        <v>33</v>
      </c>
      <c r="E83" s="27" t="n">
        <f aca="false">+(C83-C$7)/C$8</f>
        <v>11211.0190646214</v>
      </c>
      <c r="F83" s="28" t="n">
        <f aca="false">ROUND(2*E83,0)/2</f>
        <v>11211</v>
      </c>
      <c r="G83" s="28" t="n">
        <f aca="false">+C83-(C$7+F83*C$8)</f>
        <v>0.0130529000016395</v>
      </c>
      <c r="H83" s="28"/>
      <c r="I83" s="28" t="n">
        <f aca="false">+G83</f>
        <v>0.0130529000016395</v>
      </c>
      <c r="K83" s="28"/>
      <c r="L83" s="28"/>
      <c r="M83" s="28"/>
      <c r="O83" s="28"/>
      <c r="P83" s="28"/>
      <c r="Q83" s="29" t="n">
        <f aca="false">+C83-15018.5</f>
        <v>26583.762</v>
      </c>
      <c r="R83" s="29"/>
      <c r="S83" s="28"/>
      <c r="T83" s="28"/>
      <c r="U83" s="28"/>
      <c r="AB83" s="1" t="s">
        <v>45</v>
      </c>
      <c r="AG83" s="1" t="s">
        <v>47</v>
      </c>
    </row>
    <row r="84" customFormat="false" ht="12.75" hidden="false" customHeight="false" outlineLevel="0" collapsed="false">
      <c r="A84" s="37" t="s">
        <v>67</v>
      </c>
      <c r="B84" s="36"/>
      <c r="C84" s="37" t="n">
        <v>41936.3666</v>
      </c>
      <c r="D84" s="38"/>
      <c r="E84" s="27" t="n">
        <f aca="false">+(C84-C$7)/C$8</f>
        <v>11699.0008706434</v>
      </c>
      <c r="F84" s="28" t="n">
        <f aca="false">ROUND(2*E84,0)/2</f>
        <v>11699</v>
      </c>
      <c r="G84" s="28" t="n">
        <f aca="false">+C84-(C$7+F84*C$8)</f>
        <v>0.000596099998801947</v>
      </c>
      <c r="H84" s="28"/>
      <c r="I84" s="28"/>
      <c r="J84" s="28" t="n">
        <f aca="false">+G84</f>
        <v>0.000596099998801947</v>
      </c>
      <c r="K84" s="28"/>
      <c r="L84" s="28"/>
      <c r="M84" s="28"/>
      <c r="N84" s="28"/>
      <c r="O84" s="28"/>
      <c r="P84" s="28"/>
      <c r="Q84" s="29" t="n">
        <f aca="false">+C84-15018.5</f>
        <v>26917.8666</v>
      </c>
      <c r="R84" s="29"/>
      <c r="S84" s="28"/>
      <c r="T84" s="28"/>
      <c r="U84" s="28"/>
    </row>
    <row r="85" customFormat="false" ht="12.75" hidden="false" customHeight="false" outlineLevel="0" collapsed="false">
      <c r="A85" s="37" t="s">
        <v>67</v>
      </c>
      <c r="B85" s="36"/>
      <c r="C85" s="37" t="n">
        <v>41960.331</v>
      </c>
      <c r="D85" s="38"/>
      <c r="E85" s="27" t="n">
        <f aca="false">+(C85-C$7)/C$8</f>
        <v>11734.0024575483</v>
      </c>
      <c r="F85" s="28" t="n">
        <f aca="false">ROUND(2*E85,0)/2</f>
        <v>11734</v>
      </c>
      <c r="G85" s="28" t="n">
        <f aca="false">+C85-(C$7+F85*C$8)</f>
        <v>0.00168259999918519</v>
      </c>
      <c r="H85" s="28"/>
      <c r="I85" s="28"/>
      <c r="J85" s="28" t="n">
        <f aca="false">+G85</f>
        <v>0.00168259999918519</v>
      </c>
      <c r="K85" s="28"/>
      <c r="L85" s="28"/>
      <c r="M85" s="28"/>
      <c r="N85" s="28"/>
      <c r="O85" s="28"/>
      <c r="P85" s="28"/>
      <c r="Q85" s="29" t="n">
        <f aca="false">+C85-15018.5</f>
        <v>26941.831</v>
      </c>
      <c r="R85" s="29"/>
      <c r="S85" s="28"/>
      <c r="T85" s="28"/>
      <c r="U85" s="28"/>
    </row>
    <row r="86" customFormat="false" ht="13.7" hidden="false" customHeight="true" outlineLevel="0" collapsed="false">
      <c r="A86" s="25" t="s">
        <v>60</v>
      </c>
      <c r="B86" s="26" t="s">
        <v>44</v>
      </c>
      <c r="C86" s="25" t="n">
        <v>42036.323</v>
      </c>
      <c r="D86" s="25" t="s">
        <v>33</v>
      </c>
      <c r="E86" s="27" t="n">
        <f aca="false">+(C86-C$7)/C$8</f>
        <v>11844.9937860221</v>
      </c>
      <c r="F86" s="28" t="n">
        <f aca="false">ROUND(2*E86,0)/2</f>
        <v>11845</v>
      </c>
      <c r="G86" s="28" t="n">
        <f aca="false">+C86-(C$7+F86*C$8)</f>
        <v>-0.00425450000329874</v>
      </c>
      <c r="H86" s="28"/>
      <c r="I86" s="28" t="n">
        <f aca="false">+G86</f>
        <v>-0.00425450000329874</v>
      </c>
      <c r="K86" s="28"/>
      <c r="L86" s="28"/>
      <c r="M86" s="28"/>
      <c r="O86" s="28"/>
      <c r="P86" s="28"/>
      <c r="Q86" s="29" t="n">
        <f aca="false">+C86-15018.5</f>
        <v>27017.823</v>
      </c>
      <c r="R86" s="29"/>
      <c r="S86" s="28"/>
      <c r="T86" s="28"/>
      <c r="U86" s="28"/>
      <c r="AB86" s="1" t="s">
        <v>45</v>
      </c>
      <c r="AG86" s="1" t="s">
        <v>47</v>
      </c>
    </row>
    <row r="87" customFormat="false" ht="12.75" hidden="false" customHeight="false" outlineLevel="0" collapsed="false">
      <c r="A87" s="37" t="s">
        <v>68</v>
      </c>
      <c r="B87" s="36"/>
      <c r="C87" s="37" t="n">
        <v>42405.3628</v>
      </c>
      <c r="D87" s="37"/>
      <c r="E87" s="27" t="n">
        <f aca="false">+(C87-C$7)/C$8</f>
        <v>12384.0007559889</v>
      </c>
      <c r="F87" s="28" t="n">
        <f aca="false">ROUND(2*E87,0)/2</f>
        <v>12384</v>
      </c>
      <c r="G87" s="28" t="n">
        <f aca="false">+C87-(C$7+F87*C$8)</f>
        <v>0.000517599997692742</v>
      </c>
      <c r="H87" s="28"/>
      <c r="I87" s="28"/>
      <c r="J87" s="28" t="n">
        <f aca="false">+G87</f>
        <v>0.000517599997692742</v>
      </c>
      <c r="K87" s="28"/>
      <c r="L87" s="28"/>
      <c r="M87" s="28"/>
      <c r="N87" s="28"/>
      <c r="O87" s="28"/>
      <c r="P87" s="28"/>
      <c r="Q87" s="29" t="n">
        <f aca="false">+C87-15018.5</f>
        <v>27386.8628</v>
      </c>
      <c r="R87" s="29"/>
      <c r="S87" s="28"/>
      <c r="T87" s="28"/>
      <c r="U87" s="28"/>
    </row>
    <row r="88" customFormat="false" ht="12.75" hidden="false" customHeight="false" outlineLevel="0" collapsed="false">
      <c r="A88" s="37" t="s">
        <v>69</v>
      </c>
      <c r="B88" s="36"/>
      <c r="C88" s="37" t="n">
        <v>42636.7778</v>
      </c>
      <c r="D88" s="37" t="n">
        <v>0.0003</v>
      </c>
      <c r="E88" s="27" t="n">
        <f aca="false">+(C88-C$7)/C$8</f>
        <v>12721.9976277488</v>
      </c>
      <c r="F88" s="28" t="n">
        <f aca="false">ROUND(2*E88,0)/2</f>
        <v>12722</v>
      </c>
      <c r="G88" s="28" t="n">
        <f aca="false">+C88-(C$7+F88*C$8)</f>
        <v>-0.00162420000560815</v>
      </c>
      <c r="H88" s="28"/>
      <c r="I88" s="28"/>
      <c r="J88" s="28" t="n">
        <f aca="false">+G88</f>
        <v>-0.00162420000560815</v>
      </c>
      <c r="K88" s="28"/>
      <c r="L88" s="28"/>
      <c r="M88" s="28"/>
      <c r="N88" s="28"/>
      <c r="O88" s="28"/>
      <c r="P88" s="28"/>
      <c r="Q88" s="29" t="n">
        <f aca="false">+C88-15018.5</f>
        <v>27618.2778</v>
      </c>
      <c r="R88" s="29"/>
      <c r="S88" s="28"/>
      <c r="T88" s="28"/>
      <c r="U88" s="28"/>
    </row>
    <row r="89" customFormat="false" ht="12.75" hidden="false" customHeight="false" outlineLevel="0" collapsed="false">
      <c r="A89" s="25" t="s">
        <v>69</v>
      </c>
      <c r="B89" s="26" t="s">
        <v>44</v>
      </c>
      <c r="C89" s="25" t="n">
        <v>42636.7816</v>
      </c>
      <c r="D89" s="25" t="s">
        <v>33</v>
      </c>
      <c r="E89" s="27" t="n">
        <f aca="false">+(C89-C$7)/C$8</f>
        <v>12722.0031778994</v>
      </c>
      <c r="F89" s="28" t="n">
        <f aca="false">ROUND(2*E89,0)/2</f>
        <v>12722</v>
      </c>
      <c r="G89" s="28" t="n">
        <f aca="false">+C89-(C$7+F89*C$8)</f>
        <v>0.00217580000025919</v>
      </c>
      <c r="H89" s="28"/>
      <c r="I89" s="28"/>
      <c r="J89" s="28" t="n">
        <f aca="false">+G89</f>
        <v>0.00217580000025919</v>
      </c>
      <c r="K89" s="28"/>
      <c r="L89" s="28"/>
      <c r="M89" s="28"/>
      <c r="O89" s="28"/>
      <c r="P89" s="28"/>
      <c r="Q89" s="29" t="n">
        <f aca="false">+C89-15018.5</f>
        <v>27618.2816</v>
      </c>
      <c r="R89" s="29"/>
      <c r="S89" s="28"/>
      <c r="T89" s="28"/>
      <c r="U89" s="28"/>
    </row>
    <row r="90" customFormat="false" ht="12.75" hidden="false" customHeight="false" outlineLevel="0" collapsed="false">
      <c r="A90" s="37" t="s">
        <v>69</v>
      </c>
      <c r="B90" s="36"/>
      <c r="C90" s="37" t="n">
        <v>42664.8447</v>
      </c>
      <c r="D90" s="37" t="n">
        <v>0.0003</v>
      </c>
      <c r="E90" s="27" t="n">
        <f aca="false">+(C90-C$7)/C$8</f>
        <v>12762.9911865068</v>
      </c>
      <c r="F90" s="28" t="n">
        <f aca="false">ROUND(2*E90,0)/2</f>
        <v>12763</v>
      </c>
      <c r="G90" s="28" t="n">
        <f aca="false">+C90-(C$7+F90*C$8)</f>
        <v>-0.00603430000046501</v>
      </c>
      <c r="H90" s="28"/>
      <c r="I90" s="28"/>
      <c r="J90" s="28" t="n">
        <f aca="false">+G90</f>
        <v>-0.00603430000046501</v>
      </c>
      <c r="K90" s="28"/>
      <c r="L90" s="28"/>
      <c r="M90" s="28"/>
      <c r="N90" s="28"/>
      <c r="O90" s="28"/>
      <c r="P90" s="28"/>
      <c r="Q90" s="29" t="n">
        <f aca="false">+C90-15018.5</f>
        <v>27646.3447</v>
      </c>
      <c r="R90" s="29"/>
      <c r="S90" s="28"/>
      <c r="T90" s="28"/>
      <c r="U90" s="28"/>
    </row>
    <row r="91" customFormat="false" ht="12.75" hidden="false" customHeight="false" outlineLevel="0" collapsed="false">
      <c r="A91" s="25" t="s">
        <v>69</v>
      </c>
      <c r="B91" s="26" t="s">
        <v>44</v>
      </c>
      <c r="C91" s="25" t="n">
        <v>42664.8505</v>
      </c>
      <c r="D91" s="25" t="s">
        <v>33</v>
      </c>
      <c r="E91" s="27" t="n">
        <f aca="false">+(C91-C$7)/C$8</f>
        <v>12762.9996577894</v>
      </c>
      <c r="F91" s="28" t="n">
        <f aca="false">ROUND(2*E91,0)/2</f>
        <v>12763</v>
      </c>
      <c r="G91" s="28" t="n">
        <f aca="false">+C91-(C$7+F91*C$8)</f>
        <v>-0.000234300001466181</v>
      </c>
      <c r="H91" s="28"/>
      <c r="I91" s="28"/>
      <c r="J91" s="28" t="n">
        <f aca="false">+G91</f>
        <v>-0.000234300001466181</v>
      </c>
      <c r="K91" s="28"/>
      <c r="L91" s="28"/>
      <c r="M91" s="28"/>
      <c r="O91" s="28"/>
      <c r="P91" s="28"/>
      <c r="Q91" s="29" t="n">
        <f aca="false">+C91-15018.5</f>
        <v>27646.3505</v>
      </c>
      <c r="R91" s="29"/>
      <c r="S91" s="28"/>
      <c r="T91" s="28"/>
      <c r="U91" s="28"/>
    </row>
    <row r="92" customFormat="false" ht="13.7" hidden="false" customHeight="true" outlineLevel="0" collapsed="false">
      <c r="A92" s="25" t="s">
        <v>70</v>
      </c>
      <c r="B92" s="26" t="s">
        <v>44</v>
      </c>
      <c r="C92" s="25" t="n">
        <v>42776.4521</v>
      </c>
      <c r="D92" s="25" t="s">
        <v>33</v>
      </c>
      <c r="E92" s="27" t="n">
        <f aca="false">+(C92-C$7)/C$8</f>
        <v>12926.0011558919</v>
      </c>
      <c r="F92" s="28" t="n">
        <f aca="false">ROUND(2*E92,0)/2</f>
        <v>12926</v>
      </c>
      <c r="G92" s="28" t="n">
        <f aca="false">+C92-(C$7+F92*C$8)</f>
        <v>0.000791400001617149</v>
      </c>
      <c r="H92" s="28"/>
      <c r="I92" s="28"/>
      <c r="J92" s="28" t="n">
        <f aca="false">+G92</f>
        <v>0.000791400001617149</v>
      </c>
      <c r="K92" s="28"/>
      <c r="L92" s="28"/>
      <c r="M92" s="28"/>
      <c r="O92" s="28"/>
      <c r="P92" s="28"/>
      <c r="Q92" s="29" t="n">
        <f aca="false">+C92-15018.5</f>
        <v>27757.9521</v>
      </c>
      <c r="R92" s="29"/>
      <c r="S92" s="28"/>
      <c r="T92" s="28"/>
      <c r="U92" s="28"/>
    </row>
    <row r="93" customFormat="false" ht="13.7" hidden="false" customHeight="true" outlineLevel="0" collapsed="false">
      <c r="A93" s="25" t="s">
        <v>70</v>
      </c>
      <c r="B93" s="26" t="s">
        <v>44</v>
      </c>
      <c r="C93" s="25" t="n">
        <v>42785.352</v>
      </c>
      <c r="D93" s="25" t="s">
        <v>33</v>
      </c>
      <c r="E93" s="27" t="n">
        <f aca="false">+(C93-C$7)/C$8</f>
        <v>12939.0000468842</v>
      </c>
      <c r="F93" s="28" t="n">
        <f aca="false">ROUND(2*E93,0)/2</f>
        <v>12939</v>
      </c>
      <c r="G93" s="28" t="n">
        <f aca="false">+C93-(C$7+F93*C$8)</f>
        <v>3.20999970426783E-005</v>
      </c>
      <c r="H93" s="28"/>
      <c r="I93" s="28"/>
      <c r="J93" s="28" t="n">
        <f aca="false">+G93</f>
        <v>3.20999970426783E-005</v>
      </c>
      <c r="K93" s="28"/>
      <c r="L93" s="28"/>
      <c r="M93" s="28"/>
      <c r="O93" s="28"/>
      <c r="P93" s="28"/>
      <c r="Q93" s="29" t="n">
        <f aca="false">+C93-15018.5</f>
        <v>27766.852</v>
      </c>
      <c r="R93" s="29"/>
      <c r="S93" s="28"/>
      <c r="T93" s="28"/>
      <c r="U93" s="28"/>
    </row>
    <row r="94" customFormat="false" ht="13.7" hidden="false" customHeight="true" outlineLevel="0" collapsed="false">
      <c r="A94" s="25" t="s">
        <v>70</v>
      </c>
      <c r="B94" s="26" t="s">
        <v>44</v>
      </c>
      <c r="C94" s="25" t="n">
        <v>42787.4062</v>
      </c>
      <c r="D94" s="25" t="s">
        <v>33</v>
      </c>
      <c r="E94" s="27" t="n">
        <f aca="false">+(C94-C$7)/C$8</f>
        <v>12942.0003414803</v>
      </c>
      <c r="F94" s="28" t="n">
        <f aca="false">ROUND(2*E94,0)/2</f>
        <v>12942</v>
      </c>
      <c r="G94" s="28" t="n">
        <f aca="false">+C94-(C$7+F94*C$8)</f>
        <v>0.000233799997658934</v>
      </c>
      <c r="H94" s="28"/>
      <c r="I94" s="28"/>
      <c r="J94" s="28" t="n">
        <f aca="false">+G94</f>
        <v>0.000233799997658934</v>
      </c>
      <c r="K94" s="28"/>
      <c r="L94" s="28"/>
      <c r="M94" s="28"/>
      <c r="O94" s="28"/>
      <c r="P94" s="28"/>
      <c r="Q94" s="29" t="n">
        <f aca="false">+C94-15018.5</f>
        <v>27768.9062</v>
      </c>
      <c r="R94" s="29"/>
      <c r="S94" s="28"/>
      <c r="T94" s="28"/>
      <c r="U94" s="28"/>
    </row>
    <row r="95" customFormat="false" ht="13.7" hidden="false" customHeight="true" outlineLevel="0" collapsed="false">
      <c r="A95" s="25" t="s">
        <v>70</v>
      </c>
      <c r="B95" s="26" t="s">
        <v>44</v>
      </c>
      <c r="C95" s="25" t="n">
        <v>42837.3863</v>
      </c>
      <c r="D95" s="25" t="s">
        <v>33</v>
      </c>
      <c r="E95" s="27" t="n">
        <f aca="false">+(C95-C$7)/C$8</f>
        <v>13014.999574245</v>
      </c>
      <c r="F95" s="28" t="n">
        <f aca="false">ROUND(2*E95,0)/2</f>
        <v>13015</v>
      </c>
      <c r="G95" s="28" t="n">
        <f aca="false">+C95-(C$7+F95*C$8)</f>
        <v>-0.000291500007733703</v>
      </c>
      <c r="H95" s="28"/>
      <c r="I95" s="28"/>
      <c r="J95" s="28" t="n">
        <f aca="false">+G95</f>
        <v>-0.000291500007733703</v>
      </c>
      <c r="K95" s="28"/>
      <c r="L95" s="28"/>
      <c r="M95" s="28"/>
      <c r="O95" s="28"/>
      <c r="P95" s="28"/>
      <c r="Q95" s="29" t="n">
        <f aca="false">+C95-15018.5</f>
        <v>27818.8863</v>
      </c>
      <c r="R95" s="29"/>
      <c r="S95" s="28"/>
      <c r="T95" s="28"/>
      <c r="U95" s="28"/>
    </row>
    <row r="96" customFormat="false" ht="12.75" hidden="false" customHeight="false" outlineLevel="0" collapsed="false">
      <c r="A96" s="25" t="s">
        <v>71</v>
      </c>
      <c r="B96" s="26" t="s">
        <v>44</v>
      </c>
      <c r="C96" s="25" t="n">
        <v>43408.3972</v>
      </c>
      <c r="D96" s="25" t="s">
        <v>34</v>
      </c>
      <c r="E96" s="27" t="n">
        <f aca="false">+(C96-C$7)/C$8</f>
        <v>13848.9986578859</v>
      </c>
      <c r="F96" s="28" t="n">
        <f aca="false">ROUND(2*E96,0)/2</f>
        <v>13849</v>
      </c>
      <c r="G96" s="28" t="n">
        <f aca="false">+C96-(C$7+F96*C$8)</f>
        <v>-0.000918900004762691</v>
      </c>
      <c r="H96" s="28"/>
      <c r="I96" s="28"/>
      <c r="J96" s="28" t="n">
        <f aca="false">+G96</f>
        <v>-0.000918900004762691</v>
      </c>
      <c r="K96" s="28"/>
      <c r="L96" s="28"/>
      <c r="M96" s="28"/>
      <c r="O96" s="28"/>
      <c r="P96" s="28"/>
      <c r="Q96" s="29" t="n">
        <f aca="false">+C96-15018.5</f>
        <v>28389.8972</v>
      </c>
      <c r="R96" s="29"/>
      <c r="S96" s="28"/>
      <c r="T96" s="28"/>
      <c r="U96" s="28"/>
    </row>
    <row r="97" customFormat="false" ht="12.75" hidden="false" customHeight="false" outlineLevel="0" collapsed="false">
      <c r="A97" s="25" t="s">
        <v>71</v>
      </c>
      <c r="B97" s="26" t="s">
        <v>44</v>
      </c>
      <c r="C97" s="25" t="n">
        <v>43425.5148</v>
      </c>
      <c r="D97" s="25" t="s">
        <v>34</v>
      </c>
      <c r="E97" s="27" t="n">
        <f aca="false">+(C97-C$7)/C$8</f>
        <v>13874.0000417722</v>
      </c>
      <c r="F97" s="28" t="n">
        <f aca="false">ROUND(2*E97,0)/2</f>
        <v>13874</v>
      </c>
      <c r="G97" s="28" t="n">
        <f aca="false">+C97-(C$7+F97*C$8)</f>
        <v>2.85999922198243E-005</v>
      </c>
      <c r="H97" s="28"/>
      <c r="I97" s="28"/>
      <c r="J97" s="28" t="n">
        <f aca="false">+G97</f>
        <v>2.85999922198243E-005</v>
      </c>
      <c r="K97" s="28"/>
      <c r="L97" s="28"/>
      <c r="M97" s="28"/>
      <c r="O97" s="28"/>
      <c r="P97" s="28"/>
      <c r="Q97" s="29" t="n">
        <f aca="false">+C97-15018.5</f>
        <v>28407.0148</v>
      </c>
      <c r="R97" s="29"/>
      <c r="S97" s="28"/>
      <c r="T97" s="28"/>
      <c r="U97" s="28"/>
    </row>
    <row r="98" customFormat="false" ht="12.75" hidden="false" customHeight="false" outlineLevel="0" collapsed="false">
      <c r="A98" s="37" t="s">
        <v>72</v>
      </c>
      <c r="B98" s="36"/>
      <c r="C98" s="37" t="n">
        <v>43425.5198</v>
      </c>
      <c r="D98" s="37"/>
      <c r="E98" s="27" t="n">
        <f aca="false">+(C98-C$7)/C$8</f>
        <v>13874.007344602</v>
      </c>
      <c r="F98" s="28" t="n">
        <f aca="false">ROUND(2*E98,0)/2</f>
        <v>13874</v>
      </c>
      <c r="G98" s="28" t="n">
        <f aca="false">+C98-(C$7+F98*C$8)</f>
        <v>0.00502859999687644</v>
      </c>
      <c r="H98" s="28"/>
      <c r="I98" s="28"/>
      <c r="J98" s="28" t="n">
        <f aca="false">+G98</f>
        <v>0.00502859999687644</v>
      </c>
      <c r="K98" s="28"/>
      <c r="L98" s="28"/>
      <c r="M98" s="28"/>
      <c r="N98" s="28"/>
      <c r="O98" s="28"/>
      <c r="P98" s="28"/>
      <c r="Q98" s="29" t="n">
        <f aca="false">+C98-15018.5</f>
        <v>28407.0198</v>
      </c>
      <c r="R98" s="29"/>
      <c r="S98" s="28"/>
      <c r="T98" s="28"/>
      <c r="U98" s="28"/>
    </row>
    <row r="99" customFormat="false" ht="12.75" hidden="false" customHeight="false" outlineLevel="0" collapsed="false">
      <c r="A99" s="37" t="s">
        <v>72</v>
      </c>
      <c r="B99" s="36"/>
      <c r="C99" s="37" t="n">
        <v>43425.5755</v>
      </c>
      <c r="D99" s="37"/>
      <c r="E99" s="27" t="n">
        <f aca="false">+(C99-C$7)/C$8</f>
        <v>13874.088698126</v>
      </c>
      <c r="F99" s="28" t="n">
        <f aca="false">ROUND(2*E99,0)/2</f>
        <v>13874</v>
      </c>
      <c r="G99" s="28"/>
      <c r="H99" s="28"/>
      <c r="I99" s="28"/>
      <c r="K99" s="28"/>
      <c r="L99" s="28"/>
      <c r="M99" s="28"/>
      <c r="N99" s="28"/>
      <c r="O99" s="28"/>
      <c r="P99" s="28"/>
      <c r="Q99" s="29" t="n">
        <f aca="false">+C99-15018.5</f>
        <v>28407.0755</v>
      </c>
      <c r="R99" s="29"/>
      <c r="S99" s="28"/>
      <c r="T99" s="28"/>
      <c r="U99" s="13" t="n">
        <v>0.0607285999940359</v>
      </c>
    </row>
    <row r="100" customFormat="false" ht="12.75" hidden="false" customHeight="false" outlineLevel="0" collapsed="false">
      <c r="A100" s="25" t="s">
        <v>73</v>
      </c>
      <c r="B100" s="26" t="s">
        <v>44</v>
      </c>
      <c r="C100" s="25" t="n">
        <v>43434.402</v>
      </c>
      <c r="D100" s="25" t="s">
        <v>33</v>
      </c>
      <c r="E100" s="27" t="n">
        <f aca="false">+(C100-C$7)/C$8</f>
        <v>13886.9803835768</v>
      </c>
      <c r="F100" s="28" t="n">
        <f aca="false">ROUND(2*E100,0)/2</f>
        <v>13887</v>
      </c>
      <c r="G100" s="28" t="n">
        <f aca="false">+C100-(C$7+F100*C$8)</f>
        <v>-0.0134306999971159</v>
      </c>
      <c r="H100" s="28"/>
      <c r="I100" s="28" t="n">
        <f aca="false">+G100</f>
        <v>-0.0134306999971159</v>
      </c>
      <c r="K100" s="28"/>
      <c r="L100" s="28"/>
      <c r="M100" s="28"/>
      <c r="O100" s="28"/>
      <c r="P100" s="28"/>
      <c r="Q100" s="29" t="n">
        <f aca="false">+C100-15018.5</f>
        <v>28415.902</v>
      </c>
      <c r="R100" s="29"/>
      <c r="S100" s="28"/>
      <c r="T100" s="28"/>
      <c r="U100" s="28"/>
      <c r="AB100" s="1" t="s">
        <v>48</v>
      </c>
      <c r="AC100" s="1" t="n">
        <v>26</v>
      </c>
      <c r="AE100" s="1" t="s">
        <v>74</v>
      </c>
      <c r="AG100" s="1" t="s">
        <v>49</v>
      </c>
    </row>
    <row r="101" customFormat="false" ht="12.75" hidden="false" customHeight="false" outlineLevel="0" collapsed="false">
      <c r="A101" s="37" t="s">
        <v>72</v>
      </c>
      <c r="B101" s="36"/>
      <c r="C101" s="37" t="n">
        <v>43501.5126</v>
      </c>
      <c r="D101" s="37"/>
      <c r="E101" s="27" t="n">
        <f aca="false">+(C101-C$7)/C$8</f>
        <v>13984.9998415286</v>
      </c>
      <c r="F101" s="28" t="n">
        <f aca="false">ROUND(2*E101,0)/2</f>
        <v>13985</v>
      </c>
      <c r="G101" s="28" t="n">
        <f aca="false">+C101-(C$7+F101*C$8)</f>
        <v>-0.000108499996713363</v>
      </c>
      <c r="H101" s="28"/>
      <c r="I101" s="28"/>
      <c r="J101" s="28" t="n">
        <f aca="false">+G101</f>
        <v>-0.000108499996713363</v>
      </c>
      <c r="K101" s="28"/>
      <c r="L101" s="28"/>
      <c r="M101" s="28"/>
      <c r="N101" s="28"/>
      <c r="O101" s="28"/>
      <c r="P101" s="28"/>
      <c r="Q101" s="29" t="n">
        <f aca="false">+C101-15018.5</f>
        <v>28483.0126</v>
      </c>
      <c r="R101" s="29"/>
      <c r="S101" s="28"/>
      <c r="T101" s="28"/>
      <c r="U101" s="28"/>
    </row>
    <row r="102" customFormat="false" ht="12.75" hidden="false" customHeight="false" outlineLevel="0" collapsed="false">
      <c r="A102" s="37" t="s">
        <v>72</v>
      </c>
      <c r="B102" s="36"/>
      <c r="C102" s="37" t="n">
        <v>43502.196</v>
      </c>
      <c r="D102" s="37"/>
      <c r="E102" s="27" t="n">
        <f aca="false">+(C102-C$7)/C$8</f>
        <v>13985.997992306</v>
      </c>
      <c r="F102" s="28" t="n">
        <f aca="false">ROUND(2*E102,0)/2</f>
        <v>13986</v>
      </c>
      <c r="G102" s="28" t="n">
        <f aca="false">+C102-(C$7+F102*C$8)</f>
        <v>-0.00137459999677958</v>
      </c>
      <c r="H102" s="28"/>
      <c r="I102" s="28"/>
      <c r="J102" s="28" t="n">
        <f aca="false">+G102</f>
        <v>-0.00137459999677958</v>
      </c>
      <c r="K102" s="28"/>
      <c r="L102" s="28"/>
      <c r="M102" s="28"/>
      <c r="N102" s="28"/>
      <c r="O102" s="28"/>
      <c r="P102" s="28"/>
      <c r="Q102" s="29" t="n">
        <f aca="false">+C102-15018.5</f>
        <v>28483.696</v>
      </c>
      <c r="R102" s="29"/>
      <c r="S102" s="28"/>
      <c r="T102" s="28"/>
      <c r="U102" s="28"/>
    </row>
    <row r="103" customFormat="false" ht="12.75" hidden="false" customHeight="false" outlineLevel="0" collapsed="false">
      <c r="A103" s="37" t="s">
        <v>72</v>
      </c>
      <c r="B103" s="36"/>
      <c r="C103" s="37" t="n">
        <v>43502.1967</v>
      </c>
      <c r="D103" s="37"/>
      <c r="E103" s="27" t="n">
        <f aca="false">+(C103-C$7)/C$8</f>
        <v>13985.9990147022</v>
      </c>
      <c r="F103" s="28" t="n">
        <f aca="false">ROUND(2*E103,0)/2</f>
        <v>13986</v>
      </c>
      <c r="G103" s="28" t="n">
        <f aca="false">+C103-(C$7+F103*C$8)</f>
        <v>-0.000674599999911152</v>
      </c>
      <c r="H103" s="28"/>
      <c r="I103" s="28"/>
      <c r="J103" s="28" t="n">
        <f aca="false">+G103</f>
        <v>-0.000674599999911152</v>
      </c>
      <c r="K103" s="28"/>
      <c r="L103" s="28"/>
      <c r="M103" s="28"/>
      <c r="N103" s="28"/>
      <c r="O103" s="28"/>
      <c r="P103" s="28"/>
      <c r="Q103" s="29" t="n">
        <f aca="false">+C103-15018.5</f>
        <v>28483.6967</v>
      </c>
      <c r="R103" s="29"/>
      <c r="S103" s="28"/>
      <c r="T103" s="28"/>
      <c r="U103" s="28"/>
    </row>
    <row r="104" customFormat="false" ht="12.75" hidden="false" customHeight="false" outlineLevel="0" collapsed="false">
      <c r="A104" s="25" t="s">
        <v>71</v>
      </c>
      <c r="B104" s="26" t="s">
        <v>44</v>
      </c>
      <c r="C104" s="25" t="n">
        <v>43512.4677</v>
      </c>
      <c r="D104" s="25" t="s">
        <v>33</v>
      </c>
      <c r="E104" s="27" t="n">
        <f aca="false">+(C104-C$7)/C$8</f>
        <v>14001.000487683</v>
      </c>
      <c r="F104" s="28" t="n">
        <f aca="false">ROUND(2*E104,0)/2</f>
        <v>14001</v>
      </c>
      <c r="G104" s="28" t="n">
        <f aca="false">+C104-(C$7+F104*C$8)</f>
        <v>0.000333899995894171</v>
      </c>
      <c r="H104" s="28"/>
      <c r="I104" s="28"/>
      <c r="J104" s="28" t="n">
        <f aca="false">+G104</f>
        <v>0.000333899995894171</v>
      </c>
      <c r="K104" s="28"/>
      <c r="L104" s="28"/>
      <c r="M104" s="28"/>
      <c r="O104" s="28"/>
      <c r="P104" s="28"/>
      <c r="Q104" s="29" t="n">
        <f aca="false">+C104-15018.5</f>
        <v>28493.9677</v>
      </c>
      <c r="R104" s="29"/>
      <c r="S104" s="28"/>
      <c r="T104" s="28"/>
      <c r="U104" s="28"/>
    </row>
    <row r="105" customFormat="false" ht="12.75" hidden="false" customHeight="false" outlineLevel="0" collapsed="false">
      <c r="A105" s="37" t="s">
        <v>75</v>
      </c>
      <c r="B105" s="36"/>
      <c r="C105" s="37" t="n">
        <v>43728.8184</v>
      </c>
      <c r="D105" s="37" t="n">
        <v>0.0003</v>
      </c>
      <c r="E105" s="27" t="n">
        <f aca="false">+(C105-C$7)/C$8</f>
        <v>14316.9949556433</v>
      </c>
      <c r="F105" s="28" t="n">
        <f aca="false">ROUND(2*E105,0)/2</f>
        <v>14317</v>
      </c>
      <c r="G105" s="28" t="n">
        <f aca="false">+C105-(C$7+F105*C$8)</f>
        <v>-0.00345370000286493</v>
      </c>
      <c r="H105" s="28"/>
      <c r="I105" s="28"/>
      <c r="J105" s="28" t="n">
        <f aca="false">+G105</f>
        <v>-0.00345370000286493</v>
      </c>
      <c r="K105" s="28"/>
      <c r="L105" s="28"/>
      <c r="M105" s="28"/>
      <c r="N105" s="28"/>
      <c r="O105" s="28"/>
      <c r="P105" s="28"/>
      <c r="Q105" s="29" t="n">
        <f aca="false">+C105-15018.5</f>
        <v>28710.3184</v>
      </c>
      <c r="R105" s="29"/>
      <c r="S105" s="28"/>
      <c r="T105" s="28"/>
      <c r="U105" s="28"/>
    </row>
    <row r="106" customFormat="false" ht="12.75" hidden="false" customHeight="false" outlineLevel="0" collapsed="false">
      <c r="A106" s="25" t="s">
        <v>75</v>
      </c>
      <c r="B106" s="26" t="s">
        <v>44</v>
      </c>
      <c r="C106" s="25" t="n">
        <v>43728.8203</v>
      </c>
      <c r="D106" s="25" t="s">
        <v>33</v>
      </c>
      <c r="E106" s="27" t="n">
        <f aca="false">+(C106-C$7)/C$8</f>
        <v>14316.9977307187</v>
      </c>
      <c r="F106" s="28" t="n">
        <f aca="false">ROUND(2*E106,0)/2</f>
        <v>14317</v>
      </c>
      <c r="G106" s="28" t="n">
        <f aca="false">+C106-(C$7+F106*C$8)</f>
        <v>-0.00155370000720723</v>
      </c>
      <c r="H106" s="28"/>
      <c r="I106" s="28"/>
      <c r="J106" s="28" t="n">
        <f aca="false">+G106</f>
        <v>-0.00155370000720723</v>
      </c>
      <c r="K106" s="28"/>
      <c r="L106" s="28"/>
      <c r="M106" s="28"/>
      <c r="O106" s="28"/>
      <c r="P106" s="28"/>
      <c r="Q106" s="29" t="n">
        <f aca="false">+C106-15018.5</f>
        <v>28710.3203</v>
      </c>
      <c r="R106" s="29"/>
      <c r="S106" s="28"/>
      <c r="T106" s="28"/>
      <c r="U106" s="28"/>
    </row>
    <row r="107" customFormat="false" ht="12.75" hidden="false" customHeight="false" outlineLevel="0" collapsed="false">
      <c r="A107" s="25" t="s">
        <v>76</v>
      </c>
      <c r="B107" s="26" t="s">
        <v>44</v>
      </c>
      <c r="C107" s="25" t="n">
        <v>43777.428</v>
      </c>
      <c r="D107" s="25" t="s">
        <v>33</v>
      </c>
      <c r="E107" s="27" t="n">
        <f aca="false">+(C107-C$7)/C$8</f>
        <v>14387.9924827591</v>
      </c>
      <c r="F107" s="28" t="n">
        <f aca="false">ROUND(2*E107,0)/2</f>
        <v>14388</v>
      </c>
      <c r="G107" s="28" t="n">
        <f aca="false">+C107-(C$7+F107*C$8)</f>
        <v>-0.00514680000196677</v>
      </c>
      <c r="H107" s="28"/>
      <c r="I107" s="28" t="n">
        <f aca="false">+G107</f>
        <v>-0.00514680000196677</v>
      </c>
      <c r="K107" s="28"/>
      <c r="L107" s="28"/>
      <c r="M107" s="28"/>
      <c r="O107" s="28"/>
      <c r="P107" s="28"/>
      <c r="Q107" s="29" t="n">
        <f aca="false">+C107-15018.5</f>
        <v>28758.928</v>
      </c>
      <c r="R107" s="29"/>
      <c r="S107" s="28"/>
      <c r="T107" s="28"/>
      <c r="U107" s="28"/>
    </row>
    <row r="108" customFormat="false" ht="12.75" hidden="false" customHeight="false" outlineLevel="0" collapsed="false">
      <c r="A108" s="37" t="s">
        <v>75</v>
      </c>
      <c r="B108" s="36"/>
      <c r="C108" s="37" t="n">
        <v>43795.9144</v>
      </c>
      <c r="D108" s="37" t="n">
        <v>0.0003</v>
      </c>
      <c r="E108" s="27" t="n">
        <f aca="false">+(C108-C$7)/C$8</f>
        <v>14414.9930893322</v>
      </c>
      <c r="F108" s="28" t="n">
        <f aca="false">ROUND(2*E108,0)/2</f>
        <v>14415</v>
      </c>
      <c r="G108" s="28" t="n">
        <f aca="false">+C108-(C$7+F108*C$8)</f>
        <v>-0.00473150000470923</v>
      </c>
      <c r="H108" s="28"/>
      <c r="I108" s="28"/>
      <c r="J108" s="28" t="n">
        <f aca="false">+G108</f>
        <v>-0.00473150000470923</v>
      </c>
      <c r="K108" s="28"/>
      <c r="L108" s="28"/>
      <c r="M108" s="28"/>
      <c r="N108" s="28"/>
      <c r="O108" s="28"/>
      <c r="P108" s="28"/>
      <c r="Q108" s="29" t="n">
        <f aca="false">+C108-15018.5</f>
        <v>28777.4144</v>
      </c>
      <c r="R108" s="29"/>
      <c r="S108" s="28"/>
      <c r="T108" s="28"/>
      <c r="U108" s="28"/>
    </row>
    <row r="109" customFormat="false" ht="12.75" hidden="false" customHeight="false" outlineLevel="0" collapsed="false">
      <c r="A109" s="25" t="s">
        <v>75</v>
      </c>
      <c r="B109" s="26" t="s">
        <v>44</v>
      </c>
      <c r="C109" s="25" t="n">
        <v>43795.9199</v>
      </c>
      <c r="D109" s="25" t="s">
        <v>33</v>
      </c>
      <c r="E109" s="27" t="n">
        <f aca="false">+(C109-C$7)/C$8</f>
        <v>14415.0011224449</v>
      </c>
      <c r="F109" s="28" t="n">
        <f aca="false">ROUND(2*E109,0)/2</f>
        <v>14415</v>
      </c>
      <c r="G109" s="28" t="n">
        <f aca="false">+C109-(C$7+F109*C$8)</f>
        <v>0.000768499994592276</v>
      </c>
      <c r="H109" s="28"/>
      <c r="I109" s="28"/>
      <c r="J109" s="28" t="n">
        <f aca="false">+G109</f>
        <v>0.000768499994592276</v>
      </c>
      <c r="K109" s="28"/>
      <c r="L109" s="28"/>
      <c r="M109" s="28"/>
      <c r="O109" s="28"/>
      <c r="P109" s="28"/>
      <c r="Q109" s="29" t="n">
        <f aca="false">+C109-15018.5</f>
        <v>28777.4199</v>
      </c>
      <c r="R109" s="29"/>
      <c r="S109" s="28"/>
      <c r="T109" s="28"/>
      <c r="U109" s="28"/>
    </row>
    <row r="110" customFormat="false" ht="12.75" hidden="false" customHeight="false" outlineLevel="0" collapsed="false">
      <c r="A110" s="37" t="s">
        <v>72</v>
      </c>
      <c r="B110" s="36"/>
      <c r="C110" s="37" t="n">
        <v>43908.3972</v>
      </c>
      <c r="D110" s="37"/>
      <c r="E110" s="27" t="n">
        <f aca="false">+(C110-C$7)/C$8</f>
        <v>14579.2816381591</v>
      </c>
      <c r="F110" s="28" t="n">
        <f aca="false">ROUND(2*E110,0)/2</f>
        <v>14579.5</v>
      </c>
      <c r="G110" s="28"/>
      <c r="H110" s="28"/>
      <c r="I110" s="28"/>
      <c r="K110" s="28"/>
      <c r="L110" s="28"/>
      <c r="M110" s="28"/>
      <c r="N110" s="28"/>
      <c r="O110" s="28"/>
      <c r="P110" s="28"/>
      <c r="Q110" s="29" t="n">
        <f aca="false">+C110-15018.5</f>
        <v>28889.8972</v>
      </c>
      <c r="R110" s="29"/>
      <c r="S110" s="28"/>
      <c r="T110" s="28"/>
      <c r="U110" s="13" t="n">
        <v>-0.149504950000846</v>
      </c>
    </row>
    <row r="111" customFormat="false" ht="12.75" hidden="false" customHeight="false" outlineLevel="0" collapsed="false">
      <c r="A111" s="37" t="s">
        <v>77</v>
      </c>
      <c r="B111" s="36"/>
      <c r="C111" s="37" t="n">
        <v>44095.7981</v>
      </c>
      <c r="D111" s="37"/>
      <c r="E111" s="27" t="n">
        <f aca="false">+(C111-C$7)/C$8</f>
        <v>14852.9930136748</v>
      </c>
      <c r="F111" s="28" t="n">
        <f aca="false">ROUND(2*E111,0)/2</f>
        <v>14853</v>
      </c>
      <c r="G111" s="28" t="n">
        <f aca="false">+C111-(C$7+F111*C$8)</f>
        <v>-0.00478329999896232</v>
      </c>
      <c r="H111" s="28"/>
      <c r="I111" s="28"/>
      <c r="J111" s="28" t="n">
        <f aca="false">+G111</f>
        <v>-0.00478329999896232</v>
      </c>
      <c r="K111" s="28"/>
      <c r="L111" s="28"/>
      <c r="M111" s="28"/>
      <c r="N111" s="28"/>
      <c r="O111" s="28"/>
      <c r="P111" s="28"/>
      <c r="Q111" s="29" t="n">
        <f aca="false">+C111-15018.5</f>
        <v>29077.2981</v>
      </c>
      <c r="R111" s="29"/>
      <c r="S111" s="28"/>
      <c r="T111" s="28"/>
      <c r="U111" s="28"/>
    </row>
    <row r="112" customFormat="false" ht="12.75" hidden="false" customHeight="false" outlineLevel="0" collapsed="false">
      <c r="A112" s="25" t="s">
        <v>77</v>
      </c>
      <c r="B112" s="26" t="s">
        <v>44</v>
      </c>
      <c r="C112" s="25" t="n">
        <v>44095.8017</v>
      </c>
      <c r="D112" s="25" t="s">
        <v>33</v>
      </c>
      <c r="E112" s="27" t="n">
        <f aca="false">+(C112-C$7)/C$8</f>
        <v>14852.9982717123</v>
      </c>
      <c r="F112" s="28" t="n">
        <f aca="false">ROUND(2*E112,0)/2</f>
        <v>14853</v>
      </c>
      <c r="G112" s="28" t="n">
        <f aca="false">+C112-(C$7+F112*C$8)</f>
        <v>-0.00118329999531852</v>
      </c>
      <c r="H112" s="28"/>
      <c r="I112" s="28"/>
      <c r="J112" s="28" t="n">
        <f aca="false">+G112</f>
        <v>-0.00118329999531852</v>
      </c>
      <c r="K112" s="28"/>
      <c r="L112" s="28"/>
      <c r="M112" s="28"/>
      <c r="O112" s="28"/>
      <c r="P112" s="28"/>
      <c r="Q112" s="29" t="n">
        <f aca="false">+C112-15018.5</f>
        <v>29077.3017</v>
      </c>
      <c r="R112" s="29"/>
      <c r="S112" s="28"/>
      <c r="T112" s="28"/>
      <c r="U112" s="28"/>
    </row>
    <row r="113" customFormat="false" ht="12.75" hidden="false" customHeight="false" outlineLevel="0" collapsed="false">
      <c r="A113" s="27" t="s">
        <v>78</v>
      </c>
      <c r="B113" s="39"/>
      <c r="C113" s="40" t="n">
        <v>44140.313</v>
      </c>
      <c r="D113" s="40"/>
      <c r="E113" s="27" t="n">
        <f aca="false">+(C113-C$7)/C$8</f>
        <v>14918.009961352</v>
      </c>
      <c r="F113" s="28" t="n">
        <f aca="false">ROUND(2*E113,0)/2</f>
        <v>14918</v>
      </c>
      <c r="G113" s="28" t="n">
        <f aca="false">+C113-(C$7+F113*C$8)</f>
        <v>0.00682019999658223</v>
      </c>
      <c r="H113" s="28"/>
      <c r="I113" s="28" t="n">
        <f aca="false">+G113</f>
        <v>0.00682019999658223</v>
      </c>
      <c r="J113" s="28"/>
      <c r="K113" s="28"/>
      <c r="L113" s="28"/>
      <c r="M113" s="28"/>
      <c r="O113" s="28"/>
      <c r="P113" s="28"/>
      <c r="Q113" s="29" t="n">
        <f aca="false">+C113-15018.5</f>
        <v>29121.813</v>
      </c>
      <c r="R113" s="29"/>
      <c r="S113" s="28"/>
      <c r="T113" s="28"/>
      <c r="U113" s="28"/>
    </row>
    <row r="114" customFormat="false" ht="12.75" hidden="false" customHeight="false" outlineLevel="0" collapsed="false">
      <c r="A114" s="37" t="s">
        <v>79</v>
      </c>
      <c r="B114" s="36" t="s">
        <v>44</v>
      </c>
      <c r="C114" s="37" t="n">
        <v>44142.351</v>
      </c>
      <c r="D114" s="38"/>
      <c r="E114" s="27" t="n">
        <f aca="false">+(C114-C$7)/C$8</f>
        <v>14920.9865947796</v>
      </c>
      <c r="F114" s="28" t="n">
        <f aca="false">ROUND(2*E114,0)/2</f>
        <v>14921</v>
      </c>
      <c r="G114" s="28" t="n">
        <f aca="false">+C114-(C$7+F114*C$8)</f>
        <v>-0.00917810000100872</v>
      </c>
      <c r="H114" s="28"/>
      <c r="I114" s="28"/>
      <c r="J114" s="28" t="n">
        <f aca="false">+G114</f>
        <v>-0.00917810000100872</v>
      </c>
      <c r="K114" s="28"/>
      <c r="L114" s="28"/>
      <c r="M114" s="28"/>
      <c r="N114" s="28"/>
      <c r="O114" s="28"/>
      <c r="P114" s="28"/>
      <c r="Q114" s="29" t="n">
        <f aca="false">+C114-15018.5</f>
        <v>29123.851</v>
      </c>
      <c r="R114" s="29"/>
      <c r="S114" s="28"/>
      <c r="T114" s="28"/>
      <c r="U114" s="28"/>
    </row>
    <row r="115" customFormat="false" ht="12.75" hidden="false" customHeight="false" outlineLevel="0" collapsed="false">
      <c r="A115" s="27" t="s">
        <v>78</v>
      </c>
      <c r="B115" s="39"/>
      <c r="C115" s="40" t="n">
        <v>44144.41</v>
      </c>
      <c r="D115" s="40"/>
      <c r="E115" s="27" t="n">
        <f aca="false">+(C115-C$7)/C$8</f>
        <v>14923.9939000923</v>
      </c>
      <c r="F115" s="28" t="n">
        <f aca="false">ROUND(2*E115,0)/2</f>
        <v>14924</v>
      </c>
      <c r="G115" s="28" t="n">
        <f aca="false">+C115-(C$7+F115*C$8)</f>
        <v>-0.00417639999795938</v>
      </c>
      <c r="H115" s="28"/>
      <c r="I115" s="28" t="n">
        <f aca="false">+G115</f>
        <v>-0.00417639999795938</v>
      </c>
      <c r="J115" s="28"/>
      <c r="K115" s="28"/>
      <c r="L115" s="28"/>
      <c r="M115" s="28"/>
      <c r="O115" s="28"/>
      <c r="P115" s="28"/>
      <c r="Q115" s="29" t="n">
        <f aca="false">+C115-15018.5</f>
        <v>29125.91</v>
      </c>
      <c r="R115" s="29"/>
      <c r="S115" s="28"/>
      <c r="T115" s="28"/>
      <c r="U115" s="28"/>
      <c r="AB115" s="1" t="s">
        <v>48</v>
      </c>
      <c r="AC115" s="1" t="n">
        <v>23</v>
      </c>
      <c r="AE115" s="1" t="s">
        <v>74</v>
      </c>
      <c r="AG115" s="1" t="s">
        <v>49</v>
      </c>
    </row>
    <row r="116" customFormat="false" ht="12.75" hidden="false" customHeight="false" outlineLevel="0" collapsed="false">
      <c r="A116" s="27" t="s">
        <v>78</v>
      </c>
      <c r="B116" s="39"/>
      <c r="C116" s="40" t="n">
        <v>44146.461</v>
      </c>
      <c r="D116" s="40"/>
      <c r="E116" s="27" t="n">
        <f aca="false">+(C116-C$7)/C$8</f>
        <v>14926.9895208774</v>
      </c>
      <c r="F116" s="28" t="n">
        <f aca="false">ROUND(2*E116,0)/2</f>
        <v>14927</v>
      </c>
      <c r="G116" s="28" t="n">
        <f aca="false">+C116-(C$7+F116*C$8)</f>
        <v>-0.00717469999653986</v>
      </c>
      <c r="H116" s="28"/>
      <c r="I116" s="28" t="n">
        <f aca="false">+G116</f>
        <v>-0.00717469999653986</v>
      </c>
      <c r="J116" s="28"/>
      <c r="K116" s="28"/>
      <c r="L116" s="28"/>
      <c r="M116" s="28"/>
      <c r="O116" s="28"/>
      <c r="P116" s="28"/>
      <c r="Q116" s="29" t="n">
        <f aca="false">+C116-15018.5</f>
        <v>29127.961</v>
      </c>
      <c r="R116" s="29"/>
      <c r="S116" s="28"/>
      <c r="T116" s="28"/>
      <c r="U116" s="28"/>
      <c r="AB116" s="1" t="s">
        <v>48</v>
      </c>
      <c r="AC116" s="1" t="n">
        <v>22</v>
      </c>
      <c r="AE116" s="1" t="s">
        <v>74</v>
      </c>
      <c r="AG116" s="1" t="s">
        <v>49</v>
      </c>
    </row>
    <row r="117" customFormat="false" ht="12.75" hidden="false" customHeight="false" outlineLevel="0" collapsed="false">
      <c r="A117" s="27" t="s">
        <v>79</v>
      </c>
      <c r="B117" s="39" t="s">
        <v>80</v>
      </c>
      <c r="C117" s="40" t="n">
        <v>44193.3577</v>
      </c>
      <c r="D117" s="40"/>
      <c r="E117" s="27" t="n">
        <f aca="false">+(C117-C$7)/C$8</f>
        <v>14995.4852445594</v>
      </c>
      <c r="F117" s="28" t="n">
        <f aca="false">ROUND(2*E117,0)/2</f>
        <v>14995.5</v>
      </c>
      <c r="G117" s="28" t="n">
        <f aca="false">+C117-(C$7+F117*C$8)</f>
        <v>-0.0101025500043761</v>
      </c>
      <c r="H117" s="28"/>
      <c r="I117" s="28"/>
      <c r="J117" s="28" t="n">
        <f aca="false">+G117</f>
        <v>-0.0101025500043761</v>
      </c>
      <c r="K117" s="28"/>
      <c r="L117" s="28"/>
      <c r="M117" s="28"/>
      <c r="N117" s="28"/>
      <c r="O117" s="28"/>
      <c r="P117" s="28"/>
      <c r="Q117" s="29" t="n">
        <f aca="false">+C117-15018.5</f>
        <v>29174.8577</v>
      </c>
      <c r="R117" s="29"/>
      <c r="S117" s="28"/>
      <c r="T117" s="28"/>
      <c r="U117" s="28"/>
    </row>
    <row r="118" customFormat="false" ht="12.75" hidden="false" customHeight="false" outlineLevel="0" collapsed="false">
      <c r="A118" s="27" t="s">
        <v>81</v>
      </c>
      <c r="B118" s="39"/>
      <c r="C118" s="40" t="n">
        <v>44294.3536</v>
      </c>
      <c r="D118" s="40"/>
      <c r="E118" s="27" t="n">
        <f aca="false">+(C118-C$7)/C$8</f>
        <v>15142.9964182541</v>
      </c>
      <c r="F118" s="28" t="n">
        <f aca="false">ROUND(2*E118,0)/2</f>
        <v>15143</v>
      </c>
      <c r="G118" s="28" t="n">
        <f aca="false">+C118-(C$7+F118*C$8)</f>
        <v>-0.00245230000291485</v>
      </c>
      <c r="H118" s="28"/>
      <c r="I118" s="28"/>
      <c r="J118" s="28" t="n">
        <f aca="false">+G118</f>
        <v>-0.00245230000291485</v>
      </c>
      <c r="K118" s="28"/>
      <c r="L118" s="28"/>
      <c r="M118" s="28"/>
      <c r="N118" s="28"/>
      <c r="O118" s="28"/>
      <c r="P118" s="28"/>
      <c r="Q118" s="29" t="n">
        <f aca="false">+C118-15018.5</f>
        <v>29275.8536</v>
      </c>
      <c r="R118" s="29"/>
      <c r="S118" s="28"/>
      <c r="T118" s="28"/>
      <c r="U118" s="28"/>
    </row>
    <row r="119" customFormat="false" ht="12.75" hidden="false" customHeight="false" outlineLevel="0" collapsed="false">
      <c r="A119" s="27" t="s">
        <v>82</v>
      </c>
      <c r="B119" s="39"/>
      <c r="C119" s="41" t="n">
        <v>44451.8248</v>
      </c>
      <c r="D119" s="40"/>
      <c r="E119" s="27" t="n">
        <f aca="false">+(C119-C$7)/C$8</f>
        <v>15372.9934927405</v>
      </c>
      <c r="F119" s="28" t="n">
        <f aca="false">ROUND(2*E119,0)/2</f>
        <v>15373</v>
      </c>
      <c r="G119" s="28" t="n">
        <f aca="false">+C119-(C$7+F119*C$8)</f>
        <v>-0.00445530000433791</v>
      </c>
      <c r="H119" s="28"/>
      <c r="I119" s="28"/>
      <c r="J119" s="28" t="n">
        <f aca="false">+G119</f>
        <v>-0.00445530000433791</v>
      </c>
      <c r="K119" s="28"/>
      <c r="L119" s="28"/>
      <c r="M119" s="28"/>
      <c r="N119" s="28"/>
      <c r="O119" s="28"/>
      <c r="P119" s="28"/>
      <c r="Q119" s="29" t="n">
        <f aca="false">+C119-15018.5</f>
        <v>29433.3248</v>
      </c>
      <c r="R119" s="29"/>
      <c r="S119" s="28"/>
      <c r="T119" s="28"/>
      <c r="U119" s="28"/>
    </row>
    <row r="120" customFormat="false" ht="12.75" hidden="false" customHeight="false" outlineLevel="0" collapsed="false">
      <c r="A120" s="27" t="s">
        <v>83</v>
      </c>
      <c r="B120" s="39" t="s">
        <v>80</v>
      </c>
      <c r="C120" s="40" t="n">
        <v>44475.4466</v>
      </c>
      <c r="D120" s="40"/>
      <c r="E120" s="27" t="n">
        <f aca="false">+(C120-C$7)/C$8</f>
        <v>15407.4946897473</v>
      </c>
      <c r="F120" s="28" t="n">
        <f aca="false">ROUND(2*E120,0)/2</f>
        <v>15407.5</v>
      </c>
      <c r="G120" s="28" t="n">
        <f aca="false">+C120-(C$7+F120*C$8)</f>
        <v>-0.00363574999937555</v>
      </c>
      <c r="H120" s="28"/>
      <c r="I120" s="28"/>
      <c r="J120" s="28" t="n">
        <f aca="false">+G120</f>
        <v>-0.00363574999937555</v>
      </c>
      <c r="K120" s="28"/>
      <c r="L120" s="28"/>
      <c r="M120" s="28"/>
      <c r="N120" s="28"/>
      <c r="O120" s="28"/>
      <c r="P120" s="28"/>
      <c r="Q120" s="29" t="n">
        <f aca="false">+C120-15018.5</f>
        <v>29456.9466</v>
      </c>
      <c r="R120" s="29"/>
      <c r="S120" s="28"/>
      <c r="T120" s="28"/>
      <c r="U120" s="28"/>
    </row>
    <row r="121" customFormat="false" ht="12.75" hidden="false" customHeight="false" outlineLevel="0" collapsed="false">
      <c r="A121" s="27" t="s">
        <v>83</v>
      </c>
      <c r="B121" s="39"/>
      <c r="C121" s="40" t="n">
        <v>44476.4732</v>
      </c>
      <c r="D121" s="40"/>
      <c r="E121" s="27" t="n">
        <f aca="false">+(C121-C$7)/C$8</f>
        <v>15408.9941067624</v>
      </c>
      <c r="F121" s="28" t="n">
        <f aca="false">ROUND(2*E121,0)/2</f>
        <v>15409</v>
      </c>
      <c r="G121" s="28" t="n">
        <f aca="false">+C121-(C$7+F121*C$8)</f>
        <v>-0.00403490000462625</v>
      </c>
      <c r="H121" s="28"/>
      <c r="I121" s="28"/>
      <c r="J121" s="28" t="n">
        <f aca="false">+G121</f>
        <v>-0.00403490000462625</v>
      </c>
      <c r="K121" s="28"/>
      <c r="L121" s="28"/>
      <c r="M121" s="28"/>
      <c r="N121" s="28"/>
      <c r="O121" s="28"/>
      <c r="P121" s="28"/>
      <c r="Q121" s="29" t="n">
        <f aca="false">+C121-15018.5</f>
        <v>29457.9732</v>
      </c>
      <c r="R121" s="29"/>
      <c r="S121" s="28"/>
      <c r="T121" s="28"/>
      <c r="U121" s="28"/>
    </row>
    <row r="122" customFormat="false" ht="12.75" hidden="false" customHeight="false" outlineLevel="0" collapsed="false">
      <c r="A122" s="27" t="s">
        <v>82</v>
      </c>
      <c r="B122" s="39"/>
      <c r="C122" s="41" t="n">
        <v>44477.8494</v>
      </c>
      <c r="D122" s="40"/>
      <c r="E122" s="27" t="n">
        <f aca="false">+(C122-C$7)/C$8</f>
        <v>15411.0041376373</v>
      </c>
      <c r="F122" s="28" t="n">
        <f aca="false">ROUND(2*E122,0)/2</f>
        <v>15411</v>
      </c>
      <c r="G122" s="28" t="n">
        <f aca="false">+C122-(C$7+F122*C$8)</f>
        <v>0.00283289999788394</v>
      </c>
      <c r="H122" s="28"/>
      <c r="I122" s="28"/>
      <c r="J122" s="28" t="n">
        <f aca="false">+G122</f>
        <v>0.00283289999788394</v>
      </c>
      <c r="K122" s="28"/>
      <c r="L122" s="28"/>
      <c r="M122" s="28"/>
      <c r="N122" s="28"/>
      <c r="O122" s="28"/>
      <c r="P122" s="28"/>
      <c r="Q122" s="29" t="n">
        <f aca="false">+C122-15018.5</f>
        <v>29459.3494</v>
      </c>
      <c r="R122" s="29"/>
      <c r="S122" s="28"/>
      <c r="T122" s="28"/>
      <c r="U122" s="28"/>
    </row>
    <row r="123" customFormat="false" ht="12.75" hidden="false" customHeight="false" outlineLevel="0" collapsed="false">
      <c r="A123" s="27" t="s">
        <v>83</v>
      </c>
      <c r="B123" s="39"/>
      <c r="C123" s="40" t="n">
        <v>44478.5239</v>
      </c>
      <c r="D123" s="40"/>
      <c r="E123" s="27" t="n">
        <f aca="false">+(C123-C$7)/C$8</f>
        <v>15411.9892893777</v>
      </c>
      <c r="F123" s="28" t="n">
        <f aca="false">ROUND(2*E123,0)/2</f>
        <v>15412</v>
      </c>
      <c r="G123" s="28" t="n">
        <f aca="false">+C123-(C$7+F123*C$8)</f>
        <v>-0.00733320000290405</v>
      </c>
      <c r="H123" s="28"/>
      <c r="I123" s="28"/>
      <c r="J123" s="28" t="n">
        <f aca="false">+G123</f>
        <v>-0.00733320000290405</v>
      </c>
      <c r="K123" s="28"/>
      <c r="L123" s="28"/>
      <c r="M123" s="28"/>
      <c r="N123" s="28"/>
      <c r="O123" s="28"/>
      <c r="P123" s="28"/>
      <c r="Q123" s="29" t="n">
        <f aca="false">+C123-15018.5</f>
        <v>29460.0239</v>
      </c>
      <c r="R123" s="29"/>
      <c r="S123" s="28"/>
      <c r="T123" s="28"/>
      <c r="U123" s="28"/>
    </row>
    <row r="124" customFormat="false" ht="12.75" hidden="false" customHeight="false" outlineLevel="0" collapsed="false">
      <c r="A124" s="27" t="s">
        <v>84</v>
      </c>
      <c r="B124" s="39"/>
      <c r="C124" s="41" t="n">
        <v>44485.378</v>
      </c>
      <c r="D124" s="40"/>
      <c r="E124" s="27" t="n">
        <f aca="false">+(C124-C$7)/C$8</f>
        <v>15422.0001545279</v>
      </c>
      <c r="F124" s="28" t="n">
        <f aca="false">ROUND(2*E124,0)/2</f>
        <v>15422</v>
      </c>
      <c r="G124" s="28" t="n">
        <f aca="false">+C124-(C$7+F124*C$8)</f>
        <v>0.000105799990706146</v>
      </c>
      <c r="H124" s="28"/>
      <c r="I124" s="28"/>
      <c r="J124" s="28" t="n">
        <f aca="false">+G124</f>
        <v>0.000105799990706146</v>
      </c>
      <c r="K124" s="28"/>
      <c r="L124" s="28"/>
      <c r="M124" s="28"/>
      <c r="N124" s="28"/>
      <c r="O124" s="28"/>
      <c r="P124" s="28"/>
      <c r="Q124" s="29" t="n">
        <f aca="false">+C124-15018.5</f>
        <v>29466.878</v>
      </c>
      <c r="R124" s="29"/>
      <c r="S124" s="28"/>
      <c r="T124" s="28"/>
      <c r="U124" s="28"/>
    </row>
    <row r="125" customFormat="false" ht="12.75" hidden="false" customHeight="false" outlineLevel="0" collapsed="false">
      <c r="A125" s="27" t="s">
        <v>84</v>
      </c>
      <c r="B125" s="39"/>
      <c r="C125" s="41" t="n">
        <v>44485.3785</v>
      </c>
      <c r="D125" s="40"/>
      <c r="E125" s="27" t="n">
        <f aca="false">+(C125-C$7)/C$8</f>
        <v>15422.0008848109</v>
      </c>
      <c r="F125" s="28" t="n">
        <f aca="false">ROUND(2*E125,0)/2</f>
        <v>15422</v>
      </c>
      <c r="G125" s="28" t="n">
        <f aca="false">+C125-(C$7+F125*C$8)</f>
        <v>0.000605799992626999</v>
      </c>
      <c r="H125" s="28"/>
      <c r="I125" s="28"/>
      <c r="J125" s="28" t="n">
        <f aca="false">+G125</f>
        <v>0.000605799992626999</v>
      </c>
      <c r="K125" s="28"/>
      <c r="L125" s="28"/>
      <c r="M125" s="28"/>
      <c r="N125" s="28"/>
      <c r="O125" s="28"/>
      <c r="P125" s="28"/>
      <c r="Q125" s="29" t="n">
        <f aca="false">+C125-15018.5</f>
        <v>29466.8785</v>
      </c>
      <c r="R125" s="29"/>
      <c r="S125" s="28"/>
      <c r="T125" s="28"/>
      <c r="U125" s="28"/>
    </row>
    <row r="126" customFormat="false" ht="12.75" hidden="false" customHeight="false" outlineLevel="0" collapsed="false">
      <c r="A126" s="27" t="s">
        <v>84</v>
      </c>
      <c r="B126" s="39"/>
      <c r="C126" s="41" t="n">
        <v>44498.3856</v>
      </c>
      <c r="D126" s="40"/>
      <c r="E126" s="27" t="n">
        <f aca="false">+(C126-C$7)/C$8</f>
        <v>15440.9986123163</v>
      </c>
      <c r="F126" s="28" t="n">
        <f aca="false">ROUND(2*E126,0)/2</f>
        <v>15441</v>
      </c>
      <c r="G126" s="28" t="n">
        <f aca="false">+C126-(C$7+F126*C$8)</f>
        <v>-0.000950100002228282</v>
      </c>
      <c r="H126" s="28"/>
      <c r="I126" s="28"/>
      <c r="J126" s="28" t="n">
        <f aca="false">+G126</f>
        <v>-0.000950100002228282</v>
      </c>
      <c r="K126" s="28"/>
      <c r="L126" s="28"/>
      <c r="M126" s="28"/>
      <c r="N126" s="28"/>
      <c r="O126" s="28"/>
      <c r="P126" s="28"/>
      <c r="Q126" s="29" t="n">
        <f aca="false">+C126-15018.5</f>
        <v>29479.8856</v>
      </c>
      <c r="R126" s="29"/>
      <c r="S126" s="28"/>
      <c r="T126" s="28"/>
      <c r="U126" s="28"/>
    </row>
    <row r="127" customFormat="false" ht="12.75" hidden="false" customHeight="false" outlineLevel="0" collapsed="false">
      <c r="A127" s="27" t="s">
        <v>84</v>
      </c>
      <c r="B127" s="39"/>
      <c r="C127" s="41" t="n">
        <v>44498.3858</v>
      </c>
      <c r="D127" s="40"/>
      <c r="E127" s="27" t="n">
        <f aca="false">+(C127-C$7)/C$8</f>
        <v>15440.9989044295</v>
      </c>
      <c r="F127" s="28" t="n">
        <f aca="false">ROUND(2*E127,0)/2</f>
        <v>15441</v>
      </c>
      <c r="G127" s="28" t="n">
        <f aca="false">+C127-(C$7+F127*C$8)</f>
        <v>-0.000750100007280707</v>
      </c>
      <c r="H127" s="28"/>
      <c r="I127" s="28"/>
      <c r="J127" s="28" t="n">
        <f aca="false">+G127</f>
        <v>-0.000750100007280707</v>
      </c>
      <c r="K127" s="28"/>
      <c r="L127" s="28"/>
      <c r="M127" s="28"/>
      <c r="N127" s="28"/>
      <c r="O127" s="28"/>
      <c r="P127" s="28"/>
      <c r="Q127" s="29" t="n">
        <f aca="false">+C127-15018.5</f>
        <v>29479.8858</v>
      </c>
      <c r="R127" s="29"/>
      <c r="S127" s="28"/>
      <c r="T127" s="28"/>
      <c r="U127" s="28"/>
    </row>
    <row r="128" customFormat="false" ht="12.75" hidden="false" customHeight="false" outlineLevel="0" collapsed="false">
      <c r="A128" s="37" t="s">
        <v>82</v>
      </c>
      <c r="B128" s="36"/>
      <c r="C128" s="37" t="n">
        <v>44516.8723</v>
      </c>
      <c r="D128" s="37"/>
      <c r="E128" s="27" t="n">
        <f aca="false">+(C128-C$7)/C$8</f>
        <v>15467.9996570591</v>
      </c>
      <c r="F128" s="28" t="n">
        <f aca="false">ROUND(2*E128,0)/2</f>
        <v>15468</v>
      </c>
      <c r="G128" s="28" t="n">
        <f aca="false">+C128-(C$7+F128*C$8)</f>
        <v>-0.00023479999799747</v>
      </c>
      <c r="H128" s="28"/>
      <c r="I128" s="28"/>
      <c r="J128" s="28" t="n">
        <f aca="false">+G128</f>
        <v>-0.00023479999799747</v>
      </c>
      <c r="K128" s="28"/>
      <c r="L128" s="28"/>
      <c r="M128" s="28"/>
      <c r="N128" s="28"/>
      <c r="O128" s="28"/>
      <c r="P128" s="28"/>
      <c r="Q128" s="29" t="n">
        <f aca="false">+C128-15018.5</f>
        <v>29498.3723</v>
      </c>
      <c r="R128" s="29"/>
      <c r="S128" s="28"/>
      <c r="T128" s="28"/>
      <c r="U128" s="28"/>
    </row>
    <row r="129" customFormat="false" ht="12.75" hidden="false" customHeight="false" outlineLevel="0" collapsed="false">
      <c r="A129" s="27" t="s">
        <v>85</v>
      </c>
      <c r="B129" s="39" t="s">
        <v>80</v>
      </c>
      <c r="C129" s="40" t="n">
        <v>44638.404</v>
      </c>
      <c r="D129" s="40"/>
      <c r="E129" s="27" t="n">
        <f aca="false">+(C129-C$7)/C$8</f>
        <v>15645.5047212064</v>
      </c>
      <c r="F129" s="28" t="n">
        <f aca="false">ROUND(2*E129,0)/2</f>
        <v>15645.5</v>
      </c>
      <c r="G129" s="28" t="n">
        <f aca="false">+C129-(C$7+F129*C$8)</f>
        <v>0.00323244999890449</v>
      </c>
      <c r="H129" s="28"/>
      <c r="I129" s="28" t="n">
        <f aca="false">+G129</f>
        <v>0.00323244999890449</v>
      </c>
      <c r="J129" s="28"/>
      <c r="K129" s="28"/>
      <c r="L129" s="28"/>
      <c r="M129" s="28"/>
      <c r="O129" s="28"/>
      <c r="P129" s="28"/>
      <c r="Q129" s="29" t="n">
        <f aca="false">+C129-15018.5</f>
        <v>29619.904</v>
      </c>
      <c r="R129" s="29"/>
      <c r="S129" s="28"/>
      <c r="T129" s="28"/>
      <c r="U129" s="28"/>
    </row>
    <row r="130" customFormat="false" ht="25.5" hidden="false" customHeight="false" outlineLevel="0" collapsed="false">
      <c r="A130" s="40" t="s">
        <v>86</v>
      </c>
      <c r="B130" s="39"/>
      <c r="C130" s="40" t="n">
        <v>44638.4529</v>
      </c>
      <c r="D130" s="40"/>
      <c r="E130" s="27" t="n">
        <f aca="false">+(C130-C$7)/C$8</f>
        <v>15645.5761428819</v>
      </c>
      <c r="F130" s="28" t="n">
        <f aca="false">ROUND(2*E130,0)/2</f>
        <v>15645.5</v>
      </c>
      <c r="G130" s="28"/>
      <c r="H130" s="28"/>
      <c r="I130" s="28"/>
      <c r="J130" s="28"/>
      <c r="K130" s="28"/>
      <c r="L130" s="28"/>
      <c r="M130" s="28"/>
      <c r="O130" s="28"/>
      <c r="P130" s="28"/>
      <c r="Q130" s="29" t="n">
        <f aca="false">+C130-15018.5</f>
        <v>29619.9529</v>
      </c>
      <c r="R130" s="29"/>
      <c r="S130" s="42" t="s">
        <v>87</v>
      </c>
      <c r="T130" s="28"/>
      <c r="U130" s="13" t="n">
        <v>0.0521324500004994</v>
      </c>
    </row>
    <row r="131" customFormat="false" ht="12.75" hidden="false" customHeight="false" outlineLevel="0" collapsed="false">
      <c r="A131" s="27" t="s">
        <v>81</v>
      </c>
      <c r="B131" s="39"/>
      <c r="C131" s="40" t="n">
        <v>44830.4456</v>
      </c>
      <c r="D131" s="40"/>
      <c r="E131" s="27" t="n">
        <f aca="false">+(C131-C$7)/C$8</f>
        <v>15925.9941451753</v>
      </c>
      <c r="F131" s="28" t="n">
        <f aca="false">ROUND(2*E131,0)/2</f>
        <v>15926</v>
      </c>
      <c r="G131" s="28" t="n">
        <f aca="false">+C131-(C$7+F131*C$8)</f>
        <v>-0.00400860000081593</v>
      </c>
      <c r="H131" s="28"/>
      <c r="I131" s="28"/>
      <c r="J131" s="28" t="n">
        <f aca="false">+G131</f>
        <v>-0.00400860000081593</v>
      </c>
      <c r="K131" s="28"/>
      <c r="L131" s="28"/>
      <c r="M131" s="28"/>
      <c r="N131" s="28"/>
      <c r="O131" s="28"/>
      <c r="P131" s="28"/>
      <c r="Q131" s="29" t="n">
        <f aca="false">+C131-15018.5</f>
        <v>29811.9456</v>
      </c>
      <c r="R131" s="29"/>
      <c r="S131" s="28"/>
      <c r="T131" s="28"/>
      <c r="U131" s="28"/>
    </row>
    <row r="132" customFormat="false" ht="12.75" hidden="false" customHeight="false" outlineLevel="0" collapsed="false">
      <c r="A132" s="27" t="s">
        <v>81</v>
      </c>
      <c r="B132" s="39"/>
      <c r="C132" s="40" t="n">
        <v>44830.4458</v>
      </c>
      <c r="D132" s="40"/>
      <c r="E132" s="27" t="n">
        <f aca="false">+(C132-C$7)/C$8</f>
        <v>15925.9944372885</v>
      </c>
      <c r="F132" s="28" t="n">
        <f aca="false">ROUND(2*E132,0)/2</f>
        <v>15926</v>
      </c>
      <c r="G132" s="28" t="n">
        <f aca="false">+C132-(C$7+F132*C$8)</f>
        <v>-0.0038085999985924</v>
      </c>
      <c r="H132" s="28"/>
      <c r="I132" s="28"/>
      <c r="J132" s="28" t="n">
        <f aca="false">+G132</f>
        <v>-0.0038085999985924</v>
      </c>
      <c r="K132" s="28"/>
      <c r="L132" s="28"/>
      <c r="M132" s="28"/>
      <c r="N132" s="28"/>
      <c r="O132" s="28"/>
      <c r="P132" s="28"/>
      <c r="Q132" s="29" t="n">
        <f aca="false">+C132-15018.5</f>
        <v>29811.9458</v>
      </c>
      <c r="R132" s="29"/>
      <c r="S132" s="28"/>
      <c r="T132" s="28"/>
      <c r="U132" s="28"/>
    </row>
    <row r="133" customFormat="false" ht="12.75" hidden="false" customHeight="false" outlineLevel="0" collapsed="false">
      <c r="A133" s="27" t="s">
        <v>88</v>
      </c>
      <c r="B133" s="39"/>
      <c r="C133" s="40" t="n">
        <v>44859.8888</v>
      </c>
      <c r="D133" s="40"/>
      <c r="E133" s="27" t="n">
        <f aca="false">+(C133-C$7)/C$8</f>
        <v>15968.9978808648</v>
      </c>
      <c r="F133" s="28" t="n">
        <f aca="false">ROUND(2*E133,0)/2</f>
        <v>15969</v>
      </c>
      <c r="G133" s="28" t="n">
        <f aca="false">+C133-(C$7+F133*C$8)</f>
        <v>-0.00145090000296477</v>
      </c>
      <c r="H133" s="28"/>
      <c r="I133" s="28"/>
      <c r="J133" s="28" t="n">
        <f aca="false">+G133</f>
        <v>-0.00145090000296477</v>
      </c>
      <c r="K133" s="28"/>
      <c r="L133" s="28"/>
      <c r="M133" s="28"/>
      <c r="N133" s="28"/>
      <c r="O133" s="28"/>
      <c r="P133" s="28"/>
      <c r="Q133" s="29" t="n">
        <f aca="false">+C133-15018.5</f>
        <v>29841.3888</v>
      </c>
      <c r="R133" s="29"/>
      <c r="S133" s="28"/>
      <c r="T133" s="28"/>
      <c r="U133" s="28"/>
    </row>
    <row r="134" customFormat="false" ht="12.75" hidden="false" customHeight="false" outlineLevel="0" collapsed="false">
      <c r="A134" s="27" t="s">
        <v>89</v>
      </c>
      <c r="B134" s="39"/>
      <c r="C134" s="40" t="n">
        <v>45186.4744</v>
      </c>
      <c r="D134" s="40"/>
      <c r="E134" s="27" t="n">
        <f aca="false">+(C134-C$7)/C$8</f>
        <v>16445.9976914294</v>
      </c>
      <c r="F134" s="28" t="n">
        <f aca="false">ROUND(2*E134,0)/2</f>
        <v>16446</v>
      </c>
      <c r="G134" s="28" t="n">
        <f aca="false">+C134-(C$7+F134*C$8)</f>
        <v>-0.00158060000103433</v>
      </c>
      <c r="H134" s="28"/>
      <c r="I134" s="28"/>
      <c r="J134" s="28" t="n">
        <f aca="false">+G134</f>
        <v>-0.00158060000103433</v>
      </c>
      <c r="K134" s="28"/>
      <c r="L134" s="28"/>
      <c r="M134" s="28"/>
      <c r="N134" s="28"/>
      <c r="O134" s="28"/>
      <c r="P134" s="28"/>
      <c r="Q134" s="29" t="n">
        <f aca="false">+C134-15018.5</f>
        <v>30167.9744</v>
      </c>
      <c r="R134" s="29"/>
      <c r="S134" s="28"/>
      <c r="T134" s="28"/>
      <c r="U134" s="28"/>
    </row>
    <row r="135" customFormat="false" ht="12.75" hidden="false" customHeight="false" outlineLevel="0" collapsed="false">
      <c r="A135" s="27" t="s">
        <v>89</v>
      </c>
      <c r="B135" s="39"/>
      <c r="C135" s="40" t="n">
        <v>45306.2903</v>
      </c>
      <c r="D135" s="40" t="s">
        <v>90</v>
      </c>
      <c r="E135" s="27" t="n">
        <f aca="false">+(C135-C$7)/C$8</f>
        <v>16620.9967165017</v>
      </c>
      <c r="F135" s="28" t="n">
        <f aca="false">ROUND(2*E135,0)/2</f>
        <v>16621</v>
      </c>
      <c r="G135" s="28" t="n">
        <f aca="false">+C135-(C$7+F135*C$8)</f>
        <v>-0.00224809999781428</v>
      </c>
      <c r="H135" s="28"/>
      <c r="I135" s="28"/>
      <c r="J135" s="28" t="n">
        <f aca="false">+G135</f>
        <v>-0.00224809999781428</v>
      </c>
      <c r="K135" s="28"/>
      <c r="L135" s="28"/>
      <c r="M135" s="28"/>
      <c r="N135" s="28"/>
      <c r="O135" s="28"/>
      <c r="P135" s="28"/>
      <c r="Q135" s="29" t="n">
        <f aca="false">+C135-15018.5</f>
        <v>30287.7903</v>
      </c>
      <c r="R135" s="29"/>
      <c r="S135" s="28"/>
      <c r="T135" s="28"/>
      <c r="U135" s="28"/>
    </row>
    <row r="136" customFormat="false" ht="12.75" hidden="false" customHeight="false" outlineLevel="0" collapsed="false">
      <c r="A136" s="27" t="s">
        <v>91</v>
      </c>
      <c r="B136" s="39"/>
      <c r="C136" s="40" t="n">
        <v>45629.4529</v>
      </c>
      <c r="D136" s="40" t="s">
        <v>90</v>
      </c>
      <c r="E136" s="27" t="n">
        <f aca="false">+(C136-C$7)/C$8</f>
        <v>17092.9970097833</v>
      </c>
      <c r="F136" s="28" t="n">
        <f aca="false">ROUND(2*E136,0)/2</f>
        <v>17093</v>
      </c>
      <c r="G136" s="28" t="n">
        <f aca="false">+C136-(C$7+F136*C$8)</f>
        <v>-0.00204730000405107</v>
      </c>
      <c r="H136" s="28"/>
      <c r="I136" s="28"/>
      <c r="J136" s="28" t="n">
        <f aca="false">+G136</f>
        <v>-0.00204730000405107</v>
      </c>
      <c r="K136" s="28"/>
      <c r="L136" s="28"/>
      <c r="M136" s="28"/>
      <c r="O136" s="28"/>
      <c r="P136" s="28"/>
      <c r="Q136" s="29" t="n">
        <f aca="false">+C136-15018.5</f>
        <v>30610.9529</v>
      </c>
      <c r="R136" s="29"/>
      <c r="S136" s="28"/>
      <c r="T136" s="28"/>
      <c r="U136" s="28"/>
      <c r="AB136" s="1" t="s">
        <v>45</v>
      </c>
      <c r="AG136" s="1" t="s">
        <v>47</v>
      </c>
    </row>
    <row r="137" customFormat="false" ht="12.75" hidden="false" customHeight="false" outlineLevel="0" collapsed="false">
      <c r="A137" s="40" t="s">
        <v>92</v>
      </c>
      <c r="B137" s="39" t="s">
        <v>44</v>
      </c>
      <c r="C137" s="40" t="n">
        <v>45629.4529</v>
      </c>
      <c r="D137" s="40"/>
      <c r="E137" s="27" t="n">
        <f aca="false">+(C137-C$7)/C$8</f>
        <v>17092.9970097833</v>
      </c>
      <c r="F137" s="28" t="n">
        <f aca="false">ROUND(2*E137,0)/2</f>
        <v>17093</v>
      </c>
      <c r="G137" s="28" t="n">
        <f aca="false">+C137-(C$7+F137*C$8)</f>
        <v>-0.00204730000405107</v>
      </c>
      <c r="H137" s="28"/>
      <c r="I137" s="28"/>
      <c r="J137" s="28" t="n">
        <f aca="false">G137</f>
        <v>-0.00204730000405107</v>
      </c>
      <c r="K137" s="28"/>
      <c r="L137" s="28"/>
      <c r="M137" s="28"/>
      <c r="N137" s="28"/>
      <c r="O137" s="28"/>
      <c r="P137" s="28"/>
      <c r="Q137" s="29" t="n">
        <f aca="false">+C137-15018.5</f>
        <v>30610.9529</v>
      </c>
      <c r="R137" s="29"/>
      <c r="S137" s="28"/>
      <c r="T137" s="28"/>
      <c r="U137" s="28"/>
    </row>
    <row r="138" customFormat="false" ht="12.75" hidden="false" customHeight="false" outlineLevel="0" collapsed="false">
      <c r="A138" s="27" t="s">
        <v>93</v>
      </c>
      <c r="B138" s="39"/>
      <c r="C138" s="40" t="n">
        <v>45653.413</v>
      </c>
      <c r="D138" s="40"/>
      <c r="E138" s="27" t="n">
        <f aca="false">+(C138-C$7)/C$8</f>
        <v>17127.9923162546</v>
      </c>
      <c r="F138" s="28" t="n">
        <f aca="false">ROUND(2*E138,0)/2</f>
        <v>17128</v>
      </c>
      <c r="G138" s="28" t="n">
        <f aca="false">+C138-(C$7+F138*C$8)</f>
        <v>-0.00526080000418006</v>
      </c>
      <c r="H138" s="28"/>
      <c r="I138" s="28" t="n">
        <f aca="false">+G138</f>
        <v>-0.00526080000418006</v>
      </c>
      <c r="J138" s="28"/>
      <c r="K138" s="28"/>
      <c r="L138" s="28"/>
      <c r="M138" s="28"/>
      <c r="O138" s="28"/>
      <c r="P138" s="28"/>
      <c r="Q138" s="29" t="n">
        <f aca="false">+C138-15018.5</f>
        <v>30634.913</v>
      </c>
      <c r="R138" s="29"/>
      <c r="S138" s="28"/>
      <c r="T138" s="28"/>
      <c r="U138" s="28"/>
    </row>
    <row r="139" customFormat="false" ht="12.75" hidden="false" customHeight="false" outlineLevel="0" collapsed="false">
      <c r="A139" s="25" t="s">
        <v>94</v>
      </c>
      <c r="B139" s="26" t="s">
        <v>80</v>
      </c>
      <c r="C139" s="25" t="n">
        <v>46000.1984</v>
      </c>
      <c r="D139" s="25" t="s">
        <v>33</v>
      </c>
      <c r="E139" s="27" t="n">
        <f aca="false">+(C139-C$7)/C$8</f>
        <v>17634.495267109</v>
      </c>
      <c r="F139" s="28" t="n">
        <f aca="false">ROUND(2*E139,0)/2</f>
        <v>17634.5</v>
      </c>
      <c r="G139" s="28" t="n">
        <f aca="false">+C139-(C$7+F139*C$8)</f>
        <v>-0.00324045000161277</v>
      </c>
      <c r="H139" s="28"/>
      <c r="I139" s="28"/>
      <c r="J139" s="28" t="n">
        <f aca="false">+G139</f>
        <v>-0.00324045000161277</v>
      </c>
      <c r="K139" s="28"/>
      <c r="L139" s="28"/>
      <c r="M139" s="28"/>
      <c r="O139" s="28"/>
      <c r="P139" s="28"/>
      <c r="Q139" s="29" t="n">
        <f aca="false">+C139-15018.5</f>
        <v>30981.6984</v>
      </c>
      <c r="R139" s="29"/>
      <c r="S139" s="28"/>
      <c r="T139" s="28"/>
      <c r="U139" s="28"/>
    </row>
    <row r="140" customFormat="false" ht="12.75" hidden="false" customHeight="false" outlineLevel="0" collapsed="false">
      <c r="A140" s="25" t="s">
        <v>94</v>
      </c>
      <c r="B140" s="26" t="s">
        <v>80</v>
      </c>
      <c r="C140" s="25" t="n">
        <v>46000.2008</v>
      </c>
      <c r="D140" s="25" t="s">
        <v>33</v>
      </c>
      <c r="E140" s="27" t="n">
        <f aca="false">+(C140-C$7)/C$8</f>
        <v>17634.4987724673</v>
      </c>
      <c r="F140" s="28" t="n">
        <f aca="false">ROUND(2*E140,0)/2</f>
        <v>17634.5</v>
      </c>
      <c r="G140" s="28" t="n">
        <f aca="false">+C140-(C$7+F140*C$8)</f>
        <v>-0.00084045000403421</v>
      </c>
      <c r="H140" s="28"/>
      <c r="I140" s="28"/>
      <c r="J140" s="28" t="n">
        <f aca="false">+G140</f>
        <v>-0.00084045000403421</v>
      </c>
      <c r="K140" s="28"/>
      <c r="L140" s="28"/>
      <c r="M140" s="28"/>
      <c r="O140" s="28"/>
      <c r="P140" s="28"/>
      <c r="Q140" s="29" t="n">
        <f aca="false">+C140-15018.5</f>
        <v>30981.7008</v>
      </c>
      <c r="R140" s="29"/>
      <c r="S140" s="28"/>
      <c r="T140" s="28"/>
      <c r="U140" s="28"/>
    </row>
    <row r="141" customFormat="false" ht="12.75" hidden="false" customHeight="false" outlineLevel="0" collapsed="false">
      <c r="A141" s="25" t="s">
        <v>94</v>
      </c>
      <c r="B141" s="26" t="s">
        <v>44</v>
      </c>
      <c r="C141" s="25" t="n">
        <v>46001.2249</v>
      </c>
      <c r="D141" s="25" t="s">
        <v>33</v>
      </c>
      <c r="E141" s="27" t="n">
        <f aca="false">+(C141-C$7)/C$8</f>
        <v>17635.9945380675</v>
      </c>
      <c r="F141" s="28" t="n">
        <f aca="false">ROUND(2*E141,0)/2</f>
        <v>17636</v>
      </c>
      <c r="G141" s="28" t="n">
        <f aca="false">+C141-(C$7+F141*C$8)</f>
        <v>-0.00373960000433726</v>
      </c>
      <c r="H141" s="28"/>
      <c r="I141" s="28"/>
      <c r="J141" s="28" t="n">
        <f aca="false">+G141</f>
        <v>-0.00373960000433726</v>
      </c>
      <c r="K141" s="28"/>
      <c r="L141" s="28"/>
      <c r="M141" s="28"/>
      <c r="O141" s="28"/>
      <c r="P141" s="28"/>
      <c r="Q141" s="29" t="n">
        <f aca="false">+C141-15018.5</f>
        <v>30982.7249</v>
      </c>
      <c r="R141" s="29"/>
      <c r="S141" s="28"/>
      <c r="T141" s="28"/>
      <c r="U141" s="28"/>
    </row>
    <row r="142" customFormat="false" ht="12.75" hidden="false" customHeight="false" outlineLevel="0" collapsed="false">
      <c r="A142" s="25" t="s">
        <v>94</v>
      </c>
      <c r="B142" s="26" t="s">
        <v>44</v>
      </c>
      <c r="C142" s="25" t="n">
        <v>46001.2249</v>
      </c>
      <c r="D142" s="25" t="s">
        <v>33</v>
      </c>
      <c r="E142" s="27" t="n">
        <f aca="false">+(C142-C$7)/C$8</f>
        <v>17635.9945380675</v>
      </c>
      <c r="F142" s="28" t="n">
        <f aca="false">ROUND(2*E142,0)/2</f>
        <v>17636</v>
      </c>
      <c r="G142" s="28" t="n">
        <f aca="false">+C142-(C$7+F142*C$8)</f>
        <v>-0.00373960000433726</v>
      </c>
      <c r="H142" s="28"/>
      <c r="I142" s="28"/>
      <c r="J142" s="28" t="n">
        <f aca="false">+G142</f>
        <v>-0.00373960000433726</v>
      </c>
      <c r="K142" s="28"/>
      <c r="L142" s="28"/>
      <c r="M142" s="28"/>
      <c r="O142" s="28"/>
      <c r="P142" s="28"/>
      <c r="Q142" s="29" t="n">
        <f aca="false">+C142-15018.5</f>
        <v>30982.7249</v>
      </c>
      <c r="R142" s="29"/>
      <c r="S142" s="28"/>
      <c r="T142" s="28"/>
      <c r="U142" s="28"/>
    </row>
    <row r="143" customFormat="false" ht="12.75" hidden="false" customHeight="false" outlineLevel="0" collapsed="false">
      <c r="A143" s="25" t="s">
        <v>94</v>
      </c>
      <c r="B143" s="26" t="s">
        <v>80</v>
      </c>
      <c r="C143" s="25" t="n">
        <v>46002.2536</v>
      </c>
      <c r="D143" s="25" t="s">
        <v>33</v>
      </c>
      <c r="E143" s="27" t="n">
        <f aca="false">+(C143-C$7)/C$8</f>
        <v>17637.4970222711</v>
      </c>
      <c r="F143" s="28" t="n">
        <f aca="false">ROUND(2*E143,0)/2</f>
        <v>17637.5</v>
      </c>
      <c r="G143" s="28" t="n">
        <f aca="false">+C143-(C$7+F143*C$8)</f>
        <v>-0.00203875000443077</v>
      </c>
      <c r="H143" s="28"/>
      <c r="I143" s="28"/>
      <c r="J143" s="28" t="n">
        <f aca="false">+G143</f>
        <v>-0.00203875000443077</v>
      </c>
      <c r="K143" s="28"/>
      <c r="L143" s="28"/>
      <c r="M143" s="28"/>
      <c r="O143" s="28" t="n">
        <f aca="false">+C$11+C$12*F143</f>
        <v>-0.0100033902154538</v>
      </c>
      <c r="P143" s="28"/>
      <c r="Q143" s="29" t="n">
        <f aca="false">+C143-15018.5</f>
        <v>30983.7536</v>
      </c>
      <c r="R143" s="29"/>
      <c r="S143" s="28"/>
      <c r="T143" s="28"/>
      <c r="U143" s="28"/>
    </row>
    <row r="144" customFormat="false" ht="12.75" hidden="false" customHeight="false" outlineLevel="0" collapsed="false">
      <c r="A144" s="25" t="s">
        <v>94</v>
      </c>
      <c r="B144" s="26" t="s">
        <v>80</v>
      </c>
      <c r="C144" s="25" t="n">
        <v>46002.254</v>
      </c>
      <c r="D144" s="25" t="s">
        <v>33</v>
      </c>
      <c r="E144" s="27" t="n">
        <f aca="false">+(C144-C$7)/C$8</f>
        <v>17637.4976064975</v>
      </c>
      <c r="F144" s="28" t="n">
        <f aca="false">ROUND(2*E144,0)/2</f>
        <v>17637.5</v>
      </c>
      <c r="G144" s="28" t="n">
        <f aca="false">+C144-(C$7+F144*C$8)</f>
        <v>-0.0016387499999837</v>
      </c>
      <c r="H144" s="28"/>
      <c r="I144" s="28"/>
      <c r="J144" s="28" t="n">
        <f aca="false">+G144</f>
        <v>-0.0016387499999837</v>
      </c>
      <c r="K144" s="28"/>
      <c r="L144" s="28"/>
      <c r="M144" s="28"/>
      <c r="O144" s="28" t="n">
        <f aca="false">+C$11+C$12*F144</f>
        <v>-0.0100033902154538</v>
      </c>
      <c r="P144" s="28"/>
      <c r="Q144" s="29" t="n">
        <f aca="false">+C144-15018.5</f>
        <v>30983.754</v>
      </c>
      <c r="R144" s="29"/>
      <c r="S144" s="28"/>
      <c r="T144" s="28"/>
      <c r="U144" s="28"/>
    </row>
    <row r="145" customFormat="false" ht="12.75" hidden="false" customHeight="false" outlineLevel="0" collapsed="false">
      <c r="A145" s="25" t="s">
        <v>94</v>
      </c>
      <c r="B145" s="26" t="s">
        <v>44</v>
      </c>
      <c r="C145" s="25" t="n">
        <v>46021.0805</v>
      </c>
      <c r="D145" s="25" t="s">
        <v>33</v>
      </c>
      <c r="E145" s="27" t="n">
        <f aca="false">+(C145-C$7)/C$8</f>
        <v>17664.9949515538</v>
      </c>
      <c r="F145" s="28" t="n">
        <f aca="false">ROUND(2*E145,0)/2</f>
        <v>17665</v>
      </c>
      <c r="G145" s="28" t="n">
        <f aca="false">+C145-(C$7+F145*C$8)</f>
        <v>-0.0034565000096336</v>
      </c>
      <c r="H145" s="28"/>
      <c r="I145" s="28"/>
      <c r="J145" s="28" t="n">
        <f aca="false">+G145</f>
        <v>-0.0034565000096336</v>
      </c>
      <c r="K145" s="28"/>
      <c r="L145" s="28"/>
      <c r="M145" s="28"/>
      <c r="O145" s="28" t="n">
        <f aca="false">+C$11+C$12*F145</f>
        <v>-0.00998639344599402</v>
      </c>
      <c r="P145" s="28"/>
      <c r="Q145" s="29" t="n">
        <f aca="false">+C145-15018.5</f>
        <v>31002.5805</v>
      </c>
      <c r="R145" s="29"/>
      <c r="S145" s="28"/>
      <c r="T145" s="28"/>
      <c r="U145" s="28"/>
    </row>
    <row r="146" customFormat="false" ht="12.75" hidden="false" customHeight="false" outlineLevel="0" collapsed="false">
      <c r="A146" s="25" t="s">
        <v>94</v>
      </c>
      <c r="B146" s="26" t="s">
        <v>44</v>
      </c>
      <c r="C146" s="25" t="n">
        <v>46021.0808</v>
      </c>
      <c r="D146" s="25" t="s">
        <v>33</v>
      </c>
      <c r="E146" s="27" t="n">
        <f aca="false">+(C146-C$7)/C$8</f>
        <v>17664.9953897235</v>
      </c>
      <c r="F146" s="28" t="n">
        <f aca="false">ROUND(2*E146,0)/2</f>
        <v>17665</v>
      </c>
      <c r="G146" s="28" t="n">
        <f aca="false">+C146-(C$7+F146*C$8)</f>
        <v>-0.00315650000266032</v>
      </c>
      <c r="H146" s="28"/>
      <c r="I146" s="28"/>
      <c r="J146" s="28" t="n">
        <f aca="false">+G146</f>
        <v>-0.00315650000266032</v>
      </c>
      <c r="K146" s="28"/>
      <c r="L146" s="28"/>
      <c r="M146" s="28"/>
      <c r="O146" s="28" t="n">
        <f aca="false">+C$11+C$12*F146</f>
        <v>-0.00998639344599402</v>
      </c>
      <c r="P146" s="28"/>
      <c r="Q146" s="29" t="n">
        <f aca="false">+C146-15018.5</f>
        <v>31002.5808</v>
      </c>
      <c r="R146" s="29"/>
      <c r="S146" s="28"/>
      <c r="T146" s="28"/>
      <c r="U146" s="28"/>
    </row>
    <row r="147" customFormat="false" ht="12.75" hidden="false" customHeight="false" outlineLevel="0" collapsed="false">
      <c r="A147" s="27" t="s">
        <v>95</v>
      </c>
      <c r="B147" s="39"/>
      <c r="C147" s="40" t="n">
        <v>46437.3586</v>
      </c>
      <c r="D147" s="40"/>
      <c r="E147" s="27" t="n">
        <f aca="false">+(C147-C$7)/C$8</f>
        <v>18272.9965745347</v>
      </c>
      <c r="F147" s="28" t="n">
        <f aca="false">ROUND(2*E147,0)/2</f>
        <v>18273</v>
      </c>
      <c r="G147" s="28" t="n">
        <f aca="false">+C147-(C$7+F147*C$8)</f>
        <v>-0.00234530000307132</v>
      </c>
      <c r="H147" s="28"/>
      <c r="I147" s="28"/>
      <c r="J147" s="28" t="n">
        <f aca="false">+G147</f>
        <v>-0.00234530000307132</v>
      </c>
      <c r="K147" s="28"/>
      <c r="L147" s="28"/>
      <c r="M147" s="28"/>
      <c r="O147" s="28" t="n">
        <f aca="false">+C$11+C$12*F147</f>
        <v>-0.0096106103248466</v>
      </c>
      <c r="P147" s="28"/>
      <c r="Q147" s="29" t="n">
        <f aca="false">+C147-15018.5</f>
        <v>31418.8586</v>
      </c>
      <c r="R147" s="29"/>
      <c r="S147" s="28"/>
      <c r="T147" s="28"/>
      <c r="U147" s="28"/>
      <c r="AB147" s="1" t="s">
        <v>48</v>
      </c>
      <c r="AC147" s="1" t="n">
        <v>20</v>
      </c>
      <c r="AE147" s="1" t="s">
        <v>74</v>
      </c>
      <c r="AG147" s="1" t="s">
        <v>49</v>
      </c>
    </row>
    <row r="148" customFormat="false" ht="12.75" hidden="false" customHeight="false" outlineLevel="0" collapsed="false">
      <c r="A148" s="27" t="s">
        <v>91</v>
      </c>
      <c r="B148" s="39"/>
      <c r="C148" s="40" t="n">
        <v>46739.2975</v>
      </c>
      <c r="D148" s="40" t="s">
        <v>90</v>
      </c>
      <c r="E148" s="27" t="n">
        <f aca="false">+(C148-C$7)/C$8</f>
        <v>18713.9982540395</v>
      </c>
      <c r="F148" s="28" t="n">
        <f aca="false">ROUND(2*E148,0)/2</f>
        <v>18714</v>
      </c>
      <c r="G148" s="28" t="n">
        <f aca="false">+C148-(C$7+F148*C$8)</f>
        <v>-0.0011954000001424</v>
      </c>
      <c r="H148" s="28"/>
      <c r="I148" s="28"/>
      <c r="J148" s="28" t="n">
        <f aca="false">+G148</f>
        <v>-0.0011954000001424</v>
      </c>
      <c r="K148" s="28"/>
      <c r="L148" s="28"/>
      <c r="M148" s="28"/>
      <c r="O148" s="28" t="n">
        <f aca="false">+C$11+C$12*F148</f>
        <v>-0.00933804394914593</v>
      </c>
      <c r="P148" s="28"/>
      <c r="Q148" s="29" t="n">
        <f aca="false">+C148-15018.5</f>
        <v>31720.7975</v>
      </c>
      <c r="R148" s="29"/>
      <c r="S148" s="28"/>
      <c r="T148" s="28"/>
      <c r="U148" s="28"/>
    </row>
    <row r="149" customFormat="false" ht="12.75" hidden="false" customHeight="false" outlineLevel="0" collapsed="false">
      <c r="A149" s="40" t="s">
        <v>86</v>
      </c>
      <c r="B149" s="39" t="s">
        <v>44</v>
      </c>
      <c r="C149" s="40" t="n">
        <v>46739.2975</v>
      </c>
      <c r="D149" s="40"/>
      <c r="E149" s="27" t="n">
        <f aca="false">+(C149-C$7)/C$8</f>
        <v>18713.9982540395</v>
      </c>
      <c r="F149" s="28" t="n">
        <f aca="false">ROUND(2*E149,0)/2</f>
        <v>18714</v>
      </c>
      <c r="G149" s="28" t="n">
        <f aca="false">+C149-(C$7+F149*C$8)</f>
        <v>-0.0011954000001424</v>
      </c>
      <c r="H149" s="28"/>
      <c r="I149" s="28"/>
      <c r="J149" s="28" t="n">
        <f aca="false">+G149</f>
        <v>-0.0011954000001424</v>
      </c>
      <c r="K149" s="28"/>
      <c r="L149" s="28"/>
      <c r="M149" s="28"/>
      <c r="O149" s="28" t="n">
        <f aca="false">+C$11+C$12*F149</f>
        <v>-0.00933804394914593</v>
      </c>
      <c r="P149" s="28"/>
      <c r="Q149" s="29" t="n">
        <f aca="false">+C149-15018.5</f>
        <v>31720.7975</v>
      </c>
      <c r="R149" s="29"/>
      <c r="S149" s="28"/>
      <c r="T149" s="28"/>
      <c r="U149" s="28"/>
    </row>
    <row r="150" customFormat="false" ht="12.75" hidden="false" customHeight="false" outlineLevel="0" collapsed="false">
      <c r="A150" s="27" t="s">
        <v>91</v>
      </c>
      <c r="B150" s="39"/>
      <c r="C150" s="40" t="n">
        <v>46821.0423</v>
      </c>
      <c r="D150" s="40"/>
      <c r="E150" s="27" t="n">
        <f aca="false">+(C150-C$7)/C$8</f>
        <v>18833.3919263711</v>
      </c>
      <c r="F150" s="28" t="n">
        <f aca="false">ROUND(2*E150,0)/2</f>
        <v>18833.5</v>
      </c>
      <c r="G150" s="28"/>
      <c r="H150" s="28"/>
      <c r="I150" s="28"/>
      <c r="J150" s="28"/>
      <c r="K150" s="28"/>
      <c r="L150" s="28"/>
      <c r="M150" s="28"/>
      <c r="O150" s="28" t="n">
        <f aca="false">+C$11+C$12*F150</f>
        <v>-0.00926418526003883</v>
      </c>
      <c r="P150" s="28"/>
      <c r="Q150" s="29" t="n">
        <f aca="false">+C150-15018.5</f>
        <v>31802.5423</v>
      </c>
      <c r="R150" s="29"/>
      <c r="S150" s="28"/>
      <c r="T150" s="28"/>
      <c r="U150" s="13" t="n">
        <v>-0.0739943500011577</v>
      </c>
      <c r="AB150" s="1" t="s">
        <v>45</v>
      </c>
      <c r="AG150" s="1" t="s">
        <v>47</v>
      </c>
    </row>
    <row r="151" customFormat="false" ht="12.75" hidden="false" customHeight="false" outlineLevel="0" collapsed="false">
      <c r="A151" s="40" t="s">
        <v>86</v>
      </c>
      <c r="B151" s="39" t="s">
        <v>44</v>
      </c>
      <c r="C151" s="40" t="n">
        <v>46831.0423</v>
      </c>
      <c r="D151" s="40"/>
      <c r="E151" s="27" t="n">
        <f aca="false">+(C151-C$7)/C$8</f>
        <v>18847.9975859766</v>
      </c>
      <c r="F151" s="28" t="n">
        <f aca="false">ROUND(2*E151,0)/2</f>
        <v>18848</v>
      </c>
      <c r="G151" s="28" t="n">
        <f aca="false">+C151-(C$7+F151*C$8)</f>
        <v>-0.00165279999782797</v>
      </c>
      <c r="H151" s="28"/>
      <c r="I151" s="28"/>
      <c r="J151" s="28" t="n">
        <f aca="false">+G151</f>
        <v>-0.00165279999782797</v>
      </c>
      <c r="K151" s="28"/>
      <c r="L151" s="28"/>
      <c r="M151" s="28"/>
      <c r="O151" s="28" t="n">
        <f aca="false">+C$11+C$12*F151</f>
        <v>-0.00925522332705094</v>
      </c>
      <c r="P151" s="28"/>
      <c r="Q151" s="29" t="n">
        <f aca="false">+C151-15018.5</f>
        <v>31812.5423</v>
      </c>
      <c r="R151" s="29"/>
      <c r="S151" s="28"/>
      <c r="T151" s="28"/>
      <c r="U151" s="28"/>
    </row>
    <row r="152" customFormat="false" ht="12.75" hidden="false" customHeight="false" outlineLevel="0" collapsed="false">
      <c r="A152" s="27" t="s">
        <v>96</v>
      </c>
      <c r="B152" s="39"/>
      <c r="C152" s="40" t="n">
        <v>46997.412</v>
      </c>
      <c r="D152" s="40"/>
      <c r="E152" s="27" t="n">
        <f aca="false">+(C152-C$7)/C$8</f>
        <v>19090.9915066629</v>
      </c>
      <c r="F152" s="28" t="n">
        <f aca="false">ROUND(2*E152,0)/2</f>
        <v>19091</v>
      </c>
      <c r="G152" s="28" t="n">
        <f aca="false">+C152-(C$7+F152*C$8)</f>
        <v>-0.00581510000483831</v>
      </c>
      <c r="H152" s="28"/>
      <c r="I152" s="28" t="n">
        <f aca="false">+G152</f>
        <v>-0.00581510000483831</v>
      </c>
      <c r="J152" s="28"/>
      <c r="K152" s="28"/>
      <c r="L152" s="28"/>
      <c r="M152" s="28"/>
      <c r="N152" s="28"/>
      <c r="O152" s="28" t="n">
        <f aca="false">+C$11+C$12*F152</f>
        <v>-0.00910503369146077</v>
      </c>
      <c r="P152" s="28"/>
      <c r="Q152" s="29" t="n">
        <f aca="false">+C152-15018.5</f>
        <v>31978.912</v>
      </c>
      <c r="R152" s="29"/>
      <c r="S152" s="28"/>
      <c r="T152" s="28"/>
      <c r="U152" s="28"/>
    </row>
    <row r="153" customFormat="false" ht="12.75" hidden="false" customHeight="false" outlineLevel="0" collapsed="false">
      <c r="A153" s="27" t="s">
        <v>96</v>
      </c>
      <c r="B153" s="39"/>
      <c r="C153" s="40" t="n">
        <v>46997.415</v>
      </c>
      <c r="D153" s="40"/>
      <c r="E153" s="27" t="n">
        <f aca="false">+(C153-C$7)/C$8</f>
        <v>19090.9958883608</v>
      </c>
      <c r="F153" s="28" t="n">
        <f aca="false">ROUND(2*E153,0)/2</f>
        <v>19091</v>
      </c>
      <c r="G153" s="28" t="n">
        <f aca="false">+C153-(C$7+F153*C$8)</f>
        <v>-0.00281510000058915</v>
      </c>
      <c r="H153" s="28"/>
      <c r="I153" s="28" t="n">
        <f aca="false">+G153</f>
        <v>-0.00281510000058915</v>
      </c>
      <c r="J153" s="28"/>
      <c r="K153" s="28"/>
      <c r="L153" s="28"/>
      <c r="M153" s="28"/>
      <c r="N153" s="28"/>
      <c r="O153" s="28" t="n">
        <f aca="false">+C$11+C$12*F153</f>
        <v>-0.00910503369146077</v>
      </c>
      <c r="P153" s="28"/>
      <c r="Q153" s="29" t="n">
        <f aca="false">+C153-15018.5</f>
        <v>31978.915</v>
      </c>
      <c r="R153" s="29"/>
      <c r="S153" s="28"/>
      <c r="T153" s="28"/>
      <c r="U153" s="28"/>
    </row>
    <row r="154" customFormat="false" ht="12.75" hidden="false" customHeight="false" outlineLevel="0" collapsed="false">
      <c r="A154" s="27" t="s">
        <v>96</v>
      </c>
      <c r="B154" s="39"/>
      <c r="C154" s="40" t="n">
        <v>46997.419</v>
      </c>
      <c r="D154" s="40"/>
      <c r="E154" s="27" t="n">
        <f aca="false">+(C154-C$7)/C$8</f>
        <v>19091.0017306246</v>
      </c>
      <c r="F154" s="28" t="n">
        <f aca="false">ROUND(2*E154,0)/2</f>
        <v>19091</v>
      </c>
      <c r="G154" s="28" t="n">
        <f aca="false">+C154-(C$7+F154*C$8)</f>
        <v>0.00118490000022575</v>
      </c>
      <c r="H154" s="28"/>
      <c r="I154" s="28" t="n">
        <f aca="false">+G154</f>
        <v>0.00118490000022575</v>
      </c>
      <c r="J154" s="28"/>
      <c r="K154" s="28"/>
      <c r="L154" s="28"/>
      <c r="M154" s="28"/>
      <c r="N154" s="28"/>
      <c r="O154" s="28" t="n">
        <f aca="false">+C$11+C$12*F154</f>
        <v>-0.00910503369146077</v>
      </c>
      <c r="P154" s="28"/>
      <c r="Q154" s="29" t="n">
        <f aca="false">+C154-15018.5</f>
        <v>31978.919</v>
      </c>
      <c r="R154" s="29"/>
      <c r="S154" s="28"/>
      <c r="T154" s="28"/>
      <c r="U154" s="28"/>
    </row>
    <row r="155" customFormat="false" ht="12.75" hidden="false" customHeight="false" outlineLevel="0" collapsed="false">
      <c r="A155" s="25" t="s">
        <v>97</v>
      </c>
      <c r="B155" s="26" t="s">
        <v>44</v>
      </c>
      <c r="C155" s="25" t="n">
        <v>47464.3617</v>
      </c>
      <c r="D155" s="25" t="s">
        <v>33</v>
      </c>
      <c r="E155" s="27" t="n">
        <f aca="false">+(C155-C$7)/C$8</f>
        <v>19773.0023437702</v>
      </c>
      <c r="F155" s="28" t="n">
        <f aca="false">ROUND(2*E155,0)/2</f>
        <v>19773</v>
      </c>
      <c r="G155" s="28" t="n">
        <f aca="false">+C155-(C$7+F155*C$8)</f>
        <v>0.00160470000264468</v>
      </c>
      <c r="H155" s="28"/>
      <c r="I155" s="28"/>
      <c r="J155" s="28" t="n">
        <f aca="false">+G155</f>
        <v>0.00160470000264468</v>
      </c>
      <c r="K155" s="28"/>
      <c r="L155" s="28"/>
      <c r="M155" s="28"/>
      <c r="O155" s="28" t="n">
        <f aca="false">+C$11+C$12*F155</f>
        <v>-0.00868351380885791</v>
      </c>
      <c r="P155" s="28"/>
      <c r="Q155" s="29" t="n">
        <f aca="false">+C155-15018.5</f>
        <v>32445.8617</v>
      </c>
      <c r="R155" s="29"/>
      <c r="S155" s="28"/>
      <c r="T155" s="28"/>
      <c r="U155" s="28"/>
      <c r="AB155" s="1" t="s">
        <v>45</v>
      </c>
      <c r="AG155" s="1" t="s">
        <v>47</v>
      </c>
    </row>
    <row r="156" customFormat="false" ht="12.75" hidden="false" customHeight="false" outlineLevel="0" collapsed="false">
      <c r="A156" s="25" t="s">
        <v>97</v>
      </c>
      <c r="B156" s="26" t="s">
        <v>80</v>
      </c>
      <c r="C156" s="25" t="n">
        <v>47473.6054</v>
      </c>
      <c r="D156" s="25" t="s">
        <v>33</v>
      </c>
      <c r="E156" s="27" t="n">
        <f aca="false">+(C156-C$7)/C$8</f>
        <v>19786.5033773397</v>
      </c>
      <c r="F156" s="28" t="n">
        <f aca="false">ROUND(2*E156,0)/2</f>
        <v>19786.5</v>
      </c>
      <c r="G156" s="28" t="n">
        <f aca="false">+C156-(C$7+F156*C$8)</f>
        <v>0.00231234999955632</v>
      </c>
      <c r="H156" s="28"/>
      <c r="I156" s="28"/>
      <c r="J156" s="28" t="n">
        <f aca="false">+G156</f>
        <v>0.00231234999955632</v>
      </c>
      <c r="K156" s="28"/>
      <c r="L156" s="28"/>
      <c r="M156" s="28"/>
      <c r="O156" s="28" t="n">
        <f aca="false">+C$11+C$12*F156</f>
        <v>-0.00867516994021401</v>
      </c>
      <c r="P156" s="28"/>
      <c r="Q156" s="29" t="n">
        <f aca="false">+C156-15018.5</f>
        <v>32455.1054</v>
      </c>
      <c r="R156" s="29"/>
      <c r="S156" s="28"/>
      <c r="T156" s="28"/>
      <c r="U156" s="28"/>
    </row>
    <row r="157" customFormat="false" ht="12.75" hidden="false" customHeight="false" outlineLevel="0" collapsed="false">
      <c r="A157" s="27" t="s">
        <v>98</v>
      </c>
      <c r="B157" s="39"/>
      <c r="C157" s="40" t="n">
        <v>48525.5936</v>
      </c>
      <c r="D157" s="40"/>
      <c r="E157" s="27" t="n">
        <f aca="false">+(C157-C$7)/C$8</f>
        <v>21323.0015331561</v>
      </c>
      <c r="F157" s="28" t="n">
        <f aca="false">ROUND(2*E157,0)/2</f>
        <v>21323</v>
      </c>
      <c r="G157" s="28" t="n">
        <f aca="false">+C157-(C$7+F157*C$8)</f>
        <v>0.00104969999665627</v>
      </c>
      <c r="H157" s="28"/>
      <c r="I157" s="28"/>
      <c r="J157" s="28" t="n">
        <f aca="false">+G157</f>
        <v>0.00104969999665627</v>
      </c>
      <c r="K157" s="28"/>
      <c r="L157" s="28"/>
      <c r="M157" s="28"/>
      <c r="O157" s="28" t="n">
        <f aca="false">+C$11+C$12*F157</f>
        <v>-0.00772551407566959</v>
      </c>
      <c r="P157" s="28"/>
      <c r="Q157" s="29" t="n">
        <f aca="false">+C157-15018.5</f>
        <v>33507.0936</v>
      </c>
      <c r="R157" s="29"/>
      <c r="S157" s="28"/>
      <c r="T157" s="28"/>
      <c r="U157" s="28"/>
    </row>
    <row r="158" customFormat="false" ht="12.75" hidden="false" customHeight="false" outlineLevel="0" collapsed="false">
      <c r="A158" s="27" t="s">
        <v>98</v>
      </c>
      <c r="B158" s="39"/>
      <c r="C158" s="40" t="n">
        <v>48525.5941</v>
      </c>
      <c r="D158" s="40"/>
      <c r="E158" s="27" t="n">
        <f aca="false">+(C158-C$7)/C$8</f>
        <v>21323.0022634391</v>
      </c>
      <c r="F158" s="28" t="n">
        <f aca="false">ROUND(2*E158,0)/2</f>
        <v>21323</v>
      </c>
      <c r="G158" s="28" t="n">
        <f aca="false">+C158-(C$7+F158*C$8)</f>
        <v>0.00154969999857713</v>
      </c>
      <c r="H158" s="28"/>
      <c r="I158" s="28"/>
      <c r="J158" s="28" t="n">
        <f aca="false">+G158</f>
        <v>0.00154969999857713</v>
      </c>
      <c r="K158" s="28"/>
      <c r="L158" s="28"/>
      <c r="M158" s="28"/>
      <c r="O158" s="28" t="n">
        <f aca="false">+C$11+C$12*F158</f>
        <v>-0.00772551407566959</v>
      </c>
      <c r="P158" s="28"/>
      <c r="Q158" s="29" t="n">
        <f aca="false">+C158-15018.5</f>
        <v>33507.0941</v>
      </c>
      <c r="R158" s="29"/>
      <c r="S158" s="28"/>
      <c r="T158" s="28"/>
      <c r="U158" s="28"/>
    </row>
    <row r="159" customFormat="false" ht="12.75" hidden="false" customHeight="false" outlineLevel="0" collapsed="false">
      <c r="A159" s="27" t="s">
        <v>98</v>
      </c>
      <c r="B159" s="39"/>
      <c r="C159" s="40" t="n">
        <v>48558.4574</v>
      </c>
      <c r="D159" s="40"/>
      <c r="E159" s="27" t="n">
        <f aca="false">+(C159-C$7)/C$8</f>
        <v>21371.0012807703</v>
      </c>
      <c r="F159" s="28" t="n">
        <f aca="false">ROUND(2*E159,0)/2</f>
        <v>21371</v>
      </c>
      <c r="G159" s="28" t="n">
        <f aca="false">+C159-(C$7+F159*C$8)</f>
        <v>0.000876899997820146</v>
      </c>
      <c r="H159" s="28"/>
      <c r="I159" s="28"/>
      <c r="J159" s="28" t="n">
        <f aca="false">+G159</f>
        <v>0.000876899997820146</v>
      </c>
      <c r="K159" s="28"/>
      <c r="L159" s="28"/>
      <c r="M159" s="28"/>
      <c r="O159" s="28" t="n">
        <f aca="false">+C$11+C$12*F159</f>
        <v>-0.00769584698715795</v>
      </c>
      <c r="P159" s="28"/>
      <c r="Q159" s="29" t="n">
        <f aca="false">+C159-15018.5</f>
        <v>33539.9574</v>
      </c>
      <c r="R159" s="29"/>
      <c r="S159" s="28"/>
      <c r="T159" s="28"/>
      <c r="U159" s="28"/>
    </row>
    <row r="160" customFormat="false" ht="12.75" hidden="false" customHeight="false" outlineLevel="0" collapsed="false">
      <c r="A160" s="27" t="s">
        <v>98</v>
      </c>
      <c r="B160" s="39"/>
      <c r="C160" s="40" t="n">
        <v>48558.4577</v>
      </c>
      <c r="D160" s="40"/>
      <c r="E160" s="27" t="n">
        <f aca="false">+(C160-C$7)/C$8</f>
        <v>21371.0017189401</v>
      </c>
      <c r="F160" s="28" t="n">
        <f aca="false">ROUND(2*E160,0)/2</f>
        <v>21371</v>
      </c>
      <c r="G160" s="28" t="n">
        <f aca="false">+C160-(C$7+F160*C$8)</f>
        <v>0.00117689999751747</v>
      </c>
      <c r="H160" s="28"/>
      <c r="I160" s="28"/>
      <c r="J160" s="28" t="n">
        <f aca="false">+G160</f>
        <v>0.00117689999751747</v>
      </c>
      <c r="K160" s="28"/>
      <c r="L160" s="28"/>
      <c r="M160" s="28"/>
      <c r="O160" s="28" t="n">
        <f aca="false">+C$11+C$12*F160</f>
        <v>-0.00769584698715795</v>
      </c>
      <c r="P160" s="28"/>
      <c r="Q160" s="29" t="n">
        <f aca="false">+C160-15018.5</f>
        <v>33539.9577</v>
      </c>
      <c r="R160" s="29"/>
      <c r="S160" s="28"/>
      <c r="T160" s="28"/>
      <c r="U160" s="28"/>
    </row>
    <row r="161" customFormat="false" ht="12.75" hidden="false" customHeight="false" outlineLevel="0" collapsed="false">
      <c r="A161" s="27" t="s">
        <v>99</v>
      </c>
      <c r="B161" s="39"/>
      <c r="C161" s="40" t="n">
        <v>48862.45</v>
      </c>
      <c r="D161" s="40"/>
      <c r="E161" s="27" t="n">
        <f aca="false">+(C161-C$7)/C$8</f>
        <v>21815.0025245883</v>
      </c>
      <c r="F161" s="28" t="n">
        <f aca="false">ROUND(2*E161,0)/2</f>
        <v>21815</v>
      </c>
      <c r="G161" s="28" t="n">
        <f aca="false">+C161-(C$7+F161*C$8)</f>
        <v>0.00172849999216851</v>
      </c>
      <c r="H161" s="28"/>
      <c r="I161" s="28"/>
      <c r="J161" s="28" t="n">
        <f aca="false">+G161</f>
        <v>0.00172849999216851</v>
      </c>
      <c r="K161" s="28"/>
      <c r="L161" s="28"/>
      <c r="M161" s="28"/>
      <c r="N161" s="28"/>
      <c r="O161" s="28" t="n">
        <f aca="false">+C$11+C$12*F161</f>
        <v>-0.0074214264184253</v>
      </c>
      <c r="P161" s="28"/>
      <c r="Q161" s="29" t="n">
        <f aca="false">+C161-15018.5</f>
        <v>33843.95</v>
      </c>
      <c r="R161" s="29"/>
      <c r="S161" s="28"/>
      <c r="T161" s="28"/>
      <c r="U161" s="28"/>
    </row>
    <row r="162" customFormat="false" ht="12.75" hidden="false" customHeight="false" outlineLevel="0" collapsed="false">
      <c r="A162" s="27" t="s">
        <v>99</v>
      </c>
      <c r="B162" s="39" t="s">
        <v>44</v>
      </c>
      <c r="C162" s="40" t="n">
        <v>48862.45</v>
      </c>
      <c r="D162" s="40" t="n">
        <v>0.014</v>
      </c>
      <c r="E162" s="27" t="n">
        <f aca="false">+(C162-C$7)/C$8</f>
        <v>21815.0025245883</v>
      </c>
      <c r="F162" s="28" t="n">
        <f aca="false">ROUND(2*E162,0)/2</f>
        <v>21815</v>
      </c>
      <c r="G162" s="28" t="n">
        <f aca="false">+C162-(C$7+F162*C$8)</f>
        <v>0.00172849999216851</v>
      </c>
      <c r="H162" s="28"/>
      <c r="I162" s="28"/>
      <c r="J162" s="28" t="n">
        <f aca="false">+G162</f>
        <v>0.00172849999216851</v>
      </c>
      <c r="K162" s="28"/>
      <c r="L162" s="28"/>
      <c r="M162" s="28"/>
      <c r="N162" s="28"/>
      <c r="O162" s="28" t="n">
        <f aca="false">+C$11+C$12*F162</f>
        <v>-0.0074214264184253</v>
      </c>
      <c r="P162" s="28"/>
      <c r="Q162" s="29" t="n">
        <f aca="false">+C162-15018.5</f>
        <v>33843.95</v>
      </c>
      <c r="R162" s="29"/>
      <c r="S162" s="28"/>
      <c r="T162" s="28"/>
      <c r="U162" s="28"/>
    </row>
    <row r="163" customFormat="false" ht="12.75" hidden="false" customHeight="false" outlineLevel="0" collapsed="false">
      <c r="A163" s="27" t="s">
        <v>99</v>
      </c>
      <c r="B163" s="39" t="s">
        <v>80</v>
      </c>
      <c r="C163" s="40" t="n">
        <v>48867.572</v>
      </c>
      <c r="D163" s="40"/>
      <c r="E163" s="27" t="n">
        <f aca="false">+(C163-C$7)/C$8</f>
        <v>21822.4835434382</v>
      </c>
      <c r="F163" s="28" t="n">
        <f aca="false">ROUND(2*E163,0)/2</f>
        <v>21822.5</v>
      </c>
      <c r="G163" s="28" t="n">
        <f aca="false">+C163-(C$7+F163*C$8)</f>
        <v>-0.0112672500035842</v>
      </c>
      <c r="H163" s="28"/>
      <c r="I163" s="28"/>
      <c r="J163" s="28" t="n">
        <f aca="false">+G163</f>
        <v>-0.0112672500035842</v>
      </c>
      <c r="K163" s="28"/>
      <c r="L163" s="28"/>
      <c r="M163" s="28"/>
      <c r="N163" s="28"/>
      <c r="O163" s="28" t="n">
        <f aca="false">+C$11+C$12*F163</f>
        <v>-0.00741679093584535</v>
      </c>
      <c r="P163" s="28"/>
      <c r="Q163" s="29" t="n">
        <f aca="false">+C163-15018.5</f>
        <v>33849.072</v>
      </c>
      <c r="R163" s="29"/>
      <c r="S163" s="28"/>
      <c r="T163" s="28"/>
      <c r="U163" s="28"/>
    </row>
    <row r="164" customFormat="false" ht="12.75" hidden="false" customHeight="false" outlineLevel="0" collapsed="false">
      <c r="A164" s="27" t="s">
        <v>99</v>
      </c>
      <c r="B164" s="39" t="s">
        <v>80</v>
      </c>
      <c r="C164" s="40" t="n">
        <v>48867.572</v>
      </c>
      <c r="D164" s="40" t="n">
        <v>0.02</v>
      </c>
      <c r="E164" s="27" t="n">
        <f aca="false">+(C164-C$7)/C$8</f>
        <v>21822.4835434382</v>
      </c>
      <c r="F164" s="28" t="n">
        <f aca="false">ROUND(2*E164,0)/2</f>
        <v>21822.5</v>
      </c>
      <c r="G164" s="28" t="n">
        <f aca="false">+C164-(C$7+F164*C$8)</f>
        <v>-0.0112672500035842</v>
      </c>
      <c r="H164" s="28"/>
      <c r="I164" s="28"/>
      <c r="J164" s="28" t="n">
        <f aca="false">+G164</f>
        <v>-0.0112672500035842</v>
      </c>
      <c r="K164" s="28"/>
      <c r="L164" s="28"/>
      <c r="M164" s="28"/>
      <c r="N164" s="28"/>
      <c r="O164" s="28" t="n">
        <f aca="false">+C$11+C$12*F164</f>
        <v>-0.00741679093584535</v>
      </c>
      <c r="P164" s="28"/>
      <c r="Q164" s="29" t="n">
        <f aca="false">+C164-15018.5</f>
        <v>33849.072</v>
      </c>
      <c r="R164" s="29"/>
      <c r="S164" s="28"/>
      <c r="T164" s="28"/>
      <c r="U164" s="28"/>
    </row>
    <row r="165" customFormat="false" ht="12.75" hidden="false" customHeight="false" outlineLevel="0" collapsed="false">
      <c r="A165" s="27" t="s">
        <v>99</v>
      </c>
      <c r="B165" s="39"/>
      <c r="C165" s="40" t="n">
        <v>48868.62</v>
      </c>
      <c r="D165" s="40"/>
      <c r="E165" s="27" t="n">
        <f aca="false">+(C165-C$7)/C$8</f>
        <v>21824.0142165648</v>
      </c>
      <c r="F165" s="28" t="n">
        <f aca="false">ROUND(2*E165,0)/2</f>
        <v>21824</v>
      </c>
      <c r="G165" s="28" t="n">
        <f aca="false">+C165-(C$7+F165*C$8)</f>
        <v>0.00973359999625245</v>
      </c>
      <c r="H165" s="28"/>
      <c r="I165" s="28"/>
      <c r="J165" s="28" t="n">
        <f aca="false">+G165</f>
        <v>0.00973359999625245</v>
      </c>
      <c r="K165" s="28"/>
      <c r="L165" s="28"/>
      <c r="M165" s="28"/>
      <c r="N165" s="28"/>
      <c r="O165" s="28" t="n">
        <f aca="false">+C$11+C$12*F165</f>
        <v>-0.00741586383932937</v>
      </c>
      <c r="P165" s="28"/>
      <c r="Q165" s="29" t="n">
        <f aca="false">+C165-15018.5</f>
        <v>33850.12</v>
      </c>
      <c r="R165" s="29"/>
      <c r="S165" s="28"/>
      <c r="T165" s="28"/>
      <c r="U165" s="28"/>
    </row>
    <row r="166" customFormat="false" ht="12.75" hidden="false" customHeight="false" outlineLevel="0" collapsed="false">
      <c r="A166" s="27" t="s">
        <v>99</v>
      </c>
      <c r="B166" s="39" t="s">
        <v>44</v>
      </c>
      <c r="C166" s="40" t="n">
        <v>48868.62</v>
      </c>
      <c r="D166" s="40" t="n">
        <v>0.003</v>
      </c>
      <c r="E166" s="27" t="n">
        <f aca="false">+(C166-C$7)/C$8</f>
        <v>21824.0142165648</v>
      </c>
      <c r="F166" s="28" t="n">
        <f aca="false">ROUND(2*E166,0)/2</f>
        <v>21824</v>
      </c>
      <c r="G166" s="28" t="n">
        <f aca="false">+C166-(C$7+F166*C$8)</f>
        <v>0.00973359999625245</v>
      </c>
      <c r="H166" s="28"/>
      <c r="I166" s="28"/>
      <c r="J166" s="28" t="n">
        <f aca="false">+G166</f>
        <v>0.00973359999625245</v>
      </c>
      <c r="K166" s="28"/>
      <c r="L166" s="28"/>
      <c r="M166" s="28"/>
      <c r="N166" s="28"/>
      <c r="O166" s="28" t="n">
        <f aca="false">+C$11+C$12*F166</f>
        <v>-0.00741586383932937</v>
      </c>
      <c r="P166" s="28"/>
      <c r="Q166" s="29" t="n">
        <f aca="false">+C166-15018.5</f>
        <v>33850.12</v>
      </c>
      <c r="R166" s="29"/>
      <c r="S166" s="28"/>
      <c r="T166" s="28"/>
      <c r="U166" s="28"/>
    </row>
    <row r="167" customFormat="false" ht="12.75" hidden="false" customHeight="false" outlineLevel="0" collapsed="false">
      <c r="A167" s="27" t="s">
        <v>99</v>
      </c>
      <c r="B167" s="39" t="s">
        <v>80</v>
      </c>
      <c r="C167" s="40" t="n">
        <v>48869.628</v>
      </c>
      <c r="D167" s="40"/>
      <c r="E167" s="27" t="n">
        <f aca="false">+(C167-C$7)/C$8</f>
        <v>21825.4864670531</v>
      </c>
      <c r="F167" s="28" t="n">
        <f aca="false">ROUND(2*E167,0)/2</f>
        <v>21825.5</v>
      </c>
      <c r="G167" s="28" t="n">
        <f aca="false">+C167-(C$7+F167*C$8)</f>
        <v>-0.00926555000478402</v>
      </c>
      <c r="H167" s="28"/>
      <c r="I167" s="28"/>
      <c r="J167" s="28" t="n">
        <f aca="false">+G167</f>
        <v>-0.00926555000478402</v>
      </c>
      <c r="K167" s="28"/>
      <c r="L167" s="28"/>
      <c r="M167" s="28"/>
      <c r="N167" s="28"/>
      <c r="O167" s="28" t="n">
        <f aca="false">+C$11+C$12*F167</f>
        <v>-0.00741493674281338</v>
      </c>
      <c r="P167" s="28"/>
      <c r="Q167" s="29" t="n">
        <f aca="false">+C167-15018.5</f>
        <v>33851.128</v>
      </c>
      <c r="R167" s="29"/>
      <c r="S167" s="28"/>
      <c r="T167" s="28"/>
      <c r="U167" s="28"/>
    </row>
    <row r="168" customFormat="false" ht="12.75" hidden="false" customHeight="false" outlineLevel="0" collapsed="false">
      <c r="A168" s="27" t="s">
        <v>99</v>
      </c>
      <c r="B168" s="39" t="s">
        <v>80</v>
      </c>
      <c r="C168" s="40" t="n">
        <v>48869.628</v>
      </c>
      <c r="D168" s="40" t="n">
        <v>0.003</v>
      </c>
      <c r="E168" s="27" t="n">
        <f aca="false">+(C168-C$7)/C$8</f>
        <v>21825.4864670531</v>
      </c>
      <c r="F168" s="28" t="n">
        <f aca="false">ROUND(2*E168,0)/2</f>
        <v>21825.5</v>
      </c>
      <c r="G168" s="28" t="n">
        <f aca="false">+C168-(C$7+F168*C$8)</f>
        <v>-0.00926555000478402</v>
      </c>
      <c r="H168" s="28"/>
      <c r="I168" s="28"/>
      <c r="J168" s="28" t="n">
        <f aca="false">+G168</f>
        <v>-0.00926555000478402</v>
      </c>
      <c r="K168" s="28"/>
      <c r="L168" s="28"/>
      <c r="M168" s="28"/>
      <c r="N168" s="28"/>
      <c r="O168" s="28" t="n">
        <f aca="false">+C$11+C$12*F168</f>
        <v>-0.00741493674281338</v>
      </c>
      <c r="P168" s="28"/>
      <c r="Q168" s="29" t="n">
        <f aca="false">+C168-15018.5</f>
        <v>33851.128</v>
      </c>
      <c r="R168" s="29"/>
      <c r="S168" s="28"/>
      <c r="T168" s="28"/>
      <c r="U168" s="28"/>
    </row>
    <row r="169" customFormat="false" ht="12.75" hidden="false" customHeight="false" outlineLevel="0" collapsed="false">
      <c r="A169" s="27" t="s">
        <v>100</v>
      </c>
      <c r="B169" s="39"/>
      <c r="C169" s="40" t="n">
        <v>49798.384</v>
      </c>
      <c r="D169" s="40" t="n">
        <v>0.008</v>
      </c>
      <c r="E169" s="27" t="n">
        <f aca="false">+(C169-C$7)/C$8</f>
        <v>23181.9958663062</v>
      </c>
      <c r="F169" s="28" t="n">
        <f aca="false">ROUND(2*E169,0)/2</f>
        <v>23182</v>
      </c>
      <c r="G169" s="28" t="n">
        <f aca="false">+C169-(C$7+F169*C$8)</f>
        <v>-0.00283020000642864</v>
      </c>
      <c r="H169" s="28"/>
      <c r="I169" s="28" t="n">
        <f aca="false">+G169</f>
        <v>-0.00283020000642864</v>
      </c>
      <c r="J169" s="28"/>
      <c r="K169" s="28"/>
      <c r="L169" s="28"/>
      <c r="M169" s="28"/>
      <c r="N169" s="28"/>
      <c r="O169" s="28" t="n">
        <f aca="false">+C$11+C$12*F169</f>
        <v>-0.0065765324601876</v>
      </c>
      <c r="P169" s="28"/>
      <c r="Q169" s="29" t="n">
        <f aca="false">+C169-15018.5</f>
        <v>34779.884</v>
      </c>
      <c r="R169" s="29"/>
      <c r="S169" s="28"/>
      <c r="T169" s="28"/>
      <c r="U169" s="28"/>
    </row>
    <row r="170" customFormat="false" ht="12.75" hidden="false" customHeight="false" outlineLevel="0" collapsed="false">
      <c r="A170" s="27" t="s">
        <v>100</v>
      </c>
      <c r="B170" s="39"/>
      <c r="C170" s="40" t="n">
        <v>49800.429</v>
      </c>
      <c r="D170" s="40" t="n">
        <v>0.006</v>
      </c>
      <c r="E170" s="27" t="n">
        <f aca="false">+(C170-C$7)/C$8</f>
        <v>23184.9827236955</v>
      </c>
      <c r="F170" s="28" t="n">
        <f aca="false">ROUND(2*E170,0)/2</f>
        <v>23185</v>
      </c>
      <c r="G170" s="28" t="n">
        <f aca="false">+C170-(C$7+F170*C$8)</f>
        <v>-0.0118285000062315</v>
      </c>
      <c r="H170" s="28"/>
      <c r="I170" s="28" t="n">
        <f aca="false">+G170</f>
        <v>-0.0118285000062315</v>
      </c>
      <c r="J170" s="28"/>
      <c r="K170" s="28"/>
      <c r="L170" s="28"/>
      <c r="M170" s="28"/>
      <c r="N170" s="28"/>
      <c r="O170" s="28" t="n">
        <f aca="false">+C$11+C$12*F170</f>
        <v>-0.00657467826715562</v>
      </c>
      <c r="P170" s="28"/>
      <c r="Q170" s="29" t="n">
        <f aca="false">+C170-15018.5</f>
        <v>34781.929</v>
      </c>
      <c r="R170" s="29"/>
      <c r="S170" s="28"/>
      <c r="T170" s="28"/>
      <c r="U170" s="28"/>
    </row>
    <row r="171" customFormat="false" ht="12.75" hidden="false" customHeight="false" outlineLevel="0" collapsed="false">
      <c r="A171" s="27" t="s">
        <v>100</v>
      </c>
      <c r="B171" s="39"/>
      <c r="C171" s="40" t="n">
        <v>49811.392</v>
      </c>
      <c r="D171" s="40" t="n">
        <v>0.005</v>
      </c>
      <c r="E171" s="27" t="n">
        <f aca="false">+(C171-C$7)/C$8</f>
        <v>23200.994908321</v>
      </c>
      <c r="F171" s="28" t="n">
        <f aca="false">ROUND(2*E171,0)/2</f>
        <v>23201</v>
      </c>
      <c r="G171" s="28" t="n">
        <f aca="false">+C171-(C$7+F171*C$8)</f>
        <v>-0.00348610000219196</v>
      </c>
      <c r="H171" s="28"/>
      <c r="I171" s="28" t="n">
        <f aca="false">+G171</f>
        <v>-0.00348610000219196</v>
      </c>
      <c r="J171" s="28"/>
      <c r="K171" s="28"/>
      <c r="L171" s="28"/>
      <c r="M171" s="28"/>
      <c r="N171" s="28"/>
      <c r="O171" s="28" t="n">
        <f aca="false">+C$11+C$12*F171</f>
        <v>-0.00656478923765175</v>
      </c>
      <c r="P171" s="28"/>
      <c r="Q171" s="29" t="n">
        <f aca="false">+C171-15018.5</f>
        <v>34792.892</v>
      </c>
      <c r="R171" s="29"/>
      <c r="S171" s="28"/>
      <c r="T171" s="28"/>
      <c r="U171" s="28"/>
    </row>
    <row r="172" customFormat="false" ht="12.75" hidden="false" customHeight="false" outlineLevel="0" collapsed="false">
      <c r="A172" s="27" t="s">
        <v>100</v>
      </c>
      <c r="B172" s="39"/>
      <c r="C172" s="40" t="n">
        <v>49989.425</v>
      </c>
      <c r="D172" s="40" t="n">
        <v>0.012</v>
      </c>
      <c r="E172" s="27" t="n">
        <f aca="false">+(C172-C$7)/C$8</f>
        <v>23461.0238479749</v>
      </c>
      <c r="F172" s="28" t="n">
        <f aca="false">ROUND(2*E172,0)/2</f>
        <v>23461</v>
      </c>
      <c r="G172" s="28" t="n">
        <f aca="false">+C172-(C$7+F172*C$8)</f>
        <v>0.0163278999971226</v>
      </c>
      <c r="H172" s="28"/>
      <c r="I172" s="28" t="n">
        <f aca="false">+G172</f>
        <v>0.0163278999971226</v>
      </c>
      <c r="J172" s="28"/>
      <c r="K172" s="28"/>
      <c r="L172" s="28"/>
      <c r="M172" s="28"/>
      <c r="N172" s="28"/>
      <c r="O172" s="28" t="n">
        <f aca="false">+C$11+C$12*F172</f>
        <v>-0.0064040925082137</v>
      </c>
      <c r="P172" s="28"/>
      <c r="Q172" s="29" t="n">
        <f aca="false">+C172-15018.5</f>
        <v>34970.925</v>
      </c>
      <c r="R172" s="29"/>
      <c r="S172" s="28"/>
      <c r="T172" s="28"/>
      <c r="U172" s="28"/>
    </row>
    <row r="173" customFormat="false" ht="12.75" hidden="false" customHeight="false" outlineLevel="0" collapsed="false">
      <c r="A173" s="40" t="s">
        <v>101</v>
      </c>
      <c r="B173" s="39" t="s">
        <v>44</v>
      </c>
      <c r="C173" s="40" t="n">
        <v>50427.589</v>
      </c>
      <c r="D173" s="40"/>
      <c r="E173" s="27" t="n">
        <f aca="false">+(C173-C$7)/C$8</f>
        <v>24100.9912715118</v>
      </c>
      <c r="F173" s="28" t="n">
        <f aca="false">ROUND(2*E173,0)/2</f>
        <v>24101</v>
      </c>
      <c r="G173" s="28" t="n">
        <f aca="false">+C173-(C$7+F173*C$8)</f>
        <v>-0.00597610000841087</v>
      </c>
      <c r="H173" s="28"/>
      <c r="I173" s="28" t="n">
        <f aca="false">+G173</f>
        <v>-0.00597610000841087</v>
      </c>
      <c r="K173" s="28"/>
      <c r="L173" s="28"/>
      <c r="M173" s="28"/>
      <c r="O173" s="28" t="n">
        <f aca="false">+C$11+C$12*F173</f>
        <v>-0.00600853132805853</v>
      </c>
      <c r="P173" s="28"/>
      <c r="Q173" s="29" t="n">
        <f aca="false">+C173-15018.5</f>
        <v>35409.089</v>
      </c>
      <c r="R173" s="29"/>
      <c r="S173" s="28"/>
      <c r="T173" s="28"/>
      <c r="U173" s="28"/>
    </row>
    <row r="174" customFormat="false" ht="12.75" hidden="false" customHeight="false" outlineLevel="0" collapsed="false">
      <c r="A174" s="40" t="s">
        <v>101</v>
      </c>
      <c r="B174" s="39" t="s">
        <v>44</v>
      </c>
      <c r="C174" s="40" t="n">
        <v>50848.658</v>
      </c>
      <c r="D174" s="40"/>
      <c r="E174" s="27" t="n">
        <f aca="false">+(C174-C$7)/C$8</f>
        <v>24715.990319953</v>
      </c>
      <c r="F174" s="28" t="n">
        <f aca="false">ROUND(2*E174,0)/2</f>
        <v>24716</v>
      </c>
      <c r="G174" s="28" t="n">
        <f aca="false">+C174-(C$7+F174*C$8)</f>
        <v>-0.00662759999977425</v>
      </c>
      <c r="H174" s="28"/>
      <c r="I174" s="28" t="n">
        <f aca="false">+G174</f>
        <v>-0.00662759999977425</v>
      </c>
      <c r="K174" s="28"/>
      <c r="L174" s="28"/>
      <c r="M174" s="28"/>
      <c r="O174" s="28" t="n">
        <f aca="false">+C$11+C$12*F174</f>
        <v>-0.00562842175650316</v>
      </c>
      <c r="P174" s="28"/>
      <c r="Q174" s="29" t="n">
        <f aca="false">+C174-15018.5</f>
        <v>35830.158</v>
      </c>
      <c r="R174" s="29"/>
      <c r="S174" s="28"/>
      <c r="T174" s="28"/>
      <c r="U174" s="28"/>
    </row>
    <row r="175" customFormat="false" ht="12.75" hidden="false" customHeight="false" outlineLevel="0" collapsed="false">
      <c r="A175" s="25" t="s">
        <v>102</v>
      </c>
      <c r="B175" s="26" t="s">
        <v>44</v>
      </c>
      <c r="C175" s="25" t="n">
        <v>51780.479</v>
      </c>
      <c r="D175" s="25" t="s">
        <v>33</v>
      </c>
      <c r="E175" s="27" t="n">
        <f aca="false">+(C175-C$7)/C$8</f>
        <v>26076.9763538753</v>
      </c>
      <c r="F175" s="28" t="n">
        <f aca="false">ROUND(2*E175,0)/2</f>
        <v>26077</v>
      </c>
      <c r="G175" s="28" t="n">
        <f aca="false">+C175-(C$7+F175*C$8)</f>
        <v>-0.0161896999998135</v>
      </c>
      <c r="H175" s="28"/>
      <c r="I175" s="28" t="n">
        <f aca="false">+G175</f>
        <v>-0.0161896999998135</v>
      </c>
      <c r="K175" s="28"/>
      <c r="L175" s="28"/>
      <c r="M175" s="28"/>
      <c r="O175" s="28" t="n">
        <f aca="false">+C$11+C$12*F175</f>
        <v>-0.00478723618432942</v>
      </c>
      <c r="P175" s="28"/>
      <c r="Q175" s="29" t="n">
        <f aca="false">+C175-15018.5</f>
        <v>36761.979</v>
      </c>
      <c r="R175" s="29"/>
      <c r="S175" s="28"/>
      <c r="T175" s="28"/>
      <c r="U175" s="28"/>
    </row>
    <row r="176" customFormat="false" ht="12.75" hidden="false" customHeight="false" outlineLevel="0" collapsed="false">
      <c r="A176" s="27" t="s">
        <v>103</v>
      </c>
      <c r="B176" s="43" t="s">
        <v>80</v>
      </c>
      <c r="C176" s="44" t="n">
        <v>51910.241</v>
      </c>
      <c r="D176" s="44" t="n">
        <v>0.0023</v>
      </c>
      <c r="E176" s="27" t="n">
        <f aca="false">+(C176-C$7)/C$8</f>
        <v>26266.5023140477</v>
      </c>
      <c r="F176" s="28" t="n">
        <f aca="false">ROUND(2*E176,0)/2</f>
        <v>26266.5</v>
      </c>
      <c r="G176" s="28" t="n">
        <f aca="false">+C176-(C$7+F176*C$8)</f>
        <v>0.00158434999320889</v>
      </c>
      <c r="H176" s="42"/>
      <c r="I176" s="28"/>
      <c r="J176" s="28" t="n">
        <f aca="false">+G176</f>
        <v>0.00158434999320889</v>
      </c>
      <c r="K176" s="28"/>
      <c r="L176" s="28"/>
      <c r="M176" s="28"/>
      <c r="N176" s="28"/>
      <c r="O176" s="28" t="n">
        <f aca="false">+C$11+C$12*F176</f>
        <v>-0.00467011299114285</v>
      </c>
      <c r="P176" s="28"/>
      <c r="Q176" s="29" t="n">
        <f aca="false">+C176-15018.5</f>
        <v>36891.741</v>
      </c>
      <c r="R176" s="29"/>
      <c r="S176" s="28"/>
      <c r="T176" s="28"/>
      <c r="U176" s="28"/>
    </row>
    <row r="177" customFormat="false" ht="12.75" hidden="false" customHeight="false" outlineLevel="0" collapsed="false">
      <c r="A177" s="27" t="s">
        <v>103</v>
      </c>
      <c r="B177" s="43" t="s">
        <v>44</v>
      </c>
      <c r="C177" s="44" t="n">
        <v>51911.26098</v>
      </c>
      <c r="D177" s="44" t="n">
        <v>0.00034</v>
      </c>
      <c r="E177" s="27" t="n">
        <f aca="false">+(C177-C$7)/C$8</f>
        <v>26267.9920621161</v>
      </c>
      <c r="F177" s="28" t="n">
        <f aca="false">ROUND(2*E177,0)/2</f>
        <v>26268</v>
      </c>
      <c r="G177" s="28" t="n">
        <f aca="false">+C177-(C$7+F177*C$8)</f>
        <v>-0.00543480000487762</v>
      </c>
      <c r="H177" s="42"/>
      <c r="I177" s="28"/>
      <c r="J177" s="28" t="n">
        <f aca="false">+G177</f>
        <v>-0.00543480000487762</v>
      </c>
      <c r="K177" s="28"/>
      <c r="L177" s="28"/>
      <c r="M177" s="28"/>
      <c r="N177" s="28"/>
      <c r="O177" s="28" t="n">
        <f aca="false">+C$11+C$12*F177</f>
        <v>-0.00466918589462686</v>
      </c>
      <c r="P177" s="28"/>
      <c r="Q177" s="29" t="n">
        <f aca="false">+C177-15018.5</f>
        <v>36892.76098</v>
      </c>
      <c r="R177" s="29"/>
      <c r="S177" s="28"/>
      <c r="T177" s="28"/>
      <c r="U177" s="28"/>
    </row>
    <row r="178" customFormat="false" ht="12.75" hidden="false" customHeight="false" outlineLevel="0" collapsed="false">
      <c r="A178" s="27" t="s">
        <v>103</v>
      </c>
      <c r="B178" s="43" t="s">
        <v>80</v>
      </c>
      <c r="C178" s="44" t="n">
        <v>51912.28892</v>
      </c>
      <c r="D178" s="44" t="n">
        <v>0.0011</v>
      </c>
      <c r="E178" s="27" t="n">
        <f aca="false">+(C178-C$7)/C$8</f>
        <v>26269.4934362896</v>
      </c>
      <c r="F178" s="28" t="n">
        <f aca="false">ROUND(2*E178,0)/2</f>
        <v>26269.5</v>
      </c>
      <c r="G178" s="28" t="n">
        <f aca="false">+C178-(C$7+F178*C$8)</f>
        <v>-0.00449395000032382</v>
      </c>
      <c r="H178" s="28"/>
      <c r="I178" s="28"/>
      <c r="J178" s="28" t="n">
        <f aca="false">+G178</f>
        <v>-0.00449395000032382</v>
      </c>
      <c r="K178" s="28"/>
      <c r="L178" s="28"/>
      <c r="M178" s="28"/>
      <c r="N178" s="28"/>
      <c r="O178" s="28" t="n">
        <f aca="false">+C$11+C$12*F178</f>
        <v>-0.00466825879811087</v>
      </c>
      <c r="P178" s="28"/>
      <c r="Q178" s="29" t="n">
        <f aca="false">+C178-15018.5</f>
        <v>36893.78892</v>
      </c>
      <c r="R178" s="29"/>
      <c r="S178" s="28"/>
      <c r="T178" s="28"/>
      <c r="U178" s="28"/>
    </row>
    <row r="179" customFormat="false" ht="12.75" hidden="false" customHeight="false" outlineLevel="0" collapsed="false">
      <c r="A179" s="32" t="s">
        <v>104</v>
      </c>
      <c r="B179" s="43" t="s">
        <v>44</v>
      </c>
      <c r="C179" s="44" t="n">
        <v>52686.9869</v>
      </c>
      <c r="D179" s="45" t="n">
        <v>0.0001</v>
      </c>
      <c r="E179" s="27" t="n">
        <f aca="false">+(C179-C$7)/C$8</f>
        <v>27400.9909355816</v>
      </c>
      <c r="F179" s="28" t="n">
        <f aca="false">ROUND(2*E179,0)/2</f>
        <v>27401</v>
      </c>
      <c r="G179" s="28" t="n">
        <f aca="false">+C179-(C$7+F179*C$8)</f>
        <v>-0.0062060999989626</v>
      </c>
      <c r="H179" s="28"/>
      <c r="I179" s="28"/>
      <c r="K179" s="28" t="n">
        <f aca="false">+G179</f>
        <v>-0.0062060999989626</v>
      </c>
      <c r="L179" s="28"/>
      <c r="M179" s="28"/>
      <c r="N179" s="28"/>
      <c r="O179" s="28" t="n">
        <f aca="false">+C$11+C$12*F179</f>
        <v>-0.0039689189928834</v>
      </c>
      <c r="P179" s="28"/>
      <c r="Q179" s="29" t="n">
        <f aca="false">+C179-15018.5</f>
        <v>37668.4869</v>
      </c>
      <c r="R179" s="29"/>
      <c r="S179" s="28"/>
      <c r="T179" s="28"/>
      <c r="U179" s="28"/>
    </row>
    <row r="180" customFormat="false" ht="12.75" hidden="false" customHeight="false" outlineLevel="0" collapsed="false">
      <c r="A180" s="37" t="s">
        <v>102</v>
      </c>
      <c r="B180" s="36" t="s">
        <v>44</v>
      </c>
      <c r="C180" s="37" t="n">
        <v>52725.32869</v>
      </c>
      <c r="D180" s="37" t="n">
        <v>0.0018</v>
      </c>
      <c r="E180" s="27" t="n">
        <f aca="false">+(C180-C$7)/C$8</f>
        <v>27456.991648922</v>
      </c>
      <c r="F180" s="28" t="n">
        <f aca="false">ROUND(2*E180,0)/2</f>
        <v>27457</v>
      </c>
      <c r="G180" s="28" t="n">
        <f aca="false">+C180-(C$7+F180*C$8)</f>
        <v>-0.00571770000533434</v>
      </c>
      <c r="H180" s="28"/>
      <c r="I180" s="28"/>
      <c r="K180" s="28" t="n">
        <f aca="false">+G180</f>
        <v>-0.00571770000533434</v>
      </c>
      <c r="L180" s="28"/>
      <c r="M180" s="28"/>
      <c r="O180" s="28" t="n">
        <f aca="false">+C$11+C$12*F180</f>
        <v>-0.00393430738961982</v>
      </c>
      <c r="P180" s="28"/>
      <c r="Q180" s="29" t="n">
        <f aca="false">+C180-15018.5</f>
        <v>37706.82869</v>
      </c>
      <c r="R180" s="29"/>
      <c r="S180" s="28"/>
      <c r="T180" s="28"/>
      <c r="U180" s="28"/>
    </row>
    <row r="181" customFormat="false" ht="12.75" hidden="false" customHeight="false" outlineLevel="0" collapsed="false">
      <c r="A181" s="32" t="s">
        <v>104</v>
      </c>
      <c r="B181" s="43" t="s">
        <v>44</v>
      </c>
      <c r="C181" s="44" t="n">
        <v>52904.0261</v>
      </c>
      <c r="D181" s="45" t="n">
        <v>0.0003</v>
      </c>
      <c r="E181" s="27" t="n">
        <f aca="false">+(C181-C$7)/C$8</f>
        <v>27717.9910032058</v>
      </c>
      <c r="F181" s="28" t="n">
        <f aca="false">ROUND(2*E181,0)/2</f>
        <v>27718</v>
      </c>
      <c r="G181" s="28" t="n">
        <f aca="false">+C181-(C$7+F181*C$8)</f>
        <v>-0.00615980000293348</v>
      </c>
      <c r="H181" s="28"/>
      <c r="I181" s="28"/>
      <c r="K181" s="28" t="n">
        <f aca="false">+G181</f>
        <v>-0.00615980000293348</v>
      </c>
      <c r="L181" s="28"/>
      <c r="M181" s="28"/>
      <c r="N181" s="28"/>
      <c r="O181" s="28" t="n">
        <f aca="false">+C$11+C$12*F181</f>
        <v>-0.00377299259583779</v>
      </c>
      <c r="P181" s="28"/>
      <c r="Q181" s="29" t="n">
        <f aca="false">+C181-15018.5</f>
        <v>37885.5261</v>
      </c>
      <c r="R181" s="29"/>
      <c r="S181" s="28"/>
      <c r="T181" s="28"/>
      <c r="U181" s="28"/>
    </row>
    <row r="182" customFormat="false" ht="12.75" hidden="false" customHeight="false" outlineLevel="0" collapsed="false">
      <c r="A182" s="37" t="s">
        <v>102</v>
      </c>
      <c r="B182" s="36" t="s">
        <v>44</v>
      </c>
      <c r="C182" s="37" t="n">
        <v>53070.4009</v>
      </c>
      <c r="D182" s="37" t="n">
        <v>0.0018</v>
      </c>
      <c r="E182" s="27" t="n">
        <f aca="false">+(C182-C$7)/C$8</f>
        <v>27960.9923727785</v>
      </c>
      <c r="F182" s="28" t="n">
        <f aca="false">ROUND(2*E182,0)/2</f>
        <v>27961</v>
      </c>
      <c r="G182" s="28" t="n">
        <f aca="false">+C182-(C$7+F182*C$8)</f>
        <v>-0.00522210000053747</v>
      </c>
      <c r="H182" s="28"/>
      <c r="I182" s="28"/>
      <c r="K182" s="28" t="n">
        <f aca="false">+G182</f>
        <v>-0.00522210000053747</v>
      </c>
      <c r="L182" s="28"/>
      <c r="M182" s="28"/>
      <c r="O182" s="28" t="n">
        <f aca="false">+C$11+C$12*F182</f>
        <v>-0.00362280296024762</v>
      </c>
      <c r="P182" s="28"/>
      <c r="Q182" s="29" t="n">
        <f aca="false">+C182-15018.5</f>
        <v>38051.9009</v>
      </c>
      <c r="R182" s="29"/>
      <c r="S182" s="28"/>
      <c r="T182" s="28"/>
      <c r="U182" s="28"/>
    </row>
    <row r="183" customFormat="false" ht="12.75" hidden="false" customHeight="false" outlineLevel="0" collapsed="false">
      <c r="A183" s="37" t="s">
        <v>102</v>
      </c>
      <c r="B183" s="36" t="s">
        <v>44</v>
      </c>
      <c r="C183" s="37" t="n">
        <v>53246.36146</v>
      </c>
      <c r="D183" s="37" t="n">
        <v>0.002</v>
      </c>
      <c r="E183" s="27" t="n">
        <f aca="false">+(C183-C$7)/C$8</f>
        <v>28217.9943771132</v>
      </c>
      <c r="F183" s="28" t="n">
        <f aca="false">ROUND(2*E183,0)/2</f>
        <v>28218</v>
      </c>
      <c r="G183" s="28" t="n">
        <f aca="false">+C183-(C$7+F183*C$8)</f>
        <v>-0.00384980000671931</v>
      </c>
      <c r="H183" s="28"/>
      <c r="I183" s="28"/>
      <c r="K183" s="28" t="n">
        <f aca="false">+G183</f>
        <v>-0.00384980000671931</v>
      </c>
      <c r="L183" s="28"/>
      <c r="M183" s="28"/>
      <c r="O183" s="28" t="n">
        <f aca="false">+C$11+C$12*F183</f>
        <v>-0.00346396042384156</v>
      </c>
      <c r="P183" s="28"/>
      <c r="Q183" s="29" t="n">
        <f aca="false">+C183-15018.5</f>
        <v>38227.86146</v>
      </c>
      <c r="R183" s="29"/>
      <c r="S183" s="28"/>
      <c r="T183" s="28"/>
      <c r="U183" s="28"/>
    </row>
    <row r="184" customFormat="false" ht="12.75" hidden="false" customHeight="false" outlineLevel="0" collapsed="false">
      <c r="A184" s="32" t="s">
        <v>104</v>
      </c>
      <c r="B184" s="43" t="s">
        <v>44</v>
      </c>
      <c r="C184" s="44" t="n">
        <v>53310.0345</v>
      </c>
      <c r="D184" s="45" t="n">
        <v>0.0005</v>
      </c>
      <c r="E184" s="27" t="n">
        <f aca="false">+(C184-C$7)/C$8</f>
        <v>28310.9930519417</v>
      </c>
      <c r="F184" s="28" t="n">
        <f aca="false">ROUND(2*E184,0)/2</f>
        <v>28311</v>
      </c>
      <c r="G184" s="28" t="n">
        <f aca="false">+C184-(C$7+F184*C$8)</f>
        <v>-0.00475710000318941</v>
      </c>
      <c r="H184" s="28"/>
      <c r="I184" s="28"/>
      <c r="K184" s="28" t="n">
        <f aca="false">+G184</f>
        <v>-0.00475710000318941</v>
      </c>
      <c r="L184" s="28"/>
      <c r="M184" s="28"/>
      <c r="N184" s="28"/>
      <c r="O184" s="28" t="n">
        <f aca="false">+C$11+C$12*F184</f>
        <v>-0.00340648043985026</v>
      </c>
      <c r="P184" s="28"/>
      <c r="Q184" s="29" t="n">
        <f aca="false">+C184-15018.5</f>
        <v>38291.5345</v>
      </c>
      <c r="R184" s="29"/>
      <c r="S184" s="28"/>
      <c r="T184" s="28"/>
      <c r="U184" s="28"/>
    </row>
    <row r="185" customFormat="false" ht="12.75" hidden="false" customHeight="false" outlineLevel="0" collapsed="false">
      <c r="A185" s="32" t="s">
        <v>104</v>
      </c>
      <c r="B185" s="43" t="s">
        <v>44</v>
      </c>
      <c r="C185" s="44" t="n">
        <v>53342.2138</v>
      </c>
      <c r="D185" s="45" t="n">
        <v>0.0002</v>
      </c>
      <c r="E185" s="27" t="n">
        <f aca="false">+(C185-C$7)/C$8</f>
        <v>28357.9930421559</v>
      </c>
      <c r="F185" s="28" t="n">
        <f aca="false">ROUND(2*E185,0)/2</f>
        <v>28358</v>
      </c>
      <c r="G185" s="28" t="n">
        <f aca="false">+C185-(C$7+F185*C$8)</f>
        <v>-0.00476380001055077</v>
      </c>
      <c r="H185" s="28"/>
      <c r="I185" s="28"/>
      <c r="K185" s="28" t="n">
        <f aca="false">+G185</f>
        <v>-0.00476380001055077</v>
      </c>
      <c r="L185" s="28"/>
      <c r="M185" s="28"/>
      <c r="N185" s="28"/>
      <c r="O185" s="28" t="n">
        <f aca="false">+C$11+C$12*F185</f>
        <v>-0.00337743141568261</v>
      </c>
      <c r="P185" s="28"/>
      <c r="Q185" s="29" t="n">
        <f aca="false">+C185-15018.5</f>
        <v>38323.7138</v>
      </c>
      <c r="R185" s="29"/>
      <c r="S185" s="28"/>
      <c r="T185" s="28"/>
      <c r="U185" s="28"/>
    </row>
    <row r="186" customFormat="false" ht="12.75" hidden="false" customHeight="false" outlineLevel="0" collapsed="false">
      <c r="A186" s="46" t="s">
        <v>105</v>
      </c>
      <c r="B186" s="47"/>
      <c r="C186" s="40" t="n">
        <v>53632.5148</v>
      </c>
      <c r="D186" s="40" t="n">
        <v>0.0031</v>
      </c>
      <c r="E186" s="27" t="n">
        <f aca="false">+(C186-C$7)/C$8</f>
        <v>28781.9968010684</v>
      </c>
      <c r="F186" s="28" t="n">
        <f aca="false">ROUND(2*E186,0)/2</f>
        <v>28782</v>
      </c>
      <c r="G186" s="28" t="n">
        <f aca="false">+C186-(C$7+F186*C$8)</f>
        <v>-0.00219020000804449</v>
      </c>
      <c r="H186" s="28"/>
      <c r="I186" s="28"/>
      <c r="J186" s="28" t="n">
        <f aca="false">+G186</f>
        <v>-0.00219020000804449</v>
      </c>
      <c r="K186" s="28"/>
      <c r="L186" s="28"/>
      <c r="M186" s="28"/>
      <c r="N186" s="28"/>
      <c r="O186" s="28" t="n">
        <f aca="false">+C$11+C$12*F186</f>
        <v>-0.00311537213382981</v>
      </c>
      <c r="P186" s="28"/>
      <c r="Q186" s="29" t="n">
        <f aca="false">+C186-15018.5</f>
        <v>38614.0148</v>
      </c>
      <c r="R186" s="29"/>
      <c r="S186" s="28"/>
      <c r="T186" s="28"/>
      <c r="U186" s="28"/>
    </row>
    <row r="187" customFormat="false" ht="12.75" hidden="false" customHeight="false" outlineLevel="0" collapsed="false">
      <c r="A187" s="37" t="s">
        <v>102</v>
      </c>
      <c r="B187" s="36" t="s">
        <v>44</v>
      </c>
      <c r="C187" s="37" t="n">
        <v>53649.62996</v>
      </c>
      <c r="D187" s="37" t="n">
        <v>0.0001</v>
      </c>
      <c r="E187" s="27" t="n">
        <f aca="false">+(C187-C$7)/C$8</f>
        <v>28806.9946211737</v>
      </c>
      <c r="F187" s="28" t="n">
        <f aca="false">ROUND(2*E187,0)/2</f>
        <v>28807</v>
      </c>
      <c r="G187" s="28" t="n">
        <f aca="false">+C187-(C$7+F187*C$8)</f>
        <v>-0.00368270000763005</v>
      </c>
      <c r="H187" s="28"/>
      <c r="I187" s="28"/>
      <c r="K187" s="28" t="n">
        <f aca="false">+G187</f>
        <v>-0.00368270000763005</v>
      </c>
      <c r="L187" s="28"/>
      <c r="M187" s="28"/>
      <c r="O187" s="28" t="n">
        <f aca="false">+C$11+C$12*F187</f>
        <v>-0.00309992052523</v>
      </c>
      <c r="P187" s="28"/>
      <c r="Q187" s="29" t="n">
        <f aca="false">+C187-15018.5</f>
        <v>38631.12996</v>
      </c>
      <c r="R187" s="29"/>
      <c r="S187" s="28"/>
      <c r="T187" s="28"/>
      <c r="U187" s="28"/>
    </row>
    <row r="188" customFormat="false" ht="12.75" hidden="false" customHeight="false" outlineLevel="0" collapsed="false">
      <c r="A188" s="37" t="s">
        <v>102</v>
      </c>
      <c r="B188" s="36" t="s">
        <v>44</v>
      </c>
      <c r="C188" s="37" t="n">
        <v>53684.55069</v>
      </c>
      <c r="D188" s="37" t="s">
        <v>106</v>
      </c>
      <c r="E188" s="27" t="n">
        <f aca="false">+(C188-C$7)/C$8</f>
        <v>28857.9986507292</v>
      </c>
      <c r="F188" s="28" t="n">
        <f aca="false">ROUND(2*E188,0)/2</f>
        <v>28858</v>
      </c>
      <c r="G188" s="28" t="n">
        <f aca="false">+C188-(C$7+F188*C$8)</f>
        <v>-0.00092380000569392</v>
      </c>
      <c r="H188" s="28"/>
      <c r="I188" s="28"/>
      <c r="K188" s="28" t="n">
        <f aca="false">+G188</f>
        <v>-0.00092380000569392</v>
      </c>
      <c r="L188" s="28"/>
      <c r="M188" s="28"/>
      <c r="O188" s="28" t="n">
        <f aca="false">+C$11+C$12*F188</f>
        <v>-0.00306839924368638</v>
      </c>
      <c r="P188" s="28"/>
      <c r="Q188" s="29" t="n">
        <f aca="false">+C188-15018.5</f>
        <v>38666.05069</v>
      </c>
      <c r="R188" s="29"/>
      <c r="S188" s="28"/>
      <c r="T188" s="28"/>
      <c r="U188" s="28"/>
    </row>
    <row r="189" customFormat="false" ht="12.75" hidden="false" customHeight="false" outlineLevel="0" collapsed="false">
      <c r="A189" s="37" t="s">
        <v>102</v>
      </c>
      <c r="B189" s="36" t="s">
        <v>44</v>
      </c>
      <c r="C189" s="37" t="n">
        <v>53763.28639</v>
      </c>
      <c r="D189" s="37" t="s">
        <v>106</v>
      </c>
      <c r="E189" s="27" t="n">
        <f aca="false">+(C189-C$7)/C$8</f>
        <v>28972.9973340289</v>
      </c>
      <c r="F189" s="28" t="n">
        <f aca="false">ROUND(2*E189,0)/2</f>
        <v>28973</v>
      </c>
      <c r="G189" s="28" t="n">
        <f aca="false">+C189-(C$7+F189*C$8)</f>
        <v>-0.00182530000165571</v>
      </c>
      <c r="H189" s="28"/>
      <c r="I189" s="28"/>
      <c r="K189" s="28" t="n">
        <f aca="false">+G189</f>
        <v>-0.00182530000165571</v>
      </c>
      <c r="L189" s="28"/>
      <c r="M189" s="28"/>
      <c r="O189" s="28" t="n">
        <f aca="false">+C$11+C$12*F189</f>
        <v>-0.00299732184412725</v>
      </c>
      <c r="P189" s="28"/>
      <c r="Q189" s="29" t="n">
        <f aca="false">+C189-15018.5</f>
        <v>38744.78639</v>
      </c>
      <c r="R189" s="29"/>
      <c r="S189" s="28"/>
      <c r="T189" s="28"/>
      <c r="U189" s="28"/>
    </row>
    <row r="190" customFormat="false" ht="12.75" hidden="false" customHeight="false" outlineLevel="0" collapsed="false">
      <c r="A190" s="46" t="s">
        <v>107</v>
      </c>
      <c r="B190" s="43" t="s">
        <v>44</v>
      </c>
      <c r="C190" s="40" t="n">
        <v>53984.429</v>
      </c>
      <c r="D190" s="40" t="n">
        <v>0.001</v>
      </c>
      <c r="E190" s="27" t="n">
        <f aca="false">+(C190-C$7)/C$8</f>
        <v>29295.9907026213</v>
      </c>
      <c r="F190" s="28" t="n">
        <f aca="false">ROUND(2*E190,0)/2</f>
        <v>29296</v>
      </c>
      <c r="G190" s="28" t="n">
        <f aca="false">+C190-(C$7+F190*C$8)</f>
        <v>-0.00636560000566533</v>
      </c>
      <c r="H190" s="28"/>
      <c r="I190" s="28"/>
      <c r="J190" s="28" t="n">
        <f aca="false">+G190</f>
        <v>-0.00636560000566533</v>
      </c>
      <c r="K190" s="28"/>
      <c r="L190" s="28"/>
      <c r="M190" s="28"/>
      <c r="N190" s="28"/>
      <c r="O190" s="28" t="n">
        <f aca="false">+C$11+C$12*F190</f>
        <v>-0.00279768706101768</v>
      </c>
      <c r="P190" s="28"/>
      <c r="Q190" s="29" t="n">
        <f aca="false">+C190-15018.5</f>
        <v>38965.929</v>
      </c>
      <c r="R190" s="29"/>
      <c r="S190" s="28"/>
      <c r="T190" s="28"/>
      <c r="U190" s="28"/>
    </row>
    <row r="191" customFormat="false" ht="12.75" hidden="false" customHeight="false" outlineLevel="0" collapsed="false">
      <c r="A191" s="40" t="s">
        <v>101</v>
      </c>
      <c r="B191" s="39" t="s">
        <v>80</v>
      </c>
      <c r="C191" s="40" t="n">
        <v>54096.7199</v>
      </c>
      <c r="D191" s="40" t="n">
        <v>0.0001</v>
      </c>
      <c r="E191" s="27" t="n">
        <f aca="false">+(C191-C$7)/C$8</f>
        <v>29459.9989688404</v>
      </c>
      <c r="F191" s="28" t="n">
        <f aca="false">ROUND(2*E191,0)/2</f>
        <v>29460</v>
      </c>
      <c r="G191" s="28" t="n">
        <f aca="false">+C191-(C$7+F191*C$8)</f>
        <v>-0.0007060000061756</v>
      </c>
      <c r="H191" s="28"/>
      <c r="I191" s="28"/>
      <c r="K191" s="28" t="n">
        <f aca="false">+G191</f>
        <v>-0.0007060000061756</v>
      </c>
      <c r="L191" s="28"/>
      <c r="M191" s="28"/>
      <c r="O191" s="28" t="n">
        <f aca="false">+C$11+C$12*F191</f>
        <v>-0.00269632450860292</v>
      </c>
      <c r="P191" s="28"/>
      <c r="Q191" s="29" t="n">
        <f aca="false">+C191-15018.5</f>
        <v>39078.2199</v>
      </c>
      <c r="R191" s="29"/>
      <c r="S191" s="28"/>
      <c r="T191" s="28"/>
      <c r="U191" s="28"/>
    </row>
    <row r="192" customFormat="false" ht="12.75" hidden="false" customHeight="false" outlineLevel="0" collapsed="false">
      <c r="A192" s="25" t="s">
        <v>108</v>
      </c>
      <c r="B192" s="26" t="s">
        <v>44</v>
      </c>
      <c r="C192" s="25" t="n">
        <v>54596.524</v>
      </c>
      <c r="D192" s="25" t="s">
        <v>33</v>
      </c>
      <c r="E192" s="27" t="n">
        <f aca="false">+(C192-C$7)/C$8</f>
        <v>30189.9958242419</v>
      </c>
      <c r="F192" s="28" t="n">
        <f aca="false">ROUND(2*E192,0)/2</f>
        <v>30190</v>
      </c>
      <c r="G192" s="28" t="n">
        <f aca="false">+C192-(C$7+F192*C$8)</f>
        <v>-0.00285900000744732</v>
      </c>
      <c r="H192" s="28"/>
      <c r="I192" s="28"/>
      <c r="J192" s="28"/>
      <c r="K192" s="28" t="n">
        <f aca="false">+G192</f>
        <v>-0.00285900000744732</v>
      </c>
      <c r="L192" s="28"/>
      <c r="M192" s="28"/>
      <c r="O192" s="28" t="n">
        <f aca="false">+C$11+C$12*F192</f>
        <v>-0.00224513753748842</v>
      </c>
      <c r="P192" s="28"/>
      <c r="Q192" s="29" t="n">
        <f aca="false">+C192-15018.5</f>
        <v>39578.024</v>
      </c>
      <c r="R192" s="29"/>
      <c r="S192" s="28"/>
      <c r="T192" s="28"/>
      <c r="U192" s="28"/>
    </row>
    <row r="193" customFormat="false" ht="12.75" hidden="false" customHeight="false" outlineLevel="0" collapsed="false">
      <c r="A193" s="46" t="s">
        <v>108</v>
      </c>
      <c r="B193" s="39" t="s">
        <v>44</v>
      </c>
      <c r="C193" s="40" t="n">
        <v>54596.52405</v>
      </c>
      <c r="D193" s="40" t="n">
        <v>0.0003</v>
      </c>
      <c r="E193" s="27" t="n">
        <f aca="false">+(C193-C$7)/C$8</f>
        <v>30189.9958972702</v>
      </c>
      <c r="F193" s="28" t="n">
        <f aca="false">ROUND(2*E193,0)/2</f>
        <v>30190</v>
      </c>
      <c r="G193" s="28" t="n">
        <f aca="false">+C193-(C$7+F193*C$8)</f>
        <v>-0.00280900000507245</v>
      </c>
      <c r="H193" s="28"/>
      <c r="I193" s="28"/>
      <c r="K193" s="28" t="n">
        <f aca="false">+G193</f>
        <v>-0.00280900000507245</v>
      </c>
      <c r="L193" s="28"/>
      <c r="M193" s="28"/>
      <c r="N193" s="28"/>
      <c r="O193" s="28" t="n">
        <f aca="false">+C$11+C$12*F193</f>
        <v>-0.00224513753748842</v>
      </c>
      <c r="P193" s="28"/>
      <c r="Q193" s="29" t="n">
        <f aca="false">+C193-15018.5</f>
        <v>39578.02405</v>
      </c>
      <c r="R193" s="29"/>
      <c r="S193" s="28"/>
      <c r="T193" s="28"/>
      <c r="U193" s="28"/>
    </row>
    <row r="194" customFormat="false" ht="12.75" hidden="false" customHeight="false" outlineLevel="0" collapsed="false">
      <c r="A194" s="25" t="s">
        <v>108</v>
      </c>
      <c r="B194" s="26" t="s">
        <v>44</v>
      </c>
      <c r="C194" s="25" t="n">
        <v>54709.4938</v>
      </c>
      <c r="D194" s="25" t="s">
        <v>33</v>
      </c>
      <c r="E194" s="27" t="n">
        <f aca="false">+(C194-C$7)/C$8</f>
        <v>30354.9956686916</v>
      </c>
      <c r="F194" s="28" t="n">
        <f aca="false">ROUND(2*E194,0)/2</f>
        <v>30355</v>
      </c>
      <c r="G194" s="28" t="n">
        <f aca="false">+C194-(C$7+F194*C$8)</f>
        <v>-0.00296550001075957</v>
      </c>
      <c r="H194" s="28"/>
      <c r="I194" s="28"/>
      <c r="J194" s="28"/>
      <c r="K194" s="28" t="n">
        <f aca="false">+G194</f>
        <v>-0.00296550001075957</v>
      </c>
      <c r="L194" s="28"/>
      <c r="M194" s="28"/>
      <c r="O194" s="28" t="n">
        <f aca="false">+C$11+C$12*F194</f>
        <v>-0.00214315692072966</v>
      </c>
      <c r="P194" s="28"/>
      <c r="Q194" s="29" t="n">
        <f aca="false">+C194-15018.5</f>
        <v>39690.9938</v>
      </c>
      <c r="R194" s="29"/>
      <c r="S194" s="28"/>
      <c r="T194" s="28"/>
      <c r="U194" s="28"/>
    </row>
    <row r="195" customFormat="false" ht="12.75" hidden="false" customHeight="false" outlineLevel="0" collapsed="false">
      <c r="A195" s="46" t="s">
        <v>108</v>
      </c>
      <c r="B195" s="39" t="s">
        <v>44</v>
      </c>
      <c r="C195" s="40" t="n">
        <v>54709.49385</v>
      </c>
      <c r="D195" s="40" t="n">
        <v>0.0002</v>
      </c>
      <c r="E195" s="27" t="n">
        <f aca="false">+(C195-C$7)/C$8</f>
        <v>30354.9957417199</v>
      </c>
      <c r="F195" s="28" t="n">
        <f aca="false">ROUND(2*E195,0)/2</f>
        <v>30355</v>
      </c>
      <c r="G195" s="28" t="n">
        <f aca="false">+C195-(C$7+F195*C$8)</f>
        <v>-0.0029155000083847</v>
      </c>
      <c r="H195" s="28"/>
      <c r="I195" s="28"/>
      <c r="K195" s="28" t="n">
        <f aca="false">+G195</f>
        <v>-0.0029155000083847</v>
      </c>
      <c r="L195" s="28"/>
      <c r="M195" s="28"/>
      <c r="N195" s="28"/>
      <c r="O195" s="28" t="n">
        <f aca="false">+C$11+C$12*F195</f>
        <v>-0.00214315692072966</v>
      </c>
      <c r="P195" s="28"/>
      <c r="Q195" s="29" t="n">
        <f aca="false">+C195-15018.5</f>
        <v>39690.99385</v>
      </c>
      <c r="R195" s="29"/>
      <c r="S195" s="28"/>
      <c r="T195" s="28"/>
      <c r="U195" s="28"/>
    </row>
    <row r="196" customFormat="false" ht="12.75" hidden="false" customHeight="false" outlineLevel="0" collapsed="false">
      <c r="A196" s="25" t="s">
        <v>108</v>
      </c>
      <c r="B196" s="26" t="s">
        <v>44</v>
      </c>
      <c r="C196" s="25" t="n">
        <v>54772.484</v>
      </c>
      <c r="D196" s="25" t="s">
        <v>33</v>
      </c>
      <c r="E196" s="27" t="n">
        <f aca="false">+(C196-C$7)/C$8</f>
        <v>30446.9970106596</v>
      </c>
      <c r="F196" s="28" t="n">
        <f aca="false">ROUND(2*E196,0)/2</f>
        <v>30447</v>
      </c>
      <c r="G196" s="28" t="n">
        <f aca="false">+C196-(C$7+F196*C$8)</f>
        <v>-0.00204670000675833</v>
      </c>
      <c r="H196" s="28"/>
      <c r="I196" s="28"/>
      <c r="J196" s="28"/>
      <c r="K196" s="28" t="n">
        <f aca="false">+G196</f>
        <v>-0.00204670000675833</v>
      </c>
      <c r="L196" s="28"/>
      <c r="M196" s="28"/>
      <c r="O196" s="28" t="n">
        <f aca="false">+C$11+C$12*F196</f>
        <v>-0.00208629500108236</v>
      </c>
      <c r="P196" s="28"/>
      <c r="Q196" s="29" t="n">
        <f aca="false">+C196-15018.5</f>
        <v>39753.984</v>
      </c>
      <c r="R196" s="29"/>
      <c r="S196" s="28"/>
      <c r="T196" s="28"/>
      <c r="U196" s="28"/>
    </row>
    <row r="197" customFormat="false" ht="12.75" hidden="false" customHeight="false" outlineLevel="0" collapsed="false">
      <c r="A197" s="46" t="s">
        <v>108</v>
      </c>
      <c r="B197" s="39" t="s">
        <v>44</v>
      </c>
      <c r="C197" s="40" t="n">
        <v>54772.48402</v>
      </c>
      <c r="D197" s="40" t="n">
        <v>0.001</v>
      </c>
      <c r="E197" s="27" t="n">
        <f aca="false">+(C197-C$7)/C$8</f>
        <v>30446.997039871</v>
      </c>
      <c r="F197" s="28" t="n">
        <f aca="false">ROUND(2*E197,0)/2</f>
        <v>30447</v>
      </c>
      <c r="G197" s="28" t="n">
        <f aca="false">+C197-(C$7+F197*C$8)</f>
        <v>-0.00202669999998761</v>
      </c>
      <c r="H197" s="28"/>
      <c r="I197" s="28"/>
      <c r="K197" s="28" t="n">
        <f aca="false">+G197</f>
        <v>-0.00202669999998761</v>
      </c>
      <c r="L197" s="28"/>
      <c r="M197" s="28"/>
      <c r="N197" s="28"/>
      <c r="O197" s="28" t="n">
        <f aca="false">+C$11+C$12*F197</f>
        <v>-0.00208629500108236</v>
      </c>
      <c r="P197" s="28"/>
      <c r="Q197" s="29" t="n">
        <f aca="false">+C197-15018.5</f>
        <v>39753.98402</v>
      </c>
      <c r="R197" s="29"/>
      <c r="S197" s="28"/>
      <c r="T197" s="28"/>
      <c r="U197" s="28"/>
    </row>
    <row r="198" customFormat="false" ht="12.75" hidden="false" customHeight="false" outlineLevel="0" collapsed="false">
      <c r="A198" s="25" t="s">
        <v>108</v>
      </c>
      <c r="B198" s="26" t="s">
        <v>80</v>
      </c>
      <c r="C198" s="25" t="n">
        <v>54830.3381</v>
      </c>
      <c r="D198" s="25" t="s">
        <v>33</v>
      </c>
      <c r="E198" s="27" t="n">
        <f aca="false">+(C198-C$7)/C$8</f>
        <v>30531.4967397977</v>
      </c>
      <c r="F198" s="28" t="n">
        <f aca="false">ROUND(2*E198,0)/2</f>
        <v>30531.5</v>
      </c>
      <c r="G198" s="28" t="n">
        <f aca="false">+C198-(C$7+F198*C$8)</f>
        <v>-0.00223215000733035</v>
      </c>
      <c r="H198" s="28"/>
      <c r="I198" s="28"/>
      <c r="J198" s="28"/>
      <c r="K198" s="28" t="n">
        <f aca="false">+G198</f>
        <v>-0.00223215000733035</v>
      </c>
      <c r="L198" s="28"/>
      <c r="M198" s="28"/>
      <c r="O198" s="28" t="n">
        <f aca="false">+C$11+C$12*F198</f>
        <v>-0.00203406856401499</v>
      </c>
      <c r="P198" s="28"/>
      <c r="Q198" s="29" t="n">
        <f aca="false">+C198-15018.5</f>
        <v>39811.8381</v>
      </c>
      <c r="R198" s="29"/>
      <c r="S198" s="28"/>
      <c r="T198" s="28"/>
      <c r="U198" s="28"/>
    </row>
    <row r="199" customFormat="false" ht="12.75" hidden="false" customHeight="false" outlineLevel="0" collapsed="false">
      <c r="A199" s="46" t="s">
        <v>108</v>
      </c>
      <c r="B199" s="39" t="s">
        <v>80</v>
      </c>
      <c r="C199" s="40" t="n">
        <v>54830.33812</v>
      </c>
      <c r="D199" s="40" t="n">
        <v>0.0003</v>
      </c>
      <c r="E199" s="27" t="n">
        <f aca="false">+(C199-C$7)/C$8</f>
        <v>30531.496769009</v>
      </c>
      <c r="F199" s="28" t="n">
        <f aca="false">ROUND(2*E199,0)/2</f>
        <v>30531.5</v>
      </c>
      <c r="G199" s="28" t="n">
        <f aca="false">+C199-(C$7+F199*C$8)</f>
        <v>-0.00221215000783559</v>
      </c>
      <c r="H199" s="28"/>
      <c r="I199" s="28"/>
      <c r="K199" s="28" t="n">
        <f aca="false">+G199</f>
        <v>-0.00221215000783559</v>
      </c>
      <c r="L199" s="28"/>
      <c r="M199" s="28"/>
      <c r="N199" s="28"/>
      <c r="O199" s="28" t="n">
        <f aca="false">+C$11+C$12*F199</f>
        <v>-0.00203406856401499</v>
      </c>
      <c r="P199" s="28"/>
      <c r="Q199" s="29" t="n">
        <f aca="false">+C199-15018.5</f>
        <v>39811.83812</v>
      </c>
      <c r="R199" s="29"/>
      <c r="S199" s="28"/>
      <c r="T199" s="28"/>
      <c r="U199" s="28"/>
    </row>
    <row r="200" customFormat="false" ht="12.75" hidden="false" customHeight="false" outlineLevel="0" collapsed="false">
      <c r="A200" s="37" t="s">
        <v>109</v>
      </c>
      <c r="B200" s="36" t="s">
        <v>44</v>
      </c>
      <c r="C200" s="37" t="n">
        <v>55104.5485</v>
      </c>
      <c r="D200" s="37" t="n">
        <v>0.0002</v>
      </c>
      <c r="E200" s="27" t="n">
        <f aca="false">+(C200-C$7)/C$8</f>
        <v>30931.9991160655</v>
      </c>
      <c r="F200" s="28" t="n">
        <f aca="false">ROUND(2*E200,0)/2</f>
        <v>30932</v>
      </c>
      <c r="G200" s="28" t="n">
        <f aca="false">+C200-(C$7+F200*C$8)</f>
        <v>-0.000605200002610218</v>
      </c>
      <c r="H200" s="28"/>
      <c r="I200" s="28"/>
      <c r="K200" s="28" t="n">
        <f aca="false">+G200</f>
        <v>-0.000605200002610218</v>
      </c>
      <c r="L200" s="28"/>
      <c r="M200" s="28"/>
      <c r="O200" s="28" t="n">
        <f aca="false">+C$11+C$12*F200</f>
        <v>-0.00178653379424601</v>
      </c>
      <c r="P200" s="28"/>
      <c r="Q200" s="29" t="n">
        <f aca="false">+C200-15018.5</f>
        <v>40086.0485</v>
      </c>
      <c r="R200" s="29"/>
      <c r="S200" s="28"/>
      <c r="T200" s="28"/>
      <c r="U200" s="28"/>
    </row>
    <row r="201" customFormat="false" ht="12.75" hidden="false" customHeight="false" outlineLevel="0" collapsed="false">
      <c r="A201" s="37" t="s">
        <v>110</v>
      </c>
      <c r="B201" s="36" t="s">
        <v>44</v>
      </c>
      <c r="C201" s="37" t="n">
        <v>55563.62</v>
      </c>
      <c r="D201" s="37" t="n">
        <v>0.0014</v>
      </c>
      <c r="E201" s="27" t="n">
        <f aca="false">+(C201-C$7)/C$8</f>
        <v>31602.5033224224</v>
      </c>
      <c r="F201" s="28" t="n">
        <f aca="false">ROUND(2*E201,0)/2</f>
        <v>31602.5</v>
      </c>
      <c r="G201" s="28" t="n">
        <f aca="false">+C201-(C$7+F201*C$8)</f>
        <v>0.00227474999701371</v>
      </c>
      <c r="H201" s="28"/>
      <c r="I201" s="28"/>
      <c r="K201" s="28" t="n">
        <f aca="false">+G201</f>
        <v>0.00227474999701371</v>
      </c>
      <c r="L201" s="28"/>
      <c r="M201" s="28"/>
      <c r="O201" s="28" t="n">
        <f aca="false">+C$11+C$12*F201</f>
        <v>-0.00137212165159907</v>
      </c>
      <c r="P201" s="28"/>
      <c r="Q201" s="29" t="n">
        <f aca="false">+C201-15018.5</f>
        <v>40545.12</v>
      </c>
      <c r="R201" s="29"/>
      <c r="S201" s="28"/>
      <c r="T201" s="28"/>
      <c r="U201" s="28"/>
    </row>
    <row r="202" customFormat="false" ht="12.75" hidden="false" customHeight="false" outlineLevel="0" collapsed="false">
      <c r="A202" s="37" t="s">
        <v>111</v>
      </c>
      <c r="B202" s="36" t="s">
        <v>80</v>
      </c>
      <c r="C202" s="37" t="n">
        <v>55852.8886</v>
      </c>
      <c r="D202" s="37" t="n">
        <v>0.0003</v>
      </c>
      <c r="E202" s="27" t="n">
        <f aca="false">+(C202-C$7)/C$8</f>
        <v>32024.9991930373</v>
      </c>
      <c r="F202" s="28" t="n">
        <f aca="false">ROUND(2*E202,0)/2</f>
        <v>32025</v>
      </c>
      <c r="G202" s="28" t="n">
        <f aca="false">+C202-(C$7+F202*C$8)</f>
        <v>-0.000552500008780044</v>
      </c>
      <c r="H202" s="28"/>
      <c r="I202" s="28"/>
      <c r="K202" s="28" t="n">
        <f aca="false">+G202</f>
        <v>-0.000552500008780044</v>
      </c>
      <c r="L202" s="28"/>
      <c r="M202" s="28"/>
      <c r="O202" s="28" t="n">
        <f aca="false">+C$11+C$12*F202</f>
        <v>-0.00111098946626225</v>
      </c>
      <c r="P202" s="28"/>
      <c r="Q202" s="29" t="n">
        <f aca="false">+C202-15018.5</f>
        <v>40834.3886</v>
      </c>
      <c r="R202" s="29"/>
      <c r="S202" s="28"/>
      <c r="T202" s="28"/>
      <c r="U202" s="28"/>
    </row>
    <row r="203" customFormat="false" ht="12.75" hidden="false" customHeight="false" outlineLevel="0" collapsed="false">
      <c r="A203" s="47" t="s">
        <v>112</v>
      </c>
      <c r="B203" s="43" t="s">
        <v>44</v>
      </c>
      <c r="C203" s="44" t="n">
        <v>55919.3001</v>
      </c>
      <c r="D203" s="44" t="n">
        <v>0.0005</v>
      </c>
      <c r="E203" s="27" t="n">
        <f aca="false">+(C203-C$7)/C$8</f>
        <v>32121.9975693261</v>
      </c>
      <c r="F203" s="28" t="n">
        <f aca="false">ROUND(2*E203,0)/2</f>
        <v>32122</v>
      </c>
      <c r="G203" s="28" t="n">
        <f aca="false">+C203-(C$7+F203*C$8)</f>
        <v>-0.00166420000459766</v>
      </c>
      <c r="H203" s="28"/>
      <c r="I203" s="28"/>
      <c r="K203" s="28" t="n">
        <f aca="false">+G203</f>
        <v>-0.00166420000459766</v>
      </c>
      <c r="L203" s="28"/>
      <c r="M203" s="28"/>
      <c r="O203" s="28" t="n">
        <f aca="false">+C$11+C$12*F203</f>
        <v>-0.00105103722489498</v>
      </c>
      <c r="P203" s="28"/>
      <c r="Q203" s="29" t="n">
        <f aca="false">+C203-15018.5</f>
        <v>40900.8001</v>
      </c>
      <c r="R203" s="29"/>
      <c r="S203" s="28"/>
      <c r="T203" s="28"/>
      <c r="U203" s="28"/>
    </row>
    <row r="204" customFormat="false" ht="12.75" hidden="false" customHeight="false" outlineLevel="0" collapsed="false">
      <c r="A204" s="46" t="s">
        <v>113</v>
      </c>
      <c r="B204" s="39" t="s">
        <v>80</v>
      </c>
      <c r="C204" s="40" t="n">
        <v>56167.4913</v>
      </c>
      <c r="D204" s="40" t="n">
        <v>0.0107</v>
      </c>
      <c r="E204" s="27" t="n">
        <f aca="false">+(C204-C$7)/C$8</f>
        <v>32484.4971877533</v>
      </c>
      <c r="F204" s="28" t="n">
        <f aca="false">ROUND(2*E204,0)/2</f>
        <v>32484.5</v>
      </c>
      <c r="G204" s="28" t="n">
        <f aca="false">+C204-(C$7+F204*C$8)</f>
        <v>-0.00192545000027167</v>
      </c>
      <c r="H204" s="28"/>
      <c r="I204" s="28"/>
      <c r="J204" s="28" t="n">
        <f aca="false">+G204</f>
        <v>-0.00192545000027167</v>
      </c>
      <c r="K204" s="28"/>
      <c r="L204" s="28"/>
      <c r="M204" s="28"/>
      <c r="O204" s="28" t="n">
        <f aca="false">+C$11+C$12*F204</f>
        <v>-0.000826988900197716</v>
      </c>
      <c r="P204" s="28"/>
      <c r="Q204" s="29" t="n">
        <f aca="false">+C204-15018.5</f>
        <v>41148.9913</v>
      </c>
      <c r="R204" s="29"/>
      <c r="S204" s="28"/>
      <c r="T204" s="28"/>
      <c r="U204" s="28"/>
    </row>
    <row r="205" customFormat="false" ht="12.75" hidden="false" customHeight="false" outlineLevel="0" collapsed="false">
      <c r="A205" s="40" t="s">
        <v>114</v>
      </c>
      <c r="B205" s="39" t="s">
        <v>44</v>
      </c>
      <c r="C205" s="40" t="n">
        <v>56190.42806</v>
      </c>
      <c r="D205" s="40" t="n">
        <v>0.00056</v>
      </c>
      <c r="E205" s="27" t="n">
        <f aca="false">+(C205-C$7)/C$8</f>
        <v>32517.9978386545</v>
      </c>
      <c r="F205" s="28" t="n">
        <f aca="false">ROUND(2*E205,0)/2</f>
        <v>32518</v>
      </c>
      <c r="G205" s="28" t="n">
        <f aca="false">+C205-(C$7+F205*C$8)</f>
        <v>-0.0014798000047449</v>
      </c>
      <c r="H205" s="28"/>
      <c r="I205" s="28"/>
      <c r="K205" s="28" t="n">
        <f aca="false">+G205</f>
        <v>-0.0014798000047449</v>
      </c>
      <c r="L205" s="28"/>
      <c r="M205" s="28"/>
      <c r="O205" s="28" t="n">
        <f aca="false">+C$11+C$12*F205</f>
        <v>-0.000806283744673966</v>
      </c>
      <c r="P205" s="28"/>
      <c r="Q205" s="29" t="n">
        <f aca="false">+C205-15018.5</f>
        <v>41171.92806</v>
      </c>
      <c r="R205" s="29"/>
      <c r="S205" s="28"/>
      <c r="T205" s="28"/>
      <c r="U205" s="28"/>
    </row>
    <row r="206" customFormat="false" ht="12.75" hidden="false" customHeight="false" outlineLevel="0" collapsed="false">
      <c r="A206" s="40" t="s">
        <v>114</v>
      </c>
      <c r="B206" s="39" t="s">
        <v>44</v>
      </c>
      <c r="C206" s="40" t="n">
        <v>56203.43703</v>
      </c>
      <c r="D206" s="40" t="n">
        <v>0.00037</v>
      </c>
      <c r="E206" s="27" t="n">
        <f aca="false">+(C206-C$7)/C$8</f>
        <v>32536.9982974183</v>
      </c>
      <c r="F206" s="28" t="n">
        <f aca="false">ROUND(2*E206,0)/2</f>
        <v>32537</v>
      </c>
      <c r="G206" s="28" t="n">
        <f aca="false">+C206-(C$7+F206*C$8)</f>
        <v>-0.00116569999954663</v>
      </c>
      <c r="H206" s="28"/>
      <c r="I206" s="28"/>
      <c r="K206" s="28" t="n">
        <f aca="false">+G206</f>
        <v>-0.00116569999954663</v>
      </c>
      <c r="L206" s="28"/>
      <c r="M206" s="28"/>
      <c r="O206" s="28" t="n">
        <f aca="false">+C$11+C$12*F206</f>
        <v>-0.00079454052213811</v>
      </c>
      <c r="P206" s="28"/>
      <c r="Q206" s="29" t="n">
        <f aca="false">+C206-15018.5</f>
        <v>41184.93703</v>
      </c>
      <c r="R206" s="29"/>
      <c r="S206" s="28"/>
      <c r="T206" s="28"/>
      <c r="U206" s="28"/>
    </row>
    <row r="207" customFormat="false" ht="12.75" hidden="false" customHeight="false" outlineLevel="0" collapsed="false">
      <c r="A207" s="46" t="s">
        <v>115</v>
      </c>
      <c r="B207" s="39" t="s">
        <v>44</v>
      </c>
      <c r="C207" s="40" t="n">
        <v>56212.33944</v>
      </c>
      <c r="D207" s="40" t="n">
        <v>0.0002</v>
      </c>
      <c r="E207" s="27" t="n">
        <f aca="false">+(C207-C$7)/C$8</f>
        <v>32550.0008544311</v>
      </c>
      <c r="F207" s="28" t="n">
        <f aca="false">ROUND(2*E207,0)/2</f>
        <v>32550</v>
      </c>
      <c r="G207" s="28" t="n">
        <f aca="false">+C207-(C$7+F207*C$8)</f>
        <v>0.000584999994316604</v>
      </c>
      <c r="H207" s="28"/>
      <c r="I207" s="28"/>
      <c r="K207" s="28" t="n">
        <f aca="false">+G207</f>
        <v>0.000584999994316604</v>
      </c>
      <c r="L207" s="28"/>
      <c r="M207" s="28"/>
      <c r="N207" s="28"/>
      <c r="O207" s="28" t="n">
        <f aca="false">+C$11+C$12*F207</f>
        <v>-0.000786505685666208</v>
      </c>
      <c r="P207" s="28"/>
      <c r="Q207" s="29" t="n">
        <f aca="false">+C207-15018.5</f>
        <v>41193.83944</v>
      </c>
      <c r="R207" s="29"/>
      <c r="S207" s="28"/>
      <c r="T207" s="28"/>
      <c r="U207" s="28"/>
    </row>
    <row r="208" customFormat="false" ht="12.75" hidden="false" customHeight="false" outlineLevel="0" collapsed="false">
      <c r="A208" s="40" t="s">
        <v>114</v>
      </c>
      <c r="B208" s="39" t="s">
        <v>80</v>
      </c>
      <c r="C208" s="40" t="n">
        <v>56252.39251</v>
      </c>
      <c r="D208" s="40" t="n">
        <v>0.00085</v>
      </c>
      <c r="E208" s="27" t="n">
        <f aca="false">+(C208-C$7)/C$8</f>
        <v>32608.5010050885</v>
      </c>
      <c r="F208" s="28" t="n">
        <f aca="false">ROUND(2*E208,0)/2</f>
        <v>32608.5</v>
      </c>
      <c r="G208" s="28" t="n">
        <f aca="false">+C208-(C$7+F208*C$8)</f>
        <v>0.000688149993948173</v>
      </c>
      <c r="H208" s="28"/>
      <c r="I208" s="28"/>
      <c r="K208" s="28" t="n">
        <f aca="false">+G208</f>
        <v>0.000688149993948173</v>
      </c>
      <c r="L208" s="28"/>
      <c r="M208" s="28"/>
      <c r="O208" s="28" t="n">
        <f aca="false">+C$11+C$12*F208</f>
        <v>-0.000750348921542649</v>
      </c>
      <c r="P208" s="28"/>
      <c r="Q208" s="29" t="n">
        <f aca="false">+C208-15018.5</f>
        <v>41233.89251</v>
      </c>
      <c r="R208" s="29"/>
      <c r="S208" s="28"/>
      <c r="T208" s="28"/>
      <c r="U208" s="28"/>
    </row>
    <row r="209" customFormat="false" ht="12.75" hidden="false" customHeight="false" outlineLevel="0" collapsed="false">
      <c r="A209" s="40" t="s">
        <v>114</v>
      </c>
      <c r="B209" s="39" t="s">
        <v>80</v>
      </c>
      <c r="C209" s="40" t="n">
        <v>56558.43863</v>
      </c>
      <c r="D209" s="40" t="n">
        <v>0.00148</v>
      </c>
      <c r="E209" s="27" t="n">
        <f aca="false">+(C209-C$7)/C$8</f>
        <v>33055.5015503177</v>
      </c>
      <c r="F209" s="28" t="n">
        <f aca="false">ROUND(2*E209,0)/2</f>
        <v>33055.5</v>
      </c>
      <c r="G209" s="28" t="n">
        <f aca="false">+C209-(C$7+F209*C$8)</f>
        <v>0.00106144999153912</v>
      </c>
      <c r="H209" s="28"/>
      <c r="I209" s="28"/>
      <c r="K209" s="28" t="n">
        <f aca="false">+G209</f>
        <v>0.00106144999153912</v>
      </c>
      <c r="L209" s="28"/>
      <c r="M209" s="28"/>
      <c r="O209" s="28" t="n">
        <f aca="false">+C$11+C$12*F209</f>
        <v>-0.000474074159778019</v>
      </c>
      <c r="P209" s="28"/>
      <c r="Q209" s="29" t="n">
        <f aca="false">+C209-15018.5</f>
        <v>41539.93863</v>
      </c>
      <c r="R209" s="29"/>
      <c r="S209" s="28"/>
      <c r="T209" s="28"/>
      <c r="U209" s="28"/>
    </row>
    <row r="210" customFormat="false" ht="12.75" hidden="false" customHeight="false" outlineLevel="0" collapsed="false">
      <c r="A210" s="40" t="s">
        <v>116</v>
      </c>
      <c r="B210" s="39" t="s">
        <v>44</v>
      </c>
      <c r="C210" s="48" t="n">
        <v>56579.31829</v>
      </c>
      <c r="D210" s="40" t="n">
        <v>0.0003</v>
      </c>
      <c r="E210" s="27" t="n">
        <f aca="false">+(C210-C$7)/C$8</f>
        <v>33085.9976709815</v>
      </c>
      <c r="F210" s="28" t="n">
        <f aca="false">ROUND(2*E210,0)/2</f>
        <v>33086</v>
      </c>
      <c r="G210" s="28" t="n">
        <f aca="false">+C210-(C$7+F210*C$8)</f>
        <v>-0.00159459999849787</v>
      </c>
      <c r="H210" s="28"/>
      <c r="I210" s="28"/>
      <c r="K210" s="28" t="n">
        <f aca="false">+G210</f>
        <v>-0.00159459999849787</v>
      </c>
      <c r="L210" s="28"/>
      <c r="M210" s="28"/>
      <c r="N210" s="28"/>
      <c r="O210" s="28" t="n">
        <f aca="false">+C$11+C$12*F210</f>
        <v>-0.000455223197286248</v>
      </c>
      <c r="P210" s="28"/>
      <c r="Q210" s="29" t="n">
        <f aca="false">+C210-15018.5</f>
        <v>41560.81829</v>
      </c>
      <c r="R210" s="29"/>
      <c r="S210" s="28"/>
      <c r="T210" s="28"/>
      <c r="U210" s="28"/>
    </row>
    <row r="211" customFormat="false" ht="12.75" hidden="false" customHeight="false" outlineLevel="0" collapsed="false">
      <c r="A211" s="47" t="s">
        <v>117</v>
      </c>
      <c r="B211" s="43" t="s">
        <v>44</v>
      </c>
      <c r="C211" s="40" t="n">
        <v>56644.3618</v>
      </c>
      <c r="D211" s="44" t="n">
        <v>0.0019</v>
      </c>
      <c r="E211" s="27" t="n">
        <f aca="false">+(C211-C$7)/C$8</f>
        <v>33180.998007642</v>
      </c>
      <c r="F211" s="28" t="n">
        <f aca="false">ROUND(2*E211,0)/2</f>
        <v>33181</v>
      </c>
      <c r="G211" s="28" t="n">
        <f aca="false">+C211-(C$7+F211*C$8)</f>
        <v>-0.00136410000413889</v>
      </c>
      <c r="H211" s="28"/>
      <c r="I211" s="28"/>
      <c r="J211" s="28" t="n">
        <f aca="false">+G211</f>
        <v>-0.00136410000413889</v>
      </c>
      <c r="K211" s="28"/>
      <c r="L211" s="28"/>
      <c r="M211" s="28"/>
      <c r="O211" s="28" t="n">
        <f aca="false">+C$11+C$12*F211</f>
        <v>-0.000396507084606965</v>
      </c>
      <c r="P211" s="28"/>
      <c r="Q211" s="29" t="n">
        <f aca="false">+C211-15018.5</f>
        <v>41625.8618</v>
      </c>
      <c r="R211" s="29"/>
      <c r="S211" s="28"/>
      <c r="T211" s="28"/>
      <c r="U211" s="28"/>
    </row>
    <row r="212" customFormat="false" ht="12.75" hidden="false" customHeight="false" outlineLevel="0" collapsed="false">
      <c r="A212" s="44" t="s">
        <v>118</v>
      </c>
      <c r="B212" s="43" t="s">
        <v>44</v>
      </c>
      <c r="C212" s="44" t="n">
        <v>56725.4947</v>
      </c>
      <c r="D212" s="44" t="n">
        <v>0.0024</v>
      </c>
      <c r="E212" s="27" t="n">
        <f aca="false">+(C212-C$7)/C$8</f>
        <v>33299.4979596624</v>
      </c>
      <c r="F212" s="28" t="n">
        <f aca="false">ROUND(2*E212,0)/2</f>
        <v>33299.5</v>
      </c>
      <c r="G212" s="28" t="n">
        <f aca="false">+C212-(C$7+F212*C$8)</f>
        <v>-0.00139694999961648</v>
      </c>
      <c r="H212" s="28"/>
      <c r="I212" s="28"/>
      <c r="J212" s="28" t="n">
        <f aca="false">+G212</f>
        <v>-0.00139694999961648</v>
      </c>
      <c r="K212" s="28"/>
      <c r="L212" s="28"/>
      <c r="M212" s="28"/>
      <c r="O212" s="28" t="n">
        <f aca="false">+C$11+C$12*F212</f>
        <v>-0.000323266459843857</v>
      </c>
      <c r="P212" s="28"/>
      <c r="Q212" s="29" t="n">
        <f aca="false">+C212-15018.5</f>
        <v>41706.9947</v>
      </c>
      <c r="R212" s="29"/>
      <c r="S212" s="28"/>
      <c r="T212" s="28"/>
      <c r="U212" s="28"/>
    </row>
    <row r="213" customFormat="false" ht="12.75" hidden="false" customHeight="false" outlineLevel="0" collapsed="false">
      <c r="A213" s="44" t="s">
        <v>119</v>
      </c>
      <c r="B213" s="39"/>
      <c r="C213" s="44" t="n">
        <v>56933.2902</v>
      </c>
      <c r="D213" s="44" t="n">
        <v>0.0002</v>
      </c>
      <c r="E213" s="27" t="n">
        <f aca="false">+(C213-C$7)/C$8</f>
        <v>33602.9969937171</v>
      </c>
      <c r="F213" s="28" t="n">
        <f aca="false">ROUND(2*E213,0)/2</f>
        <v>33603</v>
      </c>
      <c r="G213" s="28" t="n">
        <f aca="false">+C213-(C$7+F213*C$8)</f>
        <v>-0.002058300000499</v>
      </c>
      <c r="H213" s="28"/>
      <c r="I213" s="28"/>
      <c r="J213" s="28" t="n">
        <f aca="false">+G213</f>
        <v>-0.002058300000499</v>
      </c>
      <c r="K213" s="28"/>
      <c r="L213" s="28"/>
      <c r="M213" s="28"/>
      <c r="O213" s="28" t="n">
        <f aca="false">+C$11+C$12*F213</f>
        <v>-0.000135683931442143</v>
      </c>
      <c r="P213" s="28"/>
      <c r="Q213" s="29" t="n">
        <f aca="false">+C213-15018.5</f>
        <v>41914.7902</v>
      </c>
      <c r="R213" s="29"/>
      <c r="S213" s="28"/>
      <c r="T213" s="28"/>
      <c r="U213" s="28"/>
    </row>
    <row r="214" customFormat="false" ht="12.75" hidden="false" customHeight="false" outlineLevel="0" collapsed="false">
      <c r="A214" s="49" t="s">
        <v>120</v>
      </c>
      <c r="B214" s="50" t="s">
        <v>80</v>
      </c>
      <c r="C214" s="51" t="n">
        <v>57207.50054</v>
      </c>
      <c r="D214" s="51" t="n">
        <v>0.0007</v>
      </c>
      <c r="E214" s="27" t="n">
        <f aca="false">+(C214-C$7)/C$8</f>
        <v>34003.4992823509</v>
      </c>
      <c r="F214" s="28" t="n">
        <f aca="false">ROUND(2*E214,0)/2</f>
        <v>34003.5</v>
      </c>
      <c r="G214" s="28" t="n">
        <f aca="false">+C214-(C$7+F214*C$8)</f>
        <v>-0.000491350001539104</v>
      </c>
      <c r="H214" s="28"/>
      <c r="I214" s="28"/>
      <c r="K214" s="28" t="n">
        <f aca="false">+G214</f>
        <v>-0.000491350001539104</v>
      </c>
      <c r="L214" s="28"/>
      <c r="M214" s="28"/>
      <c r="O214" s="28" t="n">
        <f aca="false">+C$11+C$12*F214</f>
        <v>0.000111850838326839</v>
      </c>
      <c r="P214" s="28"/>
      <c r="Q214" s="29" t="n">
        <f aca="false">+C214-15018.5</f>
        <v>42189.00054</v>
      </c>
      <c r="R214" s="28"/>
      <c r="S214" s="28"/>
      <c r="T214" s="28"/>
      <c r="U214" s="28"/>
    </row>
    <row r="215" customFormat="false" ht="12.75" hidden="false" customHeight="false" outlineLevel="0" collapsed="false">
      <c r="A215" s="52" t="s">
        <v>121</v>
      </c>
      <c r="B215" s="53" t="s">
        <v>44</v>
      </c>
      <c r="C215" s="54" t="n">
        <v>57295.4824</v>
      </c>
      <c r="D215" s="54" t="n">
        <v>0.0006</v>
      </c>
      <c r="E215" s="27" t="n">
        <f aca="false">+(C215-C$7)/C$8</f>
        <v>34132.0025922125</v>
      </c>
      <c r="F215" s="28" t="n">
        <f aca="false">ROUND(2*E215,0)/2</f>
        <v>34132</v>
      </c>
      <c r="G215" s="28" t="n">
        <f aca="false">+C215-(C$7+F215*C$8)</f>
        <v>0.00177479999547359</v>
      </c>
      <c r="H215" s="28"/>
      <c r="I215" s="28"/>
      <c r="K215" s="28" t="n">
        <f aca="false">+G215</f>
        <v>0.00177479999547359</v>
      </c>
      <c r="L215" s="28"/>
      <c r="M215" s="28"/>
      <c r="O215" s="28" t="n">
        <f aca="false">+C$11+C$12*F215</f>
        <v>0.000191272106529868</v>
      </c>
      <c r="P215" s="28"/>
      <c r="Q215" s="29" t="n">
        <f aca="false">+C215-15018.5</f>
        <v>42276.9824</v>
      </c>
      <c r="R215" s="28"/>
      <c r="S215" s="28"/>
      <c r="T215" s="28"/>
      <c r="U215" s="28"/>
    </row>
    <row r="216" customFormat="false" ht="12.75" hidden="false" customHeight="false" outlineLevel="0" collapsed="false">
      <c r="A216" s="40" t="s">
        <v>122</v>
      </c>
      <c r="B216" s="39" t="s">
        <v>44</v>
      </c>
      <c r="C216" s="40" t="n">
        <v>57326.2926</v>
      </c>
      <c r="D216" s="40" t="n">
        <v>0.0001</v>
      </c>
      <c r="E216" s="27" t="n">
        <f aca="false">+(C216-C$7)/C$8</f>
        <v>34177.0029215701</v>
      </c>
      <c r="F216" s="28" t="n">
        <f aca="false">ROUND(2*E216,0)/2</f>
        <v>34177</v>
      </c>
      <c r="G216" s="28" t="n">
        <f aca="false">+C216-(C$7+F216*C$8)</f>
        <v>0.00200029999541584</v>
      </c>
      <c r="H216" s="28"/>
      <c r="I216" s="28"/>
      <c r="K216" s="28" t="n">
        <f aca="false">+G216</f>
        <v>0.00200029999541584</v>
      </c>
      <c r="L216" s="28"/>
      <c r="M216" s="28"/>
      <c r="O216" s="28" t="n">
        <f aca="false">+C$11+C$12*F216</f>
        <v>0.000219085002009529</v>
      </c>
      <c r="P216" s="28"/>
      <c r="Q216" s="29" t="n">
        <f aca="false">+C216-15018.5</f>
        <v>42307.7926</v>
      </c>
      <c r="R216" s="28"/>
      <c r="S216" s="28"/>
      <c r="T216" s="28"/>
      <c r="U216" s="28"/>
    </row>
    <row r="217" customFormat="false" ht="12.75" hidden="false" customHeight="false" outlineLevel="0" collapsed="false">
      <c r="A217" s="40" t="s">
        <v>122</v>
      </c>
      <c r="B217" s="39" t="s">
        <v>80</v>
      </c>
      <c r="C217" s="40" t="n">
        <v>57327.3201</v>
      </c>
      <c r="D217" s="40" t="n">
        <v>0.0006</v>
      </c>
      <c r="E217" s="27" t="n">
        <f aca="false">+(C217-C$7)/C$8</f>
        <v>34178.5036530945</v>
      </c>
      <c r="F217" s="28" t="n">
        <f aca="false">ROUND(2*E217,0)/2</f>
        <v>34178.5</v>
      </c>
      <c r="G217" s="28" t="n">
        <f aca="false">+C217-(C$7+F217*C$8)</f>
        <v>0.00250114999653306</v>
      </c>
      <c r="H217" s="28"/>
      <c r="I217" s="28"/>
      <c r="K217" s="28" t="n">
        <f aca="false">+G217</f>
        <v>0.00250114999653306</v>
      </c>
      <c r="L217" s="28"/>
      <c r="M217" s="28"/>
      <c r="O217" s="28" t="n">
        <f aca="false">+C$11+C$12*F217</f>
        <v>0.00022001209852552</v>
      </c>
      <c r="P217" s="28"/>
      <c r="Q217" s="29" t="n">
        <f aca="false">+C217-15018.5</f>
        <v>42308.8201</v>
      </c>
      <c r="R217" s="28"/>
      <c r="S217" s="28"/>
      <c r="T217" s="28"/>
      <c r="U217" s="28"/>
    </row>
    <row r="218" customFormat="false" ht="12.75" hidden="false" customHeight="false" outlineLevel="0" collapsed="false">
      <c r="A218" s="40" t="s">
        <v>122</v>
      </c>
      <c r="B218" s="39" t="s">
        <v>44</v>
      </c>
      <c r="C218" s="40" t="n">
        <v>57328.347</v>
      </c>
      <c r="D218" s="40" t="n">
        <v>0.0001</v>
      </c>
      <c r="E218" s="27" t="n">
        <f aca="false">+(C218-C$7)/C$8</f>
        <v>34180.0035082794</v>
      </c>
      <c r="F218" s="28" t="n">
        <f aca="false">ROUND(2*E218,0)/2</f>
        <v>34180</v>
      </c>
      <c r="G218" s="28" t="n">
        <f aca="false">+C218-(C$7+F218*C$8)</f>
        <v>0.00240199999825563</v>
      </c>
      <c r="H218" s="28"/>
      <c r="I218" s="28"/>
      <c r="K218" s="28" t="n">
        <f aca="false">+G218</f>
        <v>0.00240199999825563</v>
      </c>
      <c r="L218" s="28"/>
      <c r="M218" s="28"/>
      <c r="O218" s="28" t="n">
        <f aca="false">+C$11+C$12*F218</f>
        <v>0.000220939195041507</v>
      </c>
      <c r="P218" s="28"/>
      <c r="Q218" s="29" t="n">
        <f aca="false">+C218-15018.5</f>
        <v>42309.847</v>
      </c>
      <c r="R218" s="28"/>
      <c r="S218" s="28"/>
      <c r="T218" s="28"/>
      <c r="U218" s="28"/>
    </row>
    <row r="219" customFormat="false" ht="12.75" hidden="false" customHeight="false" outlineLevel="0" collapsed="false">
      <c r="A219" s="40" t="s">
        <v>122</v>
      </c>
      <c r="B219" s="39" t="s">
        <v>44</v>
      </c>
      <c r="C219" s="40" t="n">
        <v>57330.4008</v>
      </c>
      <c r="D219" s="40" t="n">
        <v>0.0001</v>
      </c>
      <c r="E219" s="27" t="n">
        <f aca="false">+(C219-C$7)/C$8</f>
        <v>34183.0032186492</v>
      </c>
      <c r="F219" s="28" t="n">
        <f aca="false">ROUND(2*E219,0)/2</f>
        <v>34183</v>
      </c>
      <c r="G219" s="28" t="n">
        <f aca="false">+C219-(C$7+F219*C$8)</f>
        <v>0.00220370000170078</v>
      </c>
      <c r="H219" s="28"/>
      <c r="I219" s="28"/>
      <c r="K219" s="28" t="n">
        <f aca="false">+G219</f>
        <v>0.00220370000170078</v>
      </c>
      <c r="L219" s="28"/>
      <c r="M219" s="28"/>
      <c r="O219" s="28" t="n">
        <f aca="false">+C$11+C$12*F219</f>
        <v>0.000222793388073485</v>
      </c>
      <c r="P219" s="28"/>
      <c r="Q219" s="29" t="n">
        <f aca="false">+C219-15018.5</f>
        <v>42311.9008</v>
      </c>
      <c r="R219" s="28"/>
      <c r="S219" s="28"/>
      <c r="T219" s="28"/>
      <c r="U219" s="28"/>
    </row>
    <row r="220" customFormat="false" ht="12.75" hidden="false" customHeight="false" outlineLevel="0" collapsed="false">
      <c r="A220" s="40" t="s">
        <v>122</v>
      </c>
      <c r="B220" s="39" t="s">
        <v>80</v>
      </c>
      <c r="C220" s="40" t="n">
        <v>57331.4296</v>
      </c>
      <c r="D220" s="40" t="n">
        <v>0.0001</v>
      </c>
      <c r="E220" s="27" t="n">
        <f aca="false">+(C220-C$7)/C$8</f>
        <v>34184.5058489094</v>
      </c>
      <c r="F220" s="28" t="n">
        <f aca="false">ROUND(2*E220,0)/2</f>
        <v>34184.5</v>
      </c>
      <c r="G220" s="28" t="n">
        <f aca="false">+C220-(C$7+F220*C$8)</f>
        <v>0.00400454999908106</v>
      </c>
      <c r="H220" s="28"/>
      <c r="I220" s="28"/>
      <c r="K220" s="28" t="n">
        <f aca="false">+G220</f>
        <v>0.00400454999908106</v>
      </c>
      <c r="L220" s="28"/>
      <c r="M220" s="28"/>
      <c r="O220" s="28" t="n">
        <f aca="false">+C$11+C$12*F220</f>
        <v>0.000223720484589473</v>
      </c>
      <c r="P220" s="28"/>
      <c r="Q220" s="29" t="n">
        <f aca="false">+C220-15018.5</f>
        <v>42312.9296</v>
      </c>
      <c r="R220" s="28"/>
      <c r="S220" s="28"/>
      <c r="T220" s="28"/>
      <c r="U220" s="28"/>
    </row>
    <row r="221" customFormat="false" ht="12.75" hidden="false" customHeight="false" outlineLevel="0" collapsed="false">
      <c r="A221" s="51" t="s">
        <v>123</v>
      </c>
      <c r="B221" s="50" t="s">
        <v>80</v>
      </c>
      <c r="C221" s="51" t="n">
        <v>57653.9075</v>
      </c>
      <c r="D221" s="51" t="n">
        <v>0.0006</v>
      </c>
      <c r="E221" s="27" t="n">
        <f aca="false">+(C221-C$7)/C$8</f>
        <v>34655.5060926779</v>
      </c>
      <c r="F221" s="28" t="n">
        <f aca="false">ROUND(2*E221,0)/2</f>
        <v>34655.5</v>
      </c>
      <c r="G221" s="28" t="n">
        <f aca="false">+C221-(C$7+F221*C$8)</f>
        <v>0.00417144999664743</v>
      </c>
      <c r="H221" s="28"/>
      <c r="I221" s="28"/>
      <c r="K221" s="28" t="n">
        <f aca="false">+G221</f>
        <v>0.00417144999664743</v>
      </c>
      <c r="L221" s="28"/>
      <c r="M221" s="28"/>
      <c r="O221" s="28" t="n">
        <f aca="false">+C$11+C$12*F221</f>
        <v>0.000514828790609923</v>
      </c>
      <c r="P221" s="28"/>
      <c r="Q221" s="29" t="n">
        <f aca="false">+C221-15018.5</f>
        <v>42635.4075</v>
      </c>
      <c r="R221" s="28"/>
      <c r="S221" s="28"/>
      <c r="T221" s="28"/>
      <c r="U221" s="28"/>
    </row>
    <row r="222" customFormat="false" ht="12.75" hidden="false" customHeight="false" outlineLevel="0" collapsed="false">
      <c r="A222" s="51" t="s">
        <v>123</v>
      </c>
      <c r="B222" s="50" t="s">
        <v>44</v>
      </c>
      <c r="C222" s="51" t="n">
        <v>57698.7515</v>
      </c>
      <c r="D222" s="51" t="n">
        <v>0.0001</v>
      </c>
      <c r="E222" s="27" t="n">
        <f aca="false">+(C222-C$7)/C$8</f>
        <v>34721.0037126126</v>
      </c>
      <c r="F222" s="28" t="n">
        <f aca="false">ROUND(2*E222,0)/2</f>
        <v>34721</v>
      </c>
      <c r="G222" s="28" t="n">
        <f aca="false">+C222-(C$7+F222*C$8)</f>
        <v>0.00254189999395749</v>
      </c>
      <c r="H222" s="28"/>
      <c r="I222" s="28"/>
      <c r="K222" s="28" t="n">
        <f aca="false">+G222</f>
        <v>0.00254189999395749</v>
      </c>
      <c r="L222" s="28"/>
      <c r="M222" s="28"/>
      <c r="O222" s="28" t="n">
        <f aca="false">+C$11+C$12*F222</f>
        <v>0.000555312005141428</v>
      </c>
      <c r="P222" s="28"/>
      <c r="Q222" s="29" t="n">
        <f aca="false">+C222-15018.5</f>
        <v>42680.2515</v>
      </c>
      <c r="R222" s="28"/>
      <c r="S222" s="28"/>
      <c r="T222" s="28"/>
      <c r="U222" s="28"/>
    </row>
    <row r="223" customFormat="false" ht="12.75" hidden="false" customHeight="false" outlineLevel="0" collapsed="false">
      <c r="A223" s="51" t="s">
        <v>124</v>
      </c>
      <c r="B223" s="50" t="s">
        <v>80</v>
      </c>
      <c r="C223" s="51" t="n">
        <v>58413.1968</v>
      </c>
      <c r="D223" s="51" t="s">
        <v>15</v>
      </c>
      <c r="E223" s="27" t="n">
        <f aca="false">+(C223-C$7)/C$8</f>
        <v>35764.498198465</v>
      </c>
      <c r="F223" s="28" t="n">
        <f aca="false">ROUND(2*E223,0)/2</f>
        <v>35764.5</v>
      </c>
      <c r="G223" s="28" t="n">
        <f aca="false">+C223-(C$7+F223*C$8)</f>
        <v>-0.00123344996973174</v>
      </c>
      <c r="H223" s="28"/>
      <c r="I223" s="28"/>
      <c r="K223" s="28" t="n">
        <f aca="false">+G223</f>
        <v>-0.00123344996973174</v>
      </c>
      <c r="L223" s="28"/>
      <c r="M223" s="28"/>
      <c r="O223" s="28" t="n">
        <f aca="false">+C$11+C$12*F223</f>
        <v>0.00120026214809757</v>
      </c>
      <c r="P223" s="28"/>
      <c r="Q223" s="29" t="n">
        <f aca="false">+C223-15018.5</f>
        <v>43394.6968</v>
      </c>
      <c r="R223" s="28"/>
      <c r="S223" s="28"/>
      <c r="T223" s="28"/>
      <c r="U223" s="28"/>
    </row>
    <row r="224" customFormat="false" ht="12.75" hidden="false" customHeight="false" outlineLevel="0" collapsed="false">
      <c r="A224" s="51" t="s">
        <v>124</v>
      </c>
      <c r="B224" s="50" t="s">
        <v>80</v>
      </c>
      <c r="C224" s="51" t="n">
        <v>58413.2008000002</v>
      </c>
      <c r="D224" s="51" t="s">
        <v>15</v>
      </c>
      <c r="E224" s="27" t="n">
        <f aca="false">+(C224-C$7)/C$8</f>
        <v>35764.5040407291</v>
      </c>
      <c r="F224" s="28" t="n">
        <f aca="false">ROUND(2*E224,0)/2</f>
        <v>35764.5</v>
      </c>
      <c r="G224" s="28" t="n">
        <f aca="false">+C224-(C$7+F224*C$8)</f>
        <v>0.00276655022025807</v>
      </c>
      <c r="H224" s="28"/>
      <c r="I224" s="28"/>
      <c r="K224" s="28" t="n">
        <f aca="false">+G224</f>
        <v>0.00276655022025807</v>
      </c>
      <c r="L224" s="28"/>
      <c r="M224" s="28"/>
      <c r="O224" s="28" t="n">
        <f aca="false">+C$11+C$12*F224</f>
        <v>0.00120026214809757</v>
      </c>
      <c r="P224" s="28"/>
      <c r="Q224" s="29" t="n">
        <f aca="false">+C224-15018.5</f>
        <v>43394.7008000002</v>
      </c>
      <c r="R224" s="28"/>
      <c r="S224" s="28"/>
      <c r="T224" s="28"/>
      <c r="U224" s="28"/>
    </row>
    <row r="225" customFormat="false" ht="12.75" hidden="false" customHeight="false" outlineLevel="0" collapsed="false">
      <c r="A225" s="51" t="s">
        <v>124</v>
      </c>
      <c r="B225" s="50" t="s">
        <v>80</v>
      </c>
      <c r="C225" s="51" t="n">
        <v>58413.2012</v>
      </c>
      <c r="D225" s="51" t="s">
        <v>15</v>
      </c>
      <c r="E225" s="27" t="n">
        <f aca="false">+(C225-C$7)/C$8</f>
        <v>35764.5046249552</v>
      </c>
      <c r="F225" s="28" t="n">
        <f aca="false">ROUND(2*E225,0)/2</f>
        <v>35764.5</v>
      </c>
      <c r="G225" s="28" t="n">
        <f aca="false">+C225-(C$7+F225*C$8)</f>
        <v>0.00316655000642641</v>
      </c>
      <c r="H225" s="28"/>
      <c r="I225" s="28"/>
      <c r="K225" s="28" t="n">
        <f aca="false">+G225</f>
        <v>0.00316655000642641</v>
      </c>
      <c r="L225" s="28"/>
      <c r="M225" s="28"/>
      <c r="O225" s="28" t="n">
        <f aca="false">+C$11+C$12*F225</f>
        <v>0.00120026214809757</v>
      </c>
      <c r="P225" s="28"/>
      <c r="Q225" s="29" t="n">
        <f aca="false">+C225-15018.5</f>
        <v>43394.7012</v>
      </c>
      <c r="R225" s="28"/>
      <c r="S225" s="28"/>
      <c r="T225" s="28"/>
      <c r="U225" s="28"/>
    </row>
    <row r="226" customFormat="false" ht="12.75" hidden="false" customHeight="false" outlineLevel="0" collapsed="false">
      <c r="A226" s="51" t="s">
        <v>124</v>
      </c>
      <c r="B226" s="50" t="s">
        <v>80</v>
      </c>
      <c r="C226" s="51" t="n">
        <v>58413.2026999998</v>
      </c>
      <c r="D226" s="51" t="s">
        <v>15</v>
      </c>
      <c r="E226" s="27" t="n">
        <f aca="false">+(C226-C$7)/C$8</f>
        <v>35764.5068158038</v>
      </c>
      <c r="F226" s="28" t="n">
        <f aca="false">ROUND(2*E226,0)/2</f>
        <v>35764.5</v>
      </c>
      <c r="G226" s="28" t="n">
        <f aca="false">+C226-(C$7+F226*C$8)</f>
        <v>0.00466654978663428</v>
      </c>
      <c r="H226" s="28"/>
      <c r="I226" s="28"/>
      <c r="K226" s="28" t="n">
        <f aca="false">+G226</f>
        <v>0.00466654978663428</v>
      </c>
      <c r="L226" s="28"/>
      <c r="M226" s="28"/>
      <c r="O226" s="28" t="n">
        <f aca="false">+C$11+C$12*F226</f>
        <v>0.00120026214809757</v>
      </c>
      <c r="P226" s="28"/>
      <c r="Q226" s="29" t="n">
        <f aca="false">+C226-15018.5</f>
        <v>43394.7026999998</v>
      </c>
      <c r="R226" s="28"/>
      <c r="S226" s="28"/>
      <c r="T226" s="28"/>
      <c r="U226" s="28"/>
    </row>
    <row r="227" customFormat="false" ht="12.75" hidden="false" customHeight="false" outlineLevel="0" collapsed="false">
      <c r="A227" s="51" t="s">
        <v>124</v>
      </c>
      <c r="B227" s="50" t="s">
        <v>44</v>
      </c>
      <c r="C227" s="51" t="n">
        <v>58421.0729999999</v>
      </c>
      <c r="D227" s="51" t="s">
        <v>15</v>
      </c>
      <c r="E227" s="27" t="n">
        <f aca="false">+(C227-C$7)/C$8</f>
        <v>35776.0019080832</v>
      </c>
      <c r="F227" s="28" t="n">
        <f aca="false">ROUND(2*E227,0)/2</f>
        <v>35776</v>
      </c>
      <c r="G227" s="28" t="n">
        <f aca="false">+C227-(C$7+F227*C$8)</f>
        <v>0.00130639985582093</v>
      </c>
      <c r="H227" s="28"/>
      <c r="I227" s="28"/>
      <c r="K227" s="28" t="n">
        <f aca="false">+G227</f>
        <v>0.00130639985582093</v>
      </c>
      <c r="L227" s="28"/>
      <c r="M227" s="28"/>
      <c r="O227" s="28" t="n">
        <f aca="false">+C$11+C$12*F227</f>
        <v>0.00120736988805348</v>
      </c>
      <c r="P227" s="28"/>
      <c r="Q227" s="29" t="n">
        <f aca="false">+C227-15018.5</f>
        <v>43402.5729999999</v>
      </c>
      <c r="R227" s="28"/>
      <c r="S227" s="28"/>
      <c r="T227" s="28"/>
      <c r="U227" s="28"/>
    </row>
    <row r="228" customFormat="false" ht="12.75" hidden="false" customHeight="false" outlineLevel="0" collapsed="false">
      <c r="A228" s="51" t="s">
        <v>124</v>
      </c>
      <c r="B228" s="50" t="s">
        <v>44</v>
      </c>
      <c r="C228" s="51" t="n">
        <v>58421.0731000002</v>
      </c>
      <c r="D228" s="51" t="s">
        <v>15</v>
      </c>
      <c r="E228" s="27" t="n">
        <f aca="false">+(C228-C$7)/C$8</f>
        <v>35776.0020541402</v>
      </c>
      <c r="F228" s="28" t="n">
        <f aca="false">ROUND(2*E228,0)/2</f>
        <v>35776</v>
      </c>
      <c r="G228" s="28" t="n">
        <f aca="false">+C228-(C$7+F228*C$8)</f>
        <v>0.00140640015160898</v>
      </c>
      <c r="H228" s="28"/>
      <c r="I228" s="28"/>
      <c r="K228" s="28" t="n">
        <f aca="false">+G228</f>
        <v>0.00140640015160898</v>
      </c>
      <c r="L228" s="28"/>
      <c r="M228" s="28"/>
      <c r="O228" s="28" t="n">
        <f aca="false">+C$11+C$12*F228</f>
        <v>0.00120736988805348</v>
      </c>
      <c r="P228" s="28"/>
      <c r="Q228" s="29" t="n">
        <f aca="false">+C228-15018.5</f>
        <v>43402.5731000002</v>
      </c>
      <c r="R228" s="28"/>
      <c r="S228" s="28"/>
      <c r="T228" s="28"/>
      <c r="U228" s="28"/>
    </row>
    <row r="229" customFormat="false" ht="12.75" hidden="false" customHeight="false" outlineLevel="0" collapsed="false">
      <c r="A229" s="51" t="s">
        <v>124</v>
      </c>
      <c r="B229" s="50" t="s">
        <v>44</v>
      </c>
      <c r="C229" s="51" t="n">
        <v>58421.0731000002</v>
      </c>
      <c r="D229" s="51" t="s">
        <v>15</v>
      </c>
      <c r="E229" s="27" t="n">
        <f aca="false">+(C229-C$7)/C$8</f>
        <v>35776.0020541402</v>
      </c>
      <c r="F229" s="28" t="n">
        <f aca="false">ROUND(2*E229,0)/2</f>
        <v>35776</v>
      </c>
      <c r="G229" s="28" t="n">
        <f aca="false">+C229-(C$7+F229*C$8)</f>
        <v>0.00140640015160898</v>
      </c>
      <c r="H229" s="28"/>
      <c r="I229" s="28"/>
      <c r="K229" s="28" t="n">
        <f aca="false">+G229</f>
        <v>0.00140640015160898</v>
      </c>
      <c r="L229" s="28"/>
      <c r="M229" s="28"/>
      <c r="O229" s="28" t="n">
        <f aca="false">+C$11+C$12*F229</f>
        <v>0.00120736988805348</v>
      </c>
      <c r="P229" s="28"/>
      <c r="Q229" s="29" t="n">
        <f aca="false">+C229-15018.5</f>
        <v>43402.5731000002</v>
      </c>
      <c r="R229" s="28"/>
      <c r="S229" s="28"/>
      <c r="T229" s="28"/>
      <c r="U229" s="28"/>
    </row>
    <row r="230" customFormat="false" ht="12.75" hidden="false" customHeight="false" outlineLevel="0" collapsed="false">
      <c r="A230" s="51" t="s">
        <v>124</v>
      </c>
      <c r="B230" s="50" t="s">
        <v>44</v>
      </c>
      <c r="C230" s="51" t="n">
        <v>58421.0748999999</v>
      </c>
      <c r="D230" s="51" t="s">
        <v>15</v>
      </c>
      <c r="E230" s="27" t="n">
        <f aca="false">+(C230-C$7)/C$8</f>
        <v>35776.0046831585</v>
      </c>
      <c r="F230" s="28" t="n">
        <f aca="false">ROUND(2*E230,0)/2</f>
        <v>35776</v>
      </c>
      <c r="G230" s="28" t="n">
        <f aca="false">+C230-(C$7+F230*C$8)</f>
        <v>0.00320639988785842</v>
      </c>
      <c r="H230" s="28"/>
      <c r="I230" s="28"/>
      <c r="K230" s="28" t="n">
        <f aca="false">+G230</f>
        <v>0.00320639988785842</v>
      </c>
      <c r="L230" s="28"/>
      <c r="M230" s="28"/>
      <c r="O230" s="28" t="n">
        <f aca="false">+C$11+C$12*F230</f>
        <v>0.00120736988805348</v>
      </c>
      <c r="P230" s="28"/>
      <c r="Q230" s="29" t="n">
        <f aca="false">+C230-15018.5</f>
        <v>43402.5748999999</v>
      </c>
      <c r="R230" s="28"/>
      <c r="S230" s="28"/>
      <c r="T230" s="28"/>
      <c r="U230" s="28"/>
    </row>
    <row r="231" customFormat="false" ht="12.75" hidden="false" customHeight="false" outlineLevel="0" collapsed="false">
      <c r="A231" s="51" t="s">
        <v>124</v>
      </c>
      <c r="B231" s="50" t="s">
        <v>80</v>
      </c>
      <c r="C231" s="51" t="n">
        <v>58437.1576</v>
      </c>
      <c r="D231" s="51" t="s">
        <v>15</v>
      </c>
      <c r="E231" s="27" t="n">
        <f aca="false">+(C231-C$7)/C$8</f>
        <v>35799.4945273324</v>
      </c>
      <c r="F231" s="28" t="n">
        <f aca="false">ROUND(2*E231,0)/2</f>
        <v>35799.5</v>
      </c>
      <c r="G231" s="28" t="n">
        <f aca="false">+C231-(C$7+F231*C$8)</f>
        <v>-0.00374694996571634</v>
      </c>
      <c r="H231" s="28"/>
      <c r="I231" s="28"/>
      <c r="K231" s="28" t="n">
        <f aca="false">+G231</f>
        <v>-0.00374694996571634</v>
      </c>
      <c r="L231" s="28"/>
      <c r="M231" s="28"/>
      <c r="O231" s="28" t="n">
        <f aca="false">+C$11+C$12*F231</f>
        <v>0.0012218944001373</v>
      </c>
      <c r="P231" s="28"/>
      <c r="Q231" s="29" t="n">
        <f aca="false">+C231-15018.5</f>
        <v>43418.6576</v>
      </c>
      <c r="R231" s="28"/>
      <c r="S231" s="28"/>
      <c r="T231" s="28"/>
      <c r="U231" s="28"/>
    </row>
    <row r="232" customFormat="false" ht="12.75" hidden="false" customHeight="false" outlineLevel="0" collapsed="false">
      <c r="A232" s="51" t="s">
        <v>124</v>
      </c>
      <c r="B232" s="50" t="s">
        <v>80</v>
      </c>
      <c r="C232" s="51" t="n">
        <v>58437.1611000001</v>
      </c>
      <c r="D232" s="51" t="s">
        <v>15</v>
      </c>
      <c r="E232" s="27" t="n">
        <f aca="false">+(C232-C$7)/C$8</f>
        <v>35799.4996393134</v>
      </c>
      <c r="F232" s="28" t="n">
        <f aca="false">ROUND(2*E232,0)/2</f>
        <v>35799.5</v>
      </c>
      <c r="G232" s="28" t="n">
        <f aca="false">+C232-(C$7+F232*C$8)</f>
        <v>-0.000246949857682921</v>
      </c>
      <c r="H232" s="28"/>
      <c r="I232" s="28"/>
      <c r="K232" s="28" t="n">
        <f aca="false">+G232</f>
        <v>-0.000246949857682921</v>
      </c>
      <c r="L232" s="28"/>
      <c r="M232" s="28"/>
      <c r="O232" s="28" t="n">
        <f aca="false">+C$11+C$12*F232</f>
        <v>0.0012218944001373</v>
      </c>
      <c r="P232" s="28"/>
      <c r="Q232" s="29" t="n">
        <f aca="false">+C232-15018.5</f>
        <v>43418.6611000001</v>
      </c>
      <c r="R232" s="28"/>
      <c r="S232" s="28"/>
      <c r="T232" s="28"/>
      <c r="U232" s="28"/>
    </row>
    <row r="233" customFormat="false" ht="12.75" hidden="false" customHeight="false" outlineLevel="0" collapsed="false">
      <c r="A233" s="51" t="s">
        <v>124</v>
      </c>
      <c r="B233" s="50" t="s">
        <v>80</v>
      </c>
      <c r="C233" s="51" t="n">
        <v>58437.1623999998</v>
      </c>
      <c r="D233" s="51" t="s">
        <v>15</v>
      </c>
      <c r="E233" s="27" t="n">
        <f aca="false">+(C233-C$7)/C$8</f>
        <v>35799.5015380487</v>
      </c>
      <c r="F233" s="28" t="n">
        <f aca="false">ROUND(2*E233,0)/2</f>
        <v>35799.5</v>
      </c>
      <c r="G233" s="28" t="n">
        <f aca="false">+C233-(C$7+F233*C$8)</f>
        <v>0.00105304979661014</v>
      </c>
      <c r="H233" s="28"/>
      <c r="I233" s="28"/>
      <c r="K233" s="28" t="n">
        <f aca="false">+G233</f>
        <v>0.00105304979661014</v>
      </c>
      <c r="L233" s="28"/>
      <c r="M233" s="28"/>
      <c r="O233" s="28" t="n">
        <f aca="false">+C$11+C$12*F233</f>
        <v>0.0012218944001373</v>
      </c>
      <c r="P233" s="28"/>
      <c r="Q233" s="29" t="n">
        <f aca="false">+C233-15018.5</f>
        <v>43418.6623999998</v>
      </c>
      <c r="R233" s="28"/>
      <c r="S233" s="28"/>
      <c r="T233" s="28"/>
      <c r="U233" s="28"/>
    </row>
    <row r="234" customFormat="false" ht="12.75" hidden="false" customHeight="false" outlineLevel="0" collapsed="false">
      <c r="A234" s="51" t="s">
        <v>124</v>
      </c>
      <c r="B234" s="50" t="s">
        <v>80</v>
      </c>
      <c r="C234" s="51" t="n">
        <v>58437.1639999999</v>
      </c>
      <c r="D234" s="51" t="s">
        <v>15</v>
      </c>
      <c r="E234" s="27" t="n">
        <f aca="false">+(C234-C$7)/C$8</f>
        <v>35799.5038749543</v>
      </c>
      <c r="F234" s="28" t="n">
        <f aca="false">ROUND(2*E234,0)/2</f>
        <v>35799.5</v>
      </c>
      <c r="G234" s="28" t="n">
        <f aca="false">+C234-(C$7+F234*C$8)</f>
        <v>0.00265304987260606</v>
      </c>
      <c r="H234" s="28"/>
      <c r="I234" s="28"/>
      <c r="K234" s="28" t="n">
        <f aca="false">+G234</f>
        <v>0.00265304987260606</v>
      </c>
      <c r="L234" s="28"/>
      <c r="M234" s="28"/>
      <c r="O234" s="28" t="n">
        <f aca="false">+C$11+C$12*F234</f>
        <v>0.0012218944001373</v>
      </c>
      <c r="P234" s="28"/>
      <c r="Q234" s="29" t="n">
        <f aca="false">+C234-15018.5</f>
        <v>43418.6639999999</v>
      </c>
      <c r="R234" s="28"/>
      <c r="S234" s="28"/>
      <c r="T234" s="28"/>
      <c r="U234" s="28"/>
    </row>
    <row r="235" customFormat="false" ht="12.75" hidden="false" customHeight="false" outlineLevel="0" collapsed="false">
      <c r="A235" s="55" t="s">
        <v>125</v>
      </c>
      <c r="B235" s="56" t="s">
        <v>44</v>
      </c>
      <c r="C235" s="57" t="n">
        <v>58861.9966</v>
      </c>
      <c r="D235" s="57" t="s">
        <v>46</v>
      </c>
      <c r="E235" s="27" t="n">
        <f aca="false">+(C235-C$7)/C$8</f>
        <v>36419.9999094449</v>
      </c>
      <c r="F235" s="28" t="n">
        <f aca="false">ROUND(2*E235,0)/2</f>
        <v>36420</v>
      </c>
      <c r="G235" s="28" t="n">
        <f aca="false">+C235-(C$7+F235*C$8)</f>
        <v>-6.20000064373016E-005</v>
      </c>
      <c r="H235" s="28"/>
      <c r="I235" s="28"/>
      <c r="K235" s="28" t="n">
        <f aca="false">+G235</f>
        <v>-6.20000064373016E-005</v>
      </c>
      <c r="L235" s="28"/>
      <c r="M235" s="28"/>
      <c r="O235" s="28" t="n">
        <f aca="false">+C$11+C$12*F235</f>
        <v>0.00160540332558462</v>
      </c>
      <c r="P235" s="28"/>
      <c r="Q235" s="29" t="n">
        <f aca="false">+C235-15018.5</f>
        <v>43843.4966</v>
      </c>
      <c r="R235" s="28"/>
      <c r="S235" s="28"/>
      <c r="T235" s="28"/>
      <c r="U235" s="28"/>
    </row>
    <row r="236" customFormat="false" ht="12.75" hidden="false" customHeight="false" outlineLevel="0" collapsed="false">
      <c r="A236" s="55" t="s">
        <v>125</v>
      </c>
      <c r="B236" s="56" t="s">
        <v>44</v>
      </c>
      <c r="C236" s="57" t="n">
        <v>59180.3675</v>
      </c>
      <c r="D236" s="57" t="s">
        <v>126</v>
      </c>
      <c r="E236" s="27" t="n">
        <f aca="false">+(C236-C$7)/C$8</f>
        <v>36885.0016088134</v>
      </c>
      <c r="F236" s="28" t="n">
        <f aca="false">ROUND(2*E236,0)/2</f>
        <v>36885</v>
      </c>
      <c r="G236" s="28" t="n">
        <f aca="false">+C236-(C$7+F236*C$8)</f>
        <v>0.00110149999818532</v>
      </c>
      <c r="H236" s="28"/>
      <c r="I236" s="28"/>
      <c r="K236" s="28" t="n">
        <f aca="false">+G236</f>
        <v>0.00110149999818532</v>
      </c>
      <c r="L236" s="28"/>
      <c r="M236" s="28"/>
      <c r="O236" s="28" t="n">
        <f aca="false">+C$11+C$12*F236</f>
        <v>0.00189280324554112</v>
      </c>
      <c r="P236" s="28"/>
      <c r="Q236" s="29" t="n">
        <f aca="false">+C236-15018.5</f>
        <v>44161.8675</v>
      </c>
      <c r="R236" s="28"/>
      <c r="S236" s="28"/>
      <c r="T236" s="28"/>
      <c r="U236" s="28"/>
    </row>
    <row r="237" customFormat="false" ht="12.75" hidden="false" customHeight="false" outlineLevel="0" collapsed="false">
      <c r="A237" s="55" t="s">
        <v>125</v>
      </c>
      <c r="B237" s="56" t="s">
        <v>44</v>
      </c>
      <c r="C237" s="57" t="n">
        <v>59191.3218</v>
      </c>
      <c r="D237" s="57" t="s">
        <v>126</v>
      </c>
      <c r="E237" s="27" t="n">
        <f aca="false">+(C237-C$7)/C$8</f>
        <v>36901.001086515</v>
      </c>
      <c r="F237" s="28" t="n">
        <f aca="false">ROUND(2*E237,0)/2</f>
        <v>36901</v>
      </c>
      <c r="G237" s="28" t="n">
        <f aca="false">+C237-(C$7+F237*C$8)</f>
        <v>0.000743899996450637</v>
      </c>
      <c r="H237" s="28"/>
      <c r="I237" s="28"/>
      <c r="K237" s="28" t="n">
        <f aca="false">+G237</f>
        <v>0.000743899996450637</v>
      </c>
      <c r="L237" s="28"/>
      <c r="M237" s="28"/>
      <c r="O237" s="28" t="n">
        <f aca="false">+C$11+C$12*F237</f>
        <v>0.001902692275045</v>
      </c>
      <c r="P237" s="28"/>
      <c r="Q237" s="29" t="n">
        <f aca="false">+C237-15018.5</f>
        <v>44172.8218</v>
      </c>
      <c r="R237" s="28"/>
      <c r="S237" s="28"/>
      <c r="T237" s="28"/>
      <c r="U237" s="28"/>
    </row>
    <row r="238" customFormat="false" ht="12.75" hidden="false" customHeight="false" outlineLevel="0" collapsed="false">
      <c r="A238" s="55" t="s">
        <v>125</v>
      </c>
      <c r="B238" s="56" t="s">
        <v>44</v>
      </c>
      <c r="C238" s="57" t="n">
        <v>59200.8976</v>
      </c>
      <c r="D238" s="57" t="s">
        <v>126</v>
      </c>
      <c r="E238" s="27" t="n">
        <f aca="false">+(C238-C$7)/C$8</f>
        <v>36914.98717404</v>
      </c>
      <c r="F238" s="28" t="n">
        <f aca="false">ROUND(2*E238,0)/2</f>
        <v>36915</v>
      </c>
      <c r="G238" s="28" t="n">
        <f aca="false">+C238-(C$7+F238*C$8)</f>
        <v>-0.00878150000789901</v>
      </c>
      <c r="H238" s="28"/>
      <c r="I238" s="28"/>
      <c r="K238" s="28" t="n">
        <f aca="false">+G238</f>
        <v>-0.00878150000789901</v>
      </c>
      <c r="L238" s="28"/>
      <c r="M238" s="28"/>
      <c r="O238" s="28" t="n">
        <f aca="false">+C$11+C$12*F238</f>
        <v>0.00191134517586089</v>
      </c>
      <c r="P238" s="28"/>
      <c r="Q238" s="29" t="n">
        <f aca="false">+C238-15018.5</f>
        <v>44182.3976</v>
      </c>
      <c r="R238" s="28"/>
      <c r="S238" s="28"/>
      <c r="T238" s="28"/>
      <c r="U238" s="28"/>
    </row>
    <row r="239" customFormat="false" ht="12.75" hidden="false" customHeight="false" outlineLevel="0" collapsed="false">
      <c r="A239" s="28"/>
      <c r="B239" s="30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</row>
    <row r="240" customFormat="false" ht="12.75" hidden="false" customHeight="false" outlineLevel="0" collapsed="false">
      <c r="A240" s="28"/>
      <c r="B240" s="30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</row>
    <row r="241" customFormat="false" ht="12.75" hidden="false" customHeight="false" outlineLevel="0" collapsed="false">
      <c r="A241" s="28"/>
      <c r="B241" s="30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</row>
    <row r="242" customFormat="false" ht="12.75" hidden="false" customHeight="false" outlineLevel="0" collapsed="false">
      <c r="A242" s="28"/>
      <c r="B242" s="30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</row>
    <row r="243" customFormat="false" ht="12.75" hidden="false" customHeight="false" outlineLevel="0" collapsed="false">
      <c r="A243" s="28"/>
      <c r="B243" s="30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</row>
    <row r="244" customFormat="false" ht="12.75" hidden="false" customHeight="false" outlineLevel="0" collapsed="false">
      <c r="A244" s="28"/>
      <c r="B244" s="30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</row>
    <row r="245" customFormat="false" ht="12.75" hidden="false" customHeight="false" outlineLevel="0" collapsed="false">
      <c r="A245" s="28"/>
      <c r="B245" s="30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customFormat="false" ht="12.75" hidden="false" customHeight="false" outlineLevel="0" collapsed="false">
      <c r="A246" s="28"/>
      <c r="B246" s="30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</row>
    <row r="247" customFormat="false" ht="12.75" hidden="false" customHeight="false" outlineLevel="0" collapsed="false">
      <c r="A247" s="28"/>
      <c r="B247" s="30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</row>
    <row r="248" customFormat="false" ht="12.75" hidden="false" customHeight="false" outlineLevel="0" collapsed="false">
      <c r="A248" s="28"/>
      <c r="B248" s="30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</row>
    <row r="249" customFormat="false" ht="12.75" hidden="false" customHeight="false" outlineLevel="0" collapsed="false">
      <c r="A249" s="28"/>
      <c r="B249" s="30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</row>
    <row r="250" customFormat="false" ht="12.75" hidden="false" customHeight="false" outlineLevel="0" collapsed="false">
      <c r="A250" s="28"/>
      <c r="B250" s="30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customFormat="false" ht="12.75" hidden="false" customHeight="false" outlineLevel="0" collapsed="false">
      <c r="A251" s="28"/>
      <c r="B251" s="30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customFormat="false" ht="12.75" hidden="false" customHeight="false" outlineLevel="0" collapsed="false">
      <c r="A252" s="28"/>
      <c r="B252" s="30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customFormat="false" ht="12.75" hidden="false" customHeight="false" outlineLevel="0" collapsed="false">
      <c r="A253" s="28"/>
      <c r="B253" s="30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</row>
    <row r="254" customFormat="false" ht="12.75" hidden="false" customHeight="false" outlineLevel="0" collapsed="false">
      <c r="A254" s="28"/>
      <c r="B254" s="30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</row>
    <row r="255" customFormat="false" ht="12.75" hidden="false" customHeight="false" outlineLevel="0" collapsed="false">
      <c r="A255" s="28"/>
      <c r="B255" s="30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customFormat="false" ht="12.75" hidden="false" customHeight="false" outlineLevel="0" collapsed="false">
      <c r="A256" s="28"/>
      <c r="B256" s="30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customFormat="false" ht="12.75" hidden="false" customHeight="false" outlineLevel="0" collapsed="false">
      <c r="A257" s="28"/>
      <c r="B257" s="30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</row>
    <row r="258" customFormat="false" ht="12.75" hidden="false" customHeight="false" outlineLevel="0" collapsed="false">
      <c r="A258" s="28"/>
      <c r="B258" s="30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customFormat="false" ht="12.75" hidden="false" customHeight="false" outlineLevel="0" collapsed="false">
      <c r="A259" s="28"/>
      <c r="B259" s="30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customFormat="false" ht="12.75" hidden="false" customHeight="false" outlineLevel="0" collapsed="false">
      <c r="A260" s="28"/>
      <c r="B260" s="30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customFormat="false" ht="12.75" hidden="false" customHeight="false" outlineLevel="0" collapsed="false">
      <c r="A261" s="28"/>
      <c r="B261" s="30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customFormat="false" ht="12.75" hidden="false" customHeight="false" outlineLevel="0" collapsed="false">
      <c r="A262" s="28"/>
      <c r="B262" s="30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</row>
    <row r="263" customFormat="false" ht="12.75" hidden="false" customHeight="false" outlineLevel="0" collapsed="false">
      <c r="A263" s="28"/>
      <c r="B263" s="30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customFormat="false" ht="12.75" hidden="false" customHeight="false" outlineLevel="0" collapsed="false">
      <c r="A264" s="28"/>
      <c r="B264" s="30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</row>
    <row r="265" customFormat="false" ht="12.75" hidden="false" customHeight="false" outlineLevel="0" collapsed="false">
      <c r="A265" s="28"/>
      <c r="B265" s="30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</row>
    <row r="266" customFormat="false" ht="12.75" hidden="false" customHeight="false" outlineLevel="0" collapsed="false">
      <c r="A266" s="28"/>
      <c r="B266" s="30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</row>
    <row r="267" customFormat="false" ht="12.75" hidden="false" customHeight="false" outlineLevel="0" collapsed="false">
      <c r="A267" s="28"/>
      <c r="B267" s="30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</row>
    <row r="268" customFormat="false" ht="12.75" hidden="false" customHeight="false" outlineLevel="0" collapsed="false">
      <c r="A268" s="28"/>
      <c r="B268" s="30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customFormat="false" ht="12.75" hidden="false" customHeight="false" outlineLevel="0" collapsed="false">
      <c r="A269" s="28"/>
      <c r="B269" s="30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</row>
    <row r="270" customFormat="false" ht="12.75" hidden="false" customHeight="false" outlineLevel="0" collapsed="false">
      <c r="A270" s="28"/>
      <c r="B270" s="30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</row>
    <row r="271" customFormat="false" ht="12.75" hidden="false" customHeight="false" outlineLevel="0" collapsed="false">
      <c r="A271" s="28"/>
      <c r="B271" s="30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</row>
    <row r="272" customFormat="false" ht="12.75" hidden="false" customHeight="false" outlineLevel="0" collapsed="false">
      <c r="A272" s="28"/>
      <c r="B272" s="30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customFormat="false" ht="12.75" hidden="false" customHeight="false" outlineLevel="0" collapsed="false">
      <c r="A273" s="28"/>
      <c r="B273" s="30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customFormat="false" ht="12.75" hidden="false" customHeight="false" outlineLevel="0" collapsed="false">
      <c r="A274" s="28"/>
      <c r="B274" s="30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</row>
    <row r="275" customFormat="false" ht="12.75" hidden="false" customHeight="false" outlineLevel="0" collapsed="false">
      <c r="A275" s="28"/>
      <c r="B275" s="30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</row>
    <row r="276" customFormat="false" ht="12.75" hidden="false" customHeight="false" outlineLevel="0" collapsed="false">
      <c r="A276" s="28"/>
      <c r="B276" s="30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</row>
    <row r="277" customFormat="false" ht="12.75" hidden="false" customHeight="false" outlineLevel="0" collapsed="false">
      <c r="A277" s="28"/>
      <c r="B277" s="30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</row>
    <row r="278" customFormat="false" ht="12.75" hidden="false" customHeight="false" outlineLevel="0" collapsed="false">
      <c r="A278" s="28"/>
      <c r="B278" s="30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customFormat="false" ht="12.75" hidden="false" customHeight="false" outlineLevel="0" collapsed="false">
      <c r="A279" s="28"/>
      <c r="B279" s="30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</row>
    <row r="280" customFormat="false" ht="12.75" hidden="false" customHeight="false" outlineLevel="0" collapsed="false">
      <c r="A280" s="28"/>
      <c r="B280" s="30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</row>
    <row r="281" customFormat="false" ht="12.75" hidden="false" customHeight="false" outlineLevel="0" collapsed="false">
      <c r="A281" s="28"/>
      <c r="B281" s="30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</row>
    <row r="282" customFormat="false" ht="12.75" hidden="false" customHeight="false" outlineLevel="0" collapsed="false">
      <c r="A282" s="28"/>
      <c r="B282" s="30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customFormat="false" ht="12.75" hidden="false" customHeight="false" outlineLevel="0" collapsed="false">
      <c r="A283" s="28"/>
      <c r="B283" s="30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</row>
    <row r="284" customFormat="false" ht="12.75" hidden="false" customHeight="false" outlineLevel="0" collapsed="false">
      <c r="A284" s="28"/>
      <c r="B284" s="30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customFormat="false" ht="12.75" hidden="false" customHeight="false" outlineLevel="0" collapsed="false">
      <c r="A285" s="28"/>
      <c r="B285" s="30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</row>
    <row r="286" customFormat="false" ht="12.75" hidden="false" customHeight="false" outlineLevel="0" collapsed="false">
      <c r="A286" s="28"/>
      <c r="B286" s="30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</row>
    <row r="287" customFormat="false" ht="12.75" hidden="false" customHeight="false" outlineLevel="0" collapsed="false">
      <c r="A287" s="28"/>
      <c r="B287" s="30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</row>
    <row r="288" customFormat="false" ht="12.75" hidden="false" customHeight="false" outlineLevel="0" collapsed="false">
      <c r="A288" s="28"/>
      <c r="B288" s="30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customFormat="false" ht="12.75" hidden="false" customHeight="false" outlineLevel="0" collapsed="false">
      <c r="A289" s="28"/>
      <c r="B289" s="30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</row>
    <row r="290" customFormat="false" ht="12.75" hidden="false" customHeight="false" outlineLevel="0" collapsed="false">
      <c r="A290" s="28"/>
      <c r="B290" s="30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</row>
    <row r="291" customFormat="false" ht="12.75" hidden="false" customHeight="false" outlineLevel="0" collapsed="false">
      <c r="A291" s="28"/>
      <c r="B291" s="30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</row>
    <row r="292" customFormat="false" ht="12.75" hidden="false" customHeight="false" outlineLevel="0" collapsed="false">
      <c r="A292" s="28"/>
      <c r="B292" s="30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</row>
    <row r="293" customFormat="false" ht="12.75" hidden="false" customHeight="false" outlineLevel="0" collapsed="false">
      <c r="A293" s="28"/>
      <c r="B293" s="30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88" activeCellId="0" sqref="A88: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9.7"/>
    <col collapsed="false" customWidth="true" hidden="false" outlineLevel="0" max="2" min="2" style="0" width="4.41"/>
    <col collapsed="false" customWidth="true" hidden="false" outlineLevel="0" max="3" min="3" style="5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9" t="s">
        <v>127</v>
      </c>
      <c r="I1" s="60" t="s">
        <v>128</v>
      </c>
      <c r="J1" s="61" t="s">
        <v>35</v>
      </c>
    </row>
    <row r="2" customFormat="false" ht="12.75" hidden="false" customHeight="false" outlineLevel="0" collapsed="false">
      <c r="I2" s="62" t="s">
        <v>129</v>
      </c>
      <c r="J2" s="63" t="s">
        <v>34</v>
      </c>
    </row>
    <row r="3" customFormat="false" ht="12.75" hidden="false" customHeight="false" outlineLevel="0" collapsed="false">
      <c r="A3" s="64" t="s">
        <v>130</v>
      </c>
      <c r="I3" s="62" t="s">
        <v>131</v>
      </c>
      <c r="J3" s="63" t="s">
        <v>32</v>
      </c>
    </row>
    <row r="4" customFormat="false" ht="12.75" hidden="false" customHeight="false" outlineLevel="0" collapsed="false">
      <c r="I4" s="62" t="s">
        <v>132</v>
      </c>
      <c r="J4" s="63" t="s">
        <v>32</v>
      </c>
    </row>
    <row r="5" customFormat="false" ht="13.5" hidden="false" customHeight="false" outlineLevel="0" collapsed="false">
      <c r="I5" s="65" t="s">
        <v>46</v>
      </c>
      <c r="J5" s="6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8" t="str">
        <f aca="false">P11</f>
        <v>IBVS 456 </v>
      </c>
      <c r="B11" s="2" t="str">
        <f aca="false">IF(H11=INT(H11),"I","II")</f>
        <v>I</v>
      </c>
      <c r="C11" s="58" t="n">
        <f aca="false">1*G11</f>
        <v>39917.284</v>
      </c>
      <c r="D11" s="0" t="str">
        <f aca="false">VLOOKUP(F11,I$1:J$5,2,FALSE())</f>
        <v>vis</v>
      </c>
      <c r="E11" s="0" t="n">
        <f aca="false">VLOOKUP(C11,A!C$21:E$973,3,FALSE())</f>
        <v>8749.99755355201</v>
      </c>
      <c r="F11" s="2" t="s">
        <v>46</v>
      </c>
      <c r="G11" s="0" t="str">
        <f aca="false">MID(I11,3,LEN(I11)-3)</f>
        <v>39917.284</v>
      </c>
      <c r="H11" s="58" t="n">
        <f aca="false">1*K11</f>
        <v>8750</v>
      </c>
      <c r="I11" s="67" t="s">
        <v>133</v>
      </c>
      <c r="J11" s="68" t="s">
        <v>134</v>
      </c>
      <c r="K11" s="67" t="n">
        <v>8750</v>
      </c>
      <c r="L11" s="67" t="s">
        <v>135</v>
      </c>
      <c r="M11" s="68" t="s">
        <v>136</v>
      </c>
      <c r="N11" s="68" t="s">
        <v>137</v>
      </c>
      <c r="O11" s="69" t="s">
        <v>138</v>
      </c>
      <c r="P11" s="70" t="s">
        <v>139</v>
      </c>
    </row>
    <row r="12" customFormat="false" ht="12.75" hidden="false" customHeight="true" outlineLevel="0" collapsed="false">
      <c r="A12" s="58" t="str">
        <f aca="false">P12</f>
        <v>IBVS 456 </v>
      </c>
      <c r="B12" s="2" t="str">
        <f aca="false">IF(H12=INT(H12),"I","II")</f>
        <v>I</v>
      </c>
      <c r="C12" s="58" t="n">
        <f aca="false">1*G12</f>
        <v>40051.475</v>
      </c>
      <c r="D12" s="0" t="str">
        <f aca="false">VLOOKUP(F12,I$1:J$5,2,FALSE())</f>
        <v>vis</v>
      </c>
      <c r="E12" s="0" t="n">
        <f aca="false">VLOOKUP(C12,A!C$21:E$973,3,FALSE())</f>
        <v>8945.99236036368</v>
      </c>
      <c r="F12" s="2" t="s">
        <v>46</v>
      </c>
      <c r="G12" s="0" t="str">
        <f aca="false">MID(I12,3,LEN(I12)-3)</f>
        <v>40051.475</v>
      </c>
      <c r="H12" s="58" t="n">
        <f aca="false">1*K12</f>
        <v>8946</v>
      </c>
      <c r="I12" s="67" t="s">
        <v>140</v>
      </c>
      <c r="J12" s="68" t="s">
        <v>141</v>
      </c>
      <c r="K12" s="67" t="n">
        <v>8946</v>
      </c>
      <c r="L12" s="67" t="s">
        <v>142</v>
      </c>
      <c r="M12" s="68" t="s">
        <v>136</v>
      </c>
      <c r="N12" s="68" t="s">
        <v>137</v>
      </c>
      <c r="O12" s="69" t="s">
        <v>143</v>
      </c>
      <c r="P12" s="70" t="s">
        <v>139</v>
      </c>
    </row>
    <row r="13" customFormat="false" ht="12.75" hidden="false" customHeight="true" outlineLevel="0" collapsed="false">
      <c r="A13" s="58" t="str">
        <f aca="false">P13</f>
        <v>IBVS 456 </v>
      </c>
      <c r="B13" s="2" t="str">
        <f aca="false">IF(H13=INT(H13),"I","II")</f>
        <v>I</v>
      </c>
      <c r="C13" s="58" t="n">
        <f aca="false">1*G13</f>
        <v>40114.4687</v>
      </c>
      <c r="D13" s="0" t="str">
        <f aca="false">VLOOKUP(F13,I$1:J$5,2,FALSE())</f>
        <v>vis</v>
      </c>
      <c r="E13" s="0" t="n">
        <f aca="false">VLOOKUP(C13,A!C$21:E$973,3,FALSE())</f>
        <v>9037.99881431255</v>
      </c>
      <c r="F13" s="2" t="s">
        <v>46</v>
      </c>
      <c r="G13" s="0" t="str">
        <f aca="false">MID(I13,3,LEN(I13)-3)</f>
        <v>40114.4687</v>
      </c>
      <c r="H13" s="58" t="n">
        <f aca="false">1*K13</f>
        <v>9038</v>
      </c>
      <c r="I13" s="67" t="s">
        <v>144</v>
      </c>
      <c r="J13" s="68" t="s">
        <v>145</v>
      </c>
      <c r="K13" s="67" t="n">
        <v>9038</v>
      </c>
      <c r="L13" s="67" t="s">
        <v>146</v>
      </c>
      <c r="M13" s="68" t="s">
        <v>136</v>
      </c>
      <c r="N13" s="68" t="s">
        <v>137</v>
      </c>
      <c r="O13" s="69" t="s">
        <v>143</v>
      </c>
      <c r="P13" s="70" t="s">
        <v>139</v>
      </c>
    </row>
    <row r="14" customFormat="false" ht="12.75" hidden="false" customHeight="true" outlineLevel="0" collapsed="false">
      <c r="A14" s="58" t="str">
        <f aca="false">P14</f>
        <v>IBVS 456 </v>
      </c>
      <c r="B14" s="2" t="str">
        <f aca="false">IF(H14=INT(H14),"I","II")</f>
        <v>I</v>
      </c>
      <c r="C14" s="58" t="n">
        <f aca="false">1*G14</f>
        <v>40518.423</v>
      </c>
      <c r="D14" s="0" t="str">
        <f aca="false">VLOOKUP(F14,I$1:J$5,2,FALSE())</f>
        <v>vis</v>
      </c>
      <c r="E14" s="0" t="n">
        <f aca="false">VLOOKUP(C14,A!C$21:E$973,3,FALSE())</f>
        <v>9628.00071450887</v>
      </c>
      <c r="F14" s="2" t="s">
        <v>46</v>
      </c>
      <c r="G14" s="0" t="str">
        <f aca="false">MID(I14,3,LEN(I14)-3)</f>
        <v>40518.423</v>
      </c>
      <c r="H14" s="58" t="n">
        <f aca="false">1*K14</f>
        <v>9628</v>
      </c>
      <c r="I14" s="67" t="s">
        <v>147</v>
      </c>
      <c r="J14" s="68" t="s">
        <v>148</v>
      </c>
      <c r="K14" s="67" t="n">
        <v>9628</v>
      </c>
      <c r="L14" s="67" t="s">
        <v>149</v>
      </c>
      <c r="M14" s="68" t="s">
        <v>136</v>
      </c>
      <c r="N14" s="68" t="s">
        <v>137</v>
      </c>
      <c r="O14" s="69" t="s">
        <v>150</v>
      </c>
      <c r="P14" s="70" t="s">
        <v>139</v>
      </c>
    </row>
    <row r="15" customFormat="false" ht="12.75" hidden="false" customHeight="true" outlineLevel="0" collapsed="false">
      <c r="A15" s="58" t="str">
        <f aca="false">P15</f>
        <v>IBVS 647 </v>
      </c>
      <c r="B15" s="2" t="str">
        <f aca="false">IF(H15=INT(H15),"I","II")</f>
        <v>I</v>
      </c>
      <c r="C15" s="58" t="n">
        <f aca="false">1*G15</f>
        <v>41200.3499</v>
      </c>
      <c r="D15" s="0" t="str">
        <f aca="false">VLOOKUP(F15,I$1:J$5,2,FALSE())</f>
        <v>vis</v>
      </c>
      <c r="E15" s="0" t="n">
        <f aca="false">VLOOKUP(C15,A!C$21:E$973,3,FALSE())</f>
        <v>10623.9999322297</v>
      </c>
      <c r="F15" s="2" t="s">
        <v>46</v>
      </c>
      <c r="G15" s="0" t="str">
        <f aca="false">MID(I15,3,LEN(I15)-3)</f>
        <v>41200.3499</v>
      </c>
      <c r="H15" s="58" t="n">
        <f aca="false">1*K15</f>
        <v>10624</v>
      </c>
      <c r="I15" s="67" t="s">
        <v>151</v>
      </c>
      <c r="J15" s="68" t="s">
        <v>152</v>
      </c>
      <c r="K15" s="67" t="n">
        <v>10624</v>
      </c>
      <c r="L15" s="67" t="s">
        <v>153</v>
      </c>
      <c r="M15" s="68" t="s">
        <v>136</v>
      </c>
      <c r="N15" s="68" t="s">
        <v>137</v>
      </c>
      <c r="O15" s="69" t="s">
        <v>154</v>
      </c>
      <c r="P15" s="70" t="s">
        <v>155</v>
      </c>
    </row>
    <row r="16" customFormat="false" ht="12.75" hidden="false" customHeight="true" outlineLevel="0" collapsed="false">
      <c r="A16" s="58" t="str">
        <f aca="false">P16</f>
        <v>IBVS 937 </v>
      </c>
      <c r="B16" s="2" t="str">
        <f aca="false">IF(H16=INT(H16),"I","II")</f>
        <v>I</v>
      </c>
      <c r="C16" s="58" t="n">
        <f aca="false">1*G16</f>
        <v>41936.3666</v>
      </c>
      <c r="D16" s="0" t="str">
        <f aca="false">VLOOKUP(F16,I$1:J$5,2,FALSE())</f>
        <v>vis</v>
      </c>
      <c r="E16" s="0" t="n">
        <f aca="false">VLOOKUP(C16,A!C$21:E$973,3,FALSE())</f>
        <v>11699.0008706434</v>
      </c>
      <c r="F16" s="2" t="s">
        <v>46</v>
      </c>
      <c r="G16" s="0" t="str">
        <f aca="false">MID(I16,3,LEN(I16)-3)</f>
        <v>41936.3666</v>
      </c>
      <c r="H16" s="58" t="n">
        <f aca="false">1*K16</f>
        <v>11699</v>
      </c>
      <c r="I16" s="67" t="s">
        <v>156</v>
      </c>
      <c r="J16" s="68" t="s">
        <v>157</v>
      </c>
      <c r="K16" s="67" t="n">
        <v>11699</v>
      </c>
      <c r="L16" s="67" t="s">
        <v>158</v>
      </c>
      <c r="M16" s="68" t="s">
        <v>136</v>
      </c>
      <c r="N16" s="68" t="s">
        <v>137</v>
      </c>
      <c r="O16" s="69" t="s">
        <v>159</v>
      </c>
      <c r="P16" s="70" t="s">
        <v>160</v>
      </c>
    </row>
    <row r="17" customFormat="false" ht="12.75" hidden="false" customHeight="true" outlineLevel="0" collapsed="false">
      <c r="A17" s="58" t="str">
        <f aca="false">P17</f>
        <v>IBVS 937 </v>
      </c>
      <c r="B17" s="2" t="str">
        <f aca="false">IF(H17=INT(H17),"I","II")</f>
        <v>I</v>
      </c>
      <c r="C17" s="58" t="n">
        <f aca="false">1*G17</f>
        <v>41960.331</v>
      </c>
      <c r="D17" s="0" t="str">
        <f aca="false">VLOOKUP(F17,I$1:J$5,2,FALSE())</f>
        <v>vis</v>
      </c>
      <c r="E17" s="0" t="n">
        <f aca="false">VLOOKUP(C17,A!C$21:E$973,3,FALSE())</f>
        <v>11734.0024575483</v>
      </c>
      <c r="F17" s="2" t="s">
        <v>46</v>
      </c>
      <c r="G17" s="0" t="str">
        <f aca="false">MID(I17,3,LEN(I17)-3)</f>
        <v>41960.331</v>
      </c>
      <c r="H17" s="58" t="n">
        <f aca="false">1*K17</f>
        <v>11734</v>
      </c>
      <c r="I17" s="67" t="s">
        <v>161</v>
      </c>
      <c r="J17" s="68" t="s">
        <v>162</v>
      </c>
      <c r="K17" s="67" t="n">
        <v>11734</v>
      </c>
      <c r="L17" s="67" t="s">
        <v>163</v>
      </c>
      <c r="M17" s="68" t="s">
        <v>136</v>
      </c>
      <c r="N17" s="68" t="s">
        <v>137</v>
      </c>
      <c r="O17" s="69" t="s">
        <v>164</v>
      </c>
      <c r="P17" s="70" t="s">
        <v>160</v>
      </c>
    </row>
    <row r="18" customFormat="false" ht="12.75" hidden="false" customHeight="true" outlineLevel="0" collapsed="false">
      <c r="A18" s="58" t="str">
        <f aca="false">P18</f>
        <v>IBVS 1053 </v>
      </c>
      <c r="B18" s="2" t="str">
        <f aca="false">IF(H18=INT(H18),"I","II")</f>
        <v>I</v>
      </c>
      <c r="C18" s="58" t="n">
        <f aca="false">1*G18</f>
        <v>42405.3628</v>
      </c>
      <c r="D18" s="0" t="str">
        <f aca="false">VLOOKUP(F18,I$1:J$5,2,FALSE())</f>
        <v>vis</v>
      </c>
      <c r="E18" s="0" t="n">
        <f aca="false">VLOOKUP(C18,A!C$21:E$973,3,FALSE())</f>
        <v>12384.0007559889</v>
      </c>
      <c r="F18" s="2" t="s">
        <v>46</v>
      </c>
      <c r="G18" s="0" t="str">
        <f aca="false">MID(I18,3,LEN(I18)-3)</f>
        <v>42405.3628</v>
      </c>
      <c r="H18" s="58" t="n">
        <f aca="false">1*K18</f>
        <v>12384</v>
      </c>
      <c r="I18" s="67" t="s">
        <v>165</v>
      </c>
      <c r="J18" s="68" t="s">
        <v>166</v>
      </c>
      <c r="K18" s="67" t="n">
        <v>12384</v>
      </c>
      <c r="L18" s="67" t="s">
        <v>167</v>
      </c>
      <c r="M18" s="68" t="s">
        <v>136</v>
      </c>
      <c r="N18" s="68" t="s">
        <v>137</v>
      </c>
      <c r="O18" s="69" t="s">
        <v>168</v>
      </c>
      <c r="P18" s="70" t="s">
        <v>169</v>
      </c>
    </row>
    <row r="19" customFormat="false" ht="12.75" hidden="false" customHeight="true" outlineLevel="0" collapsed="false">
      <c r="A19" s="58" t="str">
        <f aca="false">P19</f>
        <v>IBVS 1413 </v>
      </c>
      <c r="B19" s="2" t="str">
        <f aca="false">IF(H19=INT(H19),"I","II")</f>
        <v>I</v>
      </c>
      <c r="C19" s="58" t="n">
        <f aca="false">1*G19</f>
        <v>43501.5126</v>
      </c>
      <c r="D19" s="0" t="str">
        <f aca="false">VLOOKUP(F19,I$1:J$5,2,FALSE())</f>
        <v>PE</v>
      </c>
      <c r="E19" s="0" t="n">
        <f aca="false">VLOOKUP(C19,A!C$21:E$973,3,FALSE())</f>
        <v>13984.9998415286</v>
      </c>
      <c r="F19" s="2" t="str">
        <f aca="false">LEFT(M19,1)</f>
        <v>E</v>
      </c>
      <c r="G19" s="0" t="str">
        <f aca="false">MID(I19,3,LEN(I19)-3)</f>
        <v>43501.5126</v>
      </c>
      <c r="H19" s="58" t="n">
        <f aca="false">1*K19</f>
        <v>13985</v>
      </c>
      <c r="I19" s="67" t="s">
        <v>170</v>
      </c>
      <c r="J19" s="68" t="s">
        <v>171</v>
      </c>
      <c r="K19" s="67" t="n">
        <v>13985</v>
      </c>
      <c r="L19" s="67" t="s">
        <v>172</v>
      </c>
      <c r="M19" s="68" t="s">
        <v>136</v>
      </c>
      <c r="N19" s="68" t="s">
        <v>137</v>
      </c>
      <c r="O19" s="69" t="s">
        <v>173</v>
      </c>
      <c r="P19" s="70" t="s">
        <v>174</v>
      </c>
    </row>
    <row r="20" customFormat="false" ht="12.75" hidden="false" customHeight="true" outlineLevel="0" collapsed="false">
      <c r="A20" s="58" t="str">
        <f aca="false">P20</f>
        <v>IBVS 1413 </v>
      </c>
      <c r="B20" s="2" t="str">
        <f aca="false">IF(H20=INT(H20),"I","II")</f>
        <v>I</v>
      </c>
      <c r="C20" s="58" t="n">
        <f aca="false">1*G20</f>
        <v>43502.196</v>
      </c>
      <c r="D20" s="0" t="str">
        <f aca="false">VLOOKUP(F20,I$1:J$5,2,FALSE())</f>
        <v>PE</v>
      </c>
      <c r="E20" s="0" t="n">
        <f aca="false">VLOOKUP(C20,A!C$21:E$973,3,FALSE())</f>
        <v>13985.997992306</v>
      </c>
      <c r="F20" s="2" t="str">
        <f aca="false">LEFT(M20,1)</f>
        <v>E</v>
      </c>
      <c r="G20" s="0" t="str">
        <f aca="false">MID(I20,3,LEN(I20)-3)</f>
        <v>43502.1960</v>
      </c>
      <c r="H20" s="58" t="n">
        <f aca="false">1*K20</f>
        <v>13986</v>
      </c>
      <c r="I20" s="67" t="s">
        <v>175</v>
      </c>
      <c r="J20" s="68" t="s">
        <v>176</v>
      </c>
      <c r="K20" s="67" t="n">
        <v>13986</v>
      </c>
      <c r="L20" s="67" t="s">
        <v>177</v>
      </c>
      <c r="M20" s="68" t="s">
        <v>136</v>
      </c>
      <c r="N20" s="68" t="s">
        <v>137</v>
      </c>
      <c r="O20" s="69" t="s">
        <v>173</v>
      </c>
      <c r="P20" s="70" t="s">
        <v>174</v>
      </c>
    </row>
    <row r="21" customFormat="false" ht="12.75" hidden="false" customHeight="true" outlineLevel="0" collapsed="false">
      <c r="A21" s="58" t="str">
        <f aca="false">P21</f>
        <v> VSSC 59.16 </v>
      </c>
      <c r="B21" s="2" t="str">
        <f aca="false">IF(H21=INT(H21),"I","II")</f>
        <v>I</v>
      </c>
      <c r="C21" s="58" t="n">
        <f aca="false">1*G21</f>
        <v>44140.313</v>
      </c>
      <c r="D21" s="0" t="str">
        <f aca="false">VLOOKUP(F21,I$1:J$5,2,FALSE())</f>
        <v>vis</v>
      </c>
      <c r="E21" s="0" t="n">
        <f aca="false">VLOOKUP(C21,A!C$21:E$973,3,FALSE())</f>
        <v>14918.009961352</v>
      </c>
      <c r="F21" s="2" t="s">
        <v>46</v>
      </c>
      <c r="G21" s="0" t="str">
        <f aca="false">MID(I21,3,LEN(I21)-3)</f>
        <v>44140.313</v>
      </c>
      <c r="H21" s="58" t="n">
        <f aca="false">1*K21</f>
        <v>14918</v>
      </c>
      <c r="I21" s="67" t="s">
        <v>178</v>
      </c>
      <c r="J21" s="68" t="s">
        <v>179</v>
      </c>
      <c r="K21" s="67" t="n">
        <v>14918</v>
      </c>
      <c r="L21" s="67" t="s">
        <v>180</v>
      </c>
      <c r="M21" s="68" t="s">
        <v>181</v>
      </c>
      <c r="N21" s="68"/>
      <c r="O21" s="69" t="s">
        <v>182</v>
      </c>
      <c r="P21" s="69" t="s">
        <v>183</v>
      </c>
    </row>
    <row r="22" customFormat="false" ht="12.75" hidden="false" customHeight="true" outlineLevel="0" collapsed="false">
      <c r="A22" s="58" t="str">
        <f aca="false">P22</f>
        <v>IBVS 1777 </v>
      </c>
      <c r="B22" s="2" t="str">
        <f aca="false">IF(H22=INT(H22),"I","II")</f>
        <v>I</v>
      </c>
      <c r="C22" s="58" t="n">
        <f aca="false">1*G22</f>
        <v>44142.351</v>
      </c>
      <c r="D22" s="0" t="str">
        <f aca="false">VLOOKUP(F22,I$1:J$5,2,FALSE())</f>
        <v>vis</v>
      </c>
      <c r="E22" s="0" t="n">
        <f aca="false">VLOOKUP(C22,A!C$21:E$973,3,FALSE())</f>
        <v>14920.9865947796</v>
      </c>
      <c r="F22" s="2" t="s">
        <v>46</v>
      </c>
      <c r="G22" s="0" t="str">
        <f aca="false">MID(I22,3,LEN(I22)-3)</f>
        <v>44142.3510</v>
      </c>
      <c r="H22" s="58" t="n">
        <f aca="false">1*K22</f>
        <v>14921</v>
      </c>
      <c r="I22" s="67" t="s">
        <v>184</v>
      </c>
      <c r="J22" s="68" t="s">
        <v>185</v>
      </c>
      <c r="K22" s="67" t="n">
        <v>14921</v>
      </c>
      <c r="L22" s="67" t="s">
        <v>186</v>
      </c>
      <c r="M22" s="68" t="s">
        <v>136</v>
      </c>
      <c r="N22" s="68" t="s">
        <v>137</v>
      </c>
      <c r="O22" s="69" t="s">
        <v>187</v>
      </c>
      <c r="P22" s="70" t="s">
        <v>188</v>
      </c>
    </row>
    <row r="23" customFormat="false" ht="12.75" hidden="false" customHeight="true" outlineLevel="0" collapsed="false">
      <c r="A23" s="58" t="str">
        <f aca="false">P23</f>
        <v> VSSC 59.16 </v>
      </c>
      <c r="B23" s="2" t="str">
        <f aca="false">IF(H23=INT(H23),"I","II")</f>
        <v>I</v>
      </c>
      <c r="C23" s="58" t="n">
        <f aca="false">1*G23</f>
        <v>44144.41</v>
      </c>
      <c r="D23" s="0" t="str">
        <f aca="false">VLOOKUP(F23,I$1:J$5,2,FALSE())</f>
        <v>vis</v>
      </c>
      <c r="E23" s="0" t="n">
        <f aca="false">VLOOKUP(C23,A!C$21:E$973,3,FALSE())</f>
        <v>14923.9939000923</v>
      </c>
      <c r="F23" s="2" t="s">
        <v>46</v>
      </c>
      <c r="G23" s="0" t="str">
        <f aca="false">MID(I23,3,LEN(I23)-3)</f>
        <v>44144.410</v>
      </c>
      <c r="H23" s="58" t="n">
        <f aca="false">1*K23</f>
        <v>14924</v>
      </c>
      <c r="I23" s="67" t="s">
        <v>189</v>
      </c>
      <c r="J23" s="68" t="s">
        <v>190</v>
      </c>
      <c r="K23" s="67" t="n">
        <v>14924</v>
      </c>
      <c r="L23" s="67" t="s">
        <v>191</v>
      </c>
      <c r="M23" s="68" t="s">
        <v>181</v>
      </c>
      <c r="N23" s="68"/>
      <c r="O23" s="69" t="s">
        <v>182</v>
      </c>
      <c r="P23" s="69" t="s">
        <v>183</v>
      </c>
    </row>
    <row r="24" customFormat="false" ht="12.75" hidden="false" customHeight="true" outlineLevel="0" collapsed="false">
      <c r="A24" s="58" t="str">
        <f aca="false">P24</f>
        <v> VSSC 59.16 </v>
      </c>
      <c r="B24" s="2" t="str">
        <f aca="false">IF(H24=INT(H24),"I","II")</f>
        <v>I</v>
      </c>
      <c r="C24" s="58" t="n">
        <f aca="false">1*G24</f>
        <v>44146.461</v>
      </c>
      <c r="D24" s="0" t="str">
        <f aca="false">VLOOKUP(F24,I$1:J$5,2,FALSE())</f>
        <v>vis</v>
      </c>
      <c r="E24" s="0" t="n">
        <f aca="false">VLOOKUP(C24,A!C$21:E$973,3,FALSE())</f>
        <v>14926.9895208774</v>
      </c>
      <c r="F24" s="2" t="s">
        <v>46</v>
      </c>
      <c r="G24" s="0" t="str">
        <f aca="false">MID(I24,3,LEN(I24)-3)</f>
        <v>44146.461</v>
      </c>
      <c r="H24" s="58" t="n">
        <f aca="false">1*K24</f>
        <v>14927</v>
      </c>
      <c r="I24" s="67" t="s">
        <v>192</v>
      </c>
      <c r="J24" s="68" t="s">
        <v>193</v>
      </c>
      <c r="K24" s="67" t="n">
        <v>14927</v>
      </c>
      <c r="L24" s="67" t="s">
        <v>194</v>
      </c>
      <c r="M24" s="68" t="s">
        <v>181</v>
      </c>
      <c r="N24" s="68"/>
      <c r="O24" s="69" t="s">
        <v>182</v>
      </c>
      <c r="P24" s="69" t="s">
        <v>183</v>
      </c>
    </row>
    <row r="25" customFormat="false" ht="12.75" hidden="false" customHeight="true" outlineLevel="0" collapsed="false">
      <c r="A25" s="58" t="str">
        <f aca="false">P25</f>
        <v>IBVS 1777 </v>
      </c>
      <c r="B25" s="2" t="str">
        <f aca="false">IF(H25=INT(H25),"I","II")</f>
        <v>II</v>
      </c>
      <c r="C25" s="58" t="n">
        <f aca="false">1*G25</f>
        <v>44193.3577</v>
      </c>
      <c r="D25" s="0" t="str">
        <f aca="false">VLOOKUP(F25,I$1:J$5,2,FALSE())</f>
        <v>vis</v>
      </c>
      <c r="E25" s="0" t="n">
        <f aca="false">VLOOKUP(C25,A!C$21:E$973,3,FALSE())</f>
        <v>14995.4852445594</v>
      </c>
      <c r="F25" s="2" t="s">
        <v>46</v>
      </c>
      <c r="G25" s="0" t="str">
        <f aca="false">MID(I25,3,LEN(I25)-3)</f>
        <v>44193.3577</v>
      </c>
      <c r="H25" s="58" t="n">
        <f aca="false">1*K25</f>
        <v>14995.5</v>
      </c>
      <c r="I25" s="67" t="s">
        <v>195</v>
      </c>
      <c r="J25" s="68" t="s">
        <v>196</v>
      </c>
      <c r="K25" s="67" t="n">
        <v>14995.5</v>
      </c>
      <c r="L25" s="67" t="s">
        <v>197</v>
      </c>
      <c r="M25" s="68" t="s">
        <v>136</v>
      </c>
      <c r="N25" s="68" t="s">
        <v>137</v>
      </c>
      <c r="O25" s="69" t="s">
        <v>187</v>
      </c>
      <c r="P25" s="70" t="s">
        <v>188</v>
      </c>
    </row>
    <row r="26" customFormat="false" ht="12.75" hidden="false" customHeight="true" outlineLevel="0" collapsed="false">
      <c r="A26" s="58" t="str">
        <f aca="false">P26</f>
        <v>IBVS 2189 </v>
      </c>
      <c r="B26" s="2" t="str">
        <f aca="false">IF(H26=INT(H26),"I","II")</f>
        <v>I</v>
      </c>
      <c r="C26" s="58" t="n">
        <f aca="false">1*G26</f>
        <v>44294.3536</v>
      </c>
      <c r="D26" s="0" t="str">
        <f aca="false">VLOOKUP(F26,I$1:J$5,2,FALSE())</f>
        <v>vis</v>
      </c>
      <c r="E26" s="0" t="n">
        <f aca="false">VLOOKUP(C26,A!C$21:E$973,3,FALSE())</f>
        <v>15142.9964182541</v>
      </c>
      <c r="F26" s="2" t="s">
        <v>46</v>
      </c>
      <c r="G26" s="0" t="str">
        <f aca="false">MID(I26,3,LEN(I26)-3)</f>
        <v>44294.3536</v>
      </c>
      <c r="H26" s="58" t="n">
        <f aca="false">1*K26</f>
        <v>15143</v>
      </c>
      <c r="I26" s="67" t="s">
        <v>198</v>
      </c>
      <c r="J26" s="68" t="s">
        <v>199</v>
      </c>
      <c r="K26" s="67" t="n">
        <v>15143</v>
      </c>
      <c r="L26" s="67" t="s">
        <v>200</v>
      </c>
      <c r="M26" s="68" t="s">
        <v>136</v>
      </c>
      <c r="N26" s="68" t="s">
        <v>137</v>
      </c>
      <c r="O26" s="69" t="s">
        <v>201</v>
      </c>
      <c r="P26" s="70" t="s">
        <v>202</v>
      </c>
    </row>
    <row r="27" customFormat="false" ht="12.75" hidden="false" customHeight="true" outlineLevel="0" collapsed="false">
      <c r="A27" s="58" t="str">
        <f aca="false">P27</f>
        <v>IBVS 1930 </v>
      </c>
      <c r="B27" s="2" t="str">
        <f aca="false">IF(H27=INT(H27),"I","II")</f>
        <v>I</v>
      </c>
      <c r="C27" s="58" t="n">
        <f aca="false">1*G27</f>
        <v>44451.8248</v>
      </c>
      <c r="D27" s="0" t="str">
        <f aca="false">VLOOKUP(F27,I$1:J$5,2,FALSE())</f>
        <v>vis</v>
      </c>
      <c r="E27" s="0" t="n">
        <f aca="false">VLOOKUP(C27,A!C$21:E$973,3,FALSE())</f>
        <v>15372.9934927405</v>
      </c>
      <c r="F27" s="2" t="s">
        <v>46</v>
      </c>
      <c r="G27" s="0" t="str">
        <f aca="false">MID(I27,3,LEN(I27)-3)</f>
        <v>44451.8248</v>
      </c>
      <c r="H27" s="58" t="n">
        <f aca="false">1*K27</f>
        <v>15373</v>
      </c>
      <c r="I27" s="67" t="s">
        <v>203</v>
      </c>
      <c r="J27" s="68" t="s">
        <v>204</v>
      </c>
      <c r="K27" s="67" t="n">
        <v>15373</v>
      </c>
      <c r="L27" s="67" t="s">
        <v>205</v>
      </c>
      <c r="M27" s="68" t="s">
        <v>136</v>
      </c>
      <c r="N27" s="68" t="s">
        <v>137</v>
      </c>
      <c r="O27" s="69" t="s">
        <v>206</v>
      </c>
      <c r="P27" s="70" t="s">
        <v>207</v>
      </c>
    </row>
    <row r="28" customFormat="false" ht="12.75" hidden="false" customHeight="true" outlineLevel="0" collapsed="false">
      <c r="A28" s="58" t="str">
        <f aca="false">P28</f>
        <v>IBVS 2094 </v>
      </c>
      <c r="B28" s="2" t="str">
        <f aca="false">IF(H28=INT(H28),"I","II")</f>
        <v>II</v>
      </c>
      <c r="C28" s="58" t="n">
        <f aca="false">1*G28</f>
        <v>44475.4466</v>
      </c>
      <c r="D28" s="0" t="str">
        <f aca="false">VLOOKUP(F28,I$1:J$5,2,FALSE())</f>
        <v>vis</v>
      </c>
      <c r="E28" s="0" t="n">
        <f aca="false">VLOOKUP(C28,A!C$21:E$973,3,FALSE())</f>
        <v>15407.4946897473</v>
      </c>
      <c r="F28" s="2" t="s">
        <v>46</v>
      </c>
      <c r="G28" s="0" t="str">
        <f aca="false">MID(I28,3,LEN(I28)-3)</f>
        <v>44475.4466</v>
      </c>
      <c r="H28" s="58" t="n">
        <f aca="false">1*K28</f>
        <v>15407.5</v>
      </c>
      <c r="I28" s="67" t="s">
        <v>208</v>
      </c>
      <c r="J28" s="68" t="s">
        <v>209</v>
      </c>
      <c r="K28" s="67" t="n">
        <v>15407.5</v>
      </c>
      <c r="L28" s="67" t="s">
        <v>210</v>
      </c>
      <c r="M28" s="68" t="s">
        <v>136</v>
      </c>
      <c r="N28" s="68" t="s">
        <v>137</v>
      </c>
      <c r="O28" s="69" t="s">
        <v>187</v>
      </c>
      <c r="P28" s="70" t="s">
        <v>211</v>
      </c>
    </row>
    <row r="29" customFormat="false" ht="12.75" hidden="false" customHeight="true" outlineLevel="0" collapsed="false">
      <c r="A29" s="58" t="str">
        <f aca="false">P29</f>
        <v>IBVS 2094 </v>
      </c>
      <c r="B29" s="2" t="str">
        <f aca="false">IF(H29=INT(H29),"I","II")</f>
        <v>I</v>
      </c>
      <c r="C29" s="58" t="n">
        <f aca="false">1*G29</f>
        <v>44476.4732</v>
      </c>
      <c r="D29" s="0" t="str">
        <f aca="false">VLOOKUP(F29,I$1:J$5,2,FALSE())</f>
        <v>vis</v>
      </c>
      <c r="E29" s="0" t="n">
        <f aca="false">VLOOKUP(C29,A!C$21:E$973,3,FALSE())</f>
        <v>15408.9941067624</v>
      </c>
      <c r="F29" s="2" t="s">
        <v>46</v>
      </c>
      <c r="G29" s="0" t="str">
        <f aca="false">MID(I29,3,LEN(I29)-3)</f>
        <v>44476.4732</v>
      </c>
      <c r="H29" s="58" t="n">
        <f aca="false">1*K29</f>
        <v>15409</v>
      </c>
      <c r="I29" s="67" t="s">
        <v>212</v>
      </c>
      <c r="J29" s="68" t="s">
        <v>213</v>
      </c>
      <c r="K29" s="67" t="n">
        <v>15409</v>
      </c>
      <c r="L29" s="67" t="s">
        <v>214</v>
      </c>
      <c r="M29" s="68" t="s">
        <v>136</v>
      </c>
      <c r="N29" s="68" t="s">
        <v>137</v>
      </c>
      <c r="O29" s="69" t="s">
        <v>187</v>
      </c>
      <c r="P29" s="70" t="s">
        <v>211</v>
      </c>
    </row>
    <row r="30" customFormat="false" ht="12.75" hidden="false" customHeight="true" outlineLevel="0" collapsed="false">
      <c r="A30" s="58" t="str">
        <f aca="false">P30</f>
        <v>IBVS 1930 </v>
      </c>
      <c r="B30" s="2" t="str">
        <f aca="false">IF(H30=INT(H30),"I","II")</f>
        <v>I</v>
      </c>
      <c r="C30" s="58" t="n">
        <f aca="false">1*G30</f>
        <v>44477.8494</v>
      </c>
      <c r="D30" s="0" t="str">
        <f aca="false">VLOOKUP(F30,I$1:J$5,2,FALSE())</f>
        <v>vis</v>
      </c>
      <c r="E30" s="0" t="n">
        <f aca="false">VLOOKUP(C30,A!C$21:E$973,3,FALSE())</f>
        <v>15411.0041376373</v>
      </c>
      <c r="F30" s="2" t="s">
        <v>46</v>
      </c>
      <c r="G30" s="0" t="str">
        <f aca="false">MID(I30,3,LEN(I30)-3)</f>
        <v>44477.8494</v>
      </c>
      <c r="H30" s="58" t="n">
        <f aca="false">1*K30</f>
        <v>15411</v>
      </c>
      <c r="I30" s="67" t="s">
        <v>215</v>
      </c>
      <c r="J30" s="68" t="s">
        <v>216</v>
      </c>
      <c r="K30" s="67" t="n">
        <v>15411</v>
      </c>
      <c r="L30" s="67" t="s">
        <v>217</v>
      </c>
      <c r="M30" s="68" t="s">
        <v>136</v>
      </c>
      <c r="N30" s="68" t="s">
        <v>137</v>
      </c>
      <c r="O30" s="69" t="s">
        <v>206</v>
      </c>
      <c r="P30" s="70" t="s">
        <v>207</v>
      </c>
    </row>
    <row r="31" customFormat="false" ht="12.75" hidden="false" customHeight="true" outlineLevel="0" collapsed="false">
      <c r="A31" s="58" t="str">
        <f aca="false">P31</f>
        <v>IBVS 2094 </v>
      </c>
      <c r="B31" s="2" t="str">
        <f aca="false">IF(H31=INT(H31),"I","II")</f>
        <v>I</v>
      </c>
      <c r="C31" s="58" t="n">
        <f aca="false">1*G31</f>
        <v>44478.5239</v>
      </c>
      <c r="D31" s="0" t="str">
        <f aca="false">VLOOKUP(F31,I$1:J$5,2,FALSE())</f>
        <v>vis</v>
      </c>
      <c r="E31" s="0" t="n">
        <f aca="false">VLOOKUP(C31,A!C$21:E$973,3,FALSE())</f>
        <v>15411.9892893777</v>
      </c>
      <c r="F31" s="2" t="s">
        <v>46</v>
      </c>
      <c r="G31" s="0" t="str">
        <f aca="false">MID(I31,3,LEN(I31)-3)</f>
        <v>44478.5239</v>
      </c>
      <c r="H31" s="58" t="n">
        <f aca="false">1*K31</f>
        <v>15412</v>
      </c>
      <c r="I31" s="67" t="s">
        <v>218</v>
      </c>
      <c r="J31" s="68" t="s">
        <v>219</v>
      </c>
      <c r="K31" s="67" t="n">
        <v>15412</v>
      </c>
      <c r="L31" s="67" t="s">
        <v>220</v>
      </c>
      <c r="M31" s="68" t="s">
        <v>136</v>
      </c>
      <c r="N31" s="68" t="s">
        <v>137</v>
      </c>
      <c r="O31" s="69" t="s">
        <v>187</v>
      </c>
      <c r="P31" s="70" t="s">
        <v>211</v>
      </c>
    </row>
    <row r="32" customFormat="false" ht="12.75" hidden="false" customHeight="true" outlineLevel="0" collapsed="false">
      <c r="A32" s="58" t="str">
        <f aca="false">P32</f>
        <v>IBVS 1863 </v>
      </c>
      <c r="B32" s="2" t="str">
        <f aca="false">IF(H32=INT(H32),"I","II")</f>
        <v>I</v>
      </c>
      <c r="C32" s="58" t="n">
        <f aca="false">1*G32</f>
        <v>44485.3785</v>
      </c>
      <c r="D32" s="0" t="str">
        <f aca="false">VLOOKUP(F32,I$1:J$5,2,FALSE())</f>
        <v>vis</v>
      </c>
      <c r="E32" s="0" t="n">
        <f aca="false">VLOOKUP(C32,A!C$21:E$973,3,FALSE())</f>
        <v>15422.0008848109</v>
      </c>
      <c r="F32" s="2" t="s">
        <v>46</v>
      </c>
      <c r="G32" s="0" t="str">
        <f aca="false">MID(I32,3,LEN(I32)-3)</f>
        <v>44485.3785</v>
      </c>
      <c r="H32" s="58" t="n">
        <f aca="false">1*K32</f>
        <v>15422</v>
      </c>
      <c r="I32" s="67" t="s">
        <v>221</v>
      </c>
      <c r="J32" s="68" t="s">
        <v>222</v>
      </c>
      <c r="K32" s="67" t="n">
        <v>15422</v>
      </c>
      <c r="L32" s="67" t="s">
        <v>158</v>
      </c>
      <c r="M32" s="68" t="s">
        <v>136</v>
      </c>
      <c r="N32" s="68" t="s">
        <v>137</v>
      </c>
      <c r="O32" s="69" t="s">
        <v>223</v>
      </c>
      <c r="P32" s="70" t="s">
        <v>224</v>
      </c>
    </row>
    <row r="33" customFormat="false" ht="12.75" hidden="false" customHeight="true" outlineLevel="0" collapsed="false">
      <c r="A33" s="58" t="str">
        <f aca="false">P33</f>
        <v>IBVS 1863 </v>
      </c>
      <c r="B33" s="2" t="str">
        <f aca="false">IF(H33=INT(H33),"I","II")</f>
        <v>I</v>
      </c>
      <c r="C33" s="58" t="n">
        <f aca="false">1*G33</f>
        <v>44498.3858</v>
      </c>
      <c r="D33" s="0" t="str">
        <f aca="false">VLOOKUP(F33,I$1:J$5,2,FALSE())</f>
        <v>vis</v>
      </c>
      <c r="E33" s="0" t="n">
        <f aca="false">VLOOKUP(C33,A!C$21:E$973,3,FALSE())</f>
        <v>15440.9989044295</v>
      </c>
      <c r="F33" s="2" t="s">
        <v>46</v>
      </c>
      <c r="G33" s="0" t="str">
        <f aca="false">MID(I33,3,LEN(I33)-3)</f>
        <v>44498.3858</v>
      </c>
      <c r="H33" s="58" t="n">
        <f aca="false">1*K33</f>
        <v>15441</v>
      </c>
      <c r="I33" s="67" t="s">
        <v>225</v>
      </c>
      <c r="J33" s="68" t="s">
        <v>226</v>
      </c>
      <c r="K33" s="67" t="n">
        <v>15441</v>
      </c>
      <c r="L33" s="67" t="s">
        <v>146</v>
      </c>
      <c r="M33" s="68" t="s">
        <v>136</v>
      </c>
      <c r="N33" s="68" t="s">
        <v>137</v>
      </c>
      <c r="O33" s="69" t="s">
        <v>223</v>
      </c>
      <c r="P33" s="70" t="s">
        <v>224</v>
      </c>
    </row>
    <row r="34" customFormat="false" ht="12.75" hidden="false" customHeight="true" outlineLevel="0" collapsed="false">
      <c r="A34" s="58" t="str">
        <f aca="false">P34</f>
        <v>IBVS 1930 </v>
      </c>
      <c r="B34" s="2" t="str">
        <f aca="false">IF(H34=INT(H34),"I","II")</f>
        <v>I</v>
      </c>
      <c r="C34" s="58" t="n">
        <f aca="false">1*G34</f>
        <v>44516.8723</v>
      </c>
      <c r="D34" s="0" t="str">
        <f aca="false">VLOOKUP(F34,I$1:J$5,2,FALSE())</f>
        <v>vis</v>
      </c>
      <c r="E34" s="0" t="n">
        <f aca="false">VLOOKUP(C34,A!C$21:E$973,3,FALSE())</f>
        <v>15467.9996570591</v>
      </c>
      <c r="F34" s="2" t="s">
        <v>46</v>
      </c>
      <c r="G34" s="0" t="str">
        <f aca="false">MID(I34,3,LEN(I34)-3)</f>
        <v>44516.8723</v>
      </c>
      <c r="H34" s="58" t="n">
        <f aca="false">1*K34</f>
        <v>15468</v>
      </c>
      <c r="I34" s="67" t="s">
        <v>227</v>
      </c>
      <c r="J34" s="68" t="s">
        <v>228</v>
      </c>
      <c r="K34" s="67" t="n">
        <v>15468</v>
      </c>
      <c r="L34" s="67" t="s">
        <v>229</v>
      </c>
      <c r="M34" s="68" t="s">
        <v>136</v>
      </c>
      <c r="N34" s="68" t="s">
        <v>137</v>
      </c>
      <c r="O34" s="69" t="s">
        <v>206</v>
      </c>
      <c r="P34" s="70" t="s">
        <v>207</v>
      </c>
    </row>
    <row r="35" customFormat="false" ht="12.75" hidden="false" customHeight="true" outlineLevel="0" collapsed="false">
      <c r="A35" s="58" t="str">
        <f aca="false">P35</f>
        <v>BAVM 36 </v>
      </c>
      <c r="B35" s="2" t="str">
        <f aca="false">IF(H35=INT(H35),"I","II")</f>
        <v>II</v>
      </c>
      <c r="C35" s="58" t="n">
        <f aca="false">1*G35</f>
        <v>44638.404</v>
      </c>
      <c r="D35" s="0" t="str">
        <f aca="false">VLOOKUP(F35,I$1:J$5,2,FALSE())</f>
        <v>vis</v>
      </c>
      <c r="E35" s="0" t="n">
        <f aca="false">VLOOKUP(C35,A!C$21:E$973,3,FALSE())</f>
        <v>15645.5047212064</v>
      </c>
      <c r="F35" s="2" t="s">
        <v>46</v>
      </c>
      <c r="G35" s="0" t="str">
        <f aca="false">MID(I35,3,LEN(I35)-3)</f>
        <v>44638.404</v>
      </c>
      <c r="H35" s="58" t="n">
        <f aca="false">1*K35</f>
        <v>15645.5</v>
      </c>
      <c r="I35" s="67" t="s">
        <v>230</v>
      </c>
      <c r="J35" s="68" t="s">
        <v>231</v>
      </c>
      <c r="K35" s="67" t="n">
        <v>15645.5</v>
      </c>
      <c r="L35" s="67" t="s">
        <v>232</v>
      </c>
      <c r="M35" s="68" t="s">
        <v>233</v>
      </c>
      <c r="N35" s="68"/>
      <c r="O35" s="69" t="s">
        <v>234</v>
      </c>
      <c r="P35" s="70" t="s">
        <v>235</v>
      </c>
    </row>
    <row r="36" customFormat="false" ht="12.75" hidden="false" customHeight="true" outlineLevel="0" collapsed="false">
      <c r="A36" s="58" t="str">
        <f aca="false">P36</f>
        <v>IBVS 2189 </v>
      </c>
      <c r="B36" s="2" t="str">
        <f aca="false">IF(H36=INT(H36),"I","II")</f>
        <v>I</v>
      </c>
      <c r="C36" s="58" t="n">
        <f aca="false">1*G36</f>
        <v>44830.4456</v>
      </c>
      <c r="D36" s="0" t="str">
        <f aca="false">VLOOKUP(F36,I$1:J$5,2,FALSE())</f>
        <v>vis</v>
      </c>
      <c r="E36" s="0" t="n">
        <f aca="false">VLOOKUP(C36,A!C$21:E$973,3,FALSE())</f>
        <v>15925.9941451753</v>
      </c>
      <c r="F36" s="2" t="s">
        <v>46</v>
      </c>
      <c r="G36" s="0" t="str">
        <f aca="false">MID(I36,3,LEN(I36)-3)</f>
        <v>44830.4456</v>
      </c>
      <c r="H36" s="58" t="n">
        <f aca="false">1*K36</f>
        <v>15926</v>
      </c>
      <c r="I36" s="67" t="s">
        <v>236</v>
      </c>
      <c r="J36" s="68" t="s">
        <v>237</v>
      </c>
      <c r="K36" s="67" t="n">
        <v>15926</v>
      </c>
      <c r="L36" s="67" t="s">
        <v>214</v>
      </c>
      <c r="M36" s="68" t="s">
        <v>136</v>
      </c>
      <c r="N36" s="68" t="s">
        <v>137</v>
      </c>
      <c r="O36" s="69" t="s">
        <v>238</v>
      </c>
      <c r="P36" s="70" t="s">
        <v>202</v>
      </c>
    </row>
    <row r="37" customFormat="false" ht="12.75" hidden="false" customHeight="true" outlineLevel="0" collapsed="false">
      <c r="A37" s="58" t="str">
        <f aca="false">P37</f>
        <v>IBVS 2086 </v>
      </c>
      <c r="B37" s="2" t="str">
        <f aca="false">IF(H37=INT(H37),"I","II")</f>
        <v>I</v>
      </c>
      <c r="C37" s="58" t="n">
        <f aca="false">1*G37</f>
        <v>44859.8888</v>
      </c>
      <c r="D37" s="0" t="str">
        <f aca="false">VLOOKUP(F37,I$1:J$5,2,FALSE())</f>
        <v>vis</v>
      </c>
      <c r="E37" s="0" t="n">
        <f aca="false">VLOOKUP(C37,A!C$21:E$973,3,FALSE())</f>
        <v>15968.9978808648</v>
      </c>
      <c r="F37" s="2" t="s">
        <v>46</v>
      </c>
      <c r="G37" s="0" t="str">
        <f aca="false">MID(I37,3,LEN(I37)-3)</f>
        <v>44859.8888</v>
      </c>
      <c r="H37" s="58" t="n">
        <f aca="false">1*K37</f>
        <v>15969</v>
      </c>
      <c r="I37" s="67" t="s">
        <v>239</v>
      </c>
      <c r="J37" s="68" t="s">
        <v>240</v>
      </c>
      <c r="K37" s="67" t="n">
        <v>15969</v>
      </c>
      <c r="L37" s="67" t="s">
        <v>241</v>
      </c>
      <c r="M37" s="68" t="s">
        <v>136</v>
      </c>
      <c r="N37" s="68" t="s">
        <v>137</v>
      </c>
      <c r="O37" s="69" t="s">
        <v>206</v>
      </c>
      <c r="P37" s="70" t="s">
        <v>242</v>
      </c>
    </row>
    <row r="38" customFormat="false" ht="12.75" hidden="false" customHeight="true" outlineLevel="0" collapsed="false">
      <c r="A38" s="58" t="str">
        <f aca="false">P38</f>
        <v>IBVS 2385 </v>
      </c>
      <c r="B38" s="2" t="str">
        <f aca="false">IF(H38=INT(H38),"I","II")</f>
        <v>I</v>
      </c>
      <c r="C38" s="58" t="n">
        <f aca="false">1*G38</f>
        <v>45186.4744</v>
      </c>
      <c r="D38" s="0" t="str">
        <f aca="false">VLOOKUP(F38,I$1:J$5,2,FALSE())</f>
        <v>vis</v>
      </c>
      <c r="E38" s="0" t="n">
        <f aca="false">VLOOKUP(C38,A!C$21:E$973,3,FALSE())</f>
        <v>16445.9976914294</v>
      </c>
      <c r="F38" s="2" t="s">
        <v>46</v>
      </c>
      <c r="G38" s="0" t="str">
        <f aca="false">MID(I38,3,LEN(I38)-3)</f>
        <v>45186.4744</v>
      </c>
      <c r="H38" s="58" t="n">
        <f aca="false">1*K38</f>
        <v>16446</v>
      </c>
      <c r="I38" s="67" t="s">
        <v>243</v>
      </c>
      <c r="J38" s="68" t="s">
        <v>244</v>
      </c>
      <c r="K38" s="67" t="n">
        <v>16446</v>
      </c>
      <c r="L38" s="67" t="s">
        <v>245</v>
      </c>
      <c r="M38" s="68" t="s">
        <v>136</v>
      </c>
      <c r="N38" s="68" t="s">
        <v>137</v>
      </c>
      <c r="O38" s="69" t="s">
        <v>246</v>
      </c>
      <c r="P38" s="70" t="s">
        <v>247</v>
      </c>
    </row>
    <row r="39" customFormat="false" ht="12.75" hidden="false" customHeight="true" outlineLevel="0" collapsed="false">
      <c r="A39" s="58" t="str">
        <f aca="false">P39</f>
        <v>IBVS 2385 </v>
      </c>
      <c r="B39" s="2" t="str">
        <f aca="false">IF(H39=INT(H39),"I","II")</f>
        <v>I</v>
      </c>
      <c r="C39" s="58" t="n">
        <f aca="false">1*G39</f>
        <v>45306.2903</v>
      </c>
      <c r="D39" s="0" t="str">
        <f aca="false">VLOOKUP(F39,I$1:J$5,2,FALSE())</f>
        <v>vis</v>
      </c>
      <c r="E39" s="0" t="n">
        <f aca="false">VLOOKUP(C39,A!C$21:E$973,3,FALSE())</f>
        <v>16620.9967165017</v>
      </c>
      <c r="F39" s="2" t="s">
        <v>46</v>
      </c>
      <c r="G39" s="0" t="str">
        <f aca="false">MID(I39,3,LEN(I39)-3)</f>
        <v>45306.2903</v>
      </c>
      <c r="H39" s="58" t="n">
        <f aca="false">1*K39</f>
        <v>16621</v>
      </c>
      <c r="I39" s="67" t="s">
        <v>248</v>
      </c>
      <c r="J39" s="68" t="s">
        <v>249</v>
      </c>
      <c r="K39" s="67" t="n">
        <v>16621</v>
      </c>
      <c r="L39" s="67" t="s">
        <v>250</v>
      </c>
      <c r="M39" s="68" t="s">
        <v>136</v>
      </c>
      <c r="N39" s="68" t="s">
        <v>137</v>
      </c>
      <c r="O39" s="69" t="s">
        <v>246</v>
      </c>
      <c r="P39" s="70" t="s">
        <v>247</v>
      </c>
    </row>
    <row r="40" customFormat="false" ht="12.75" hidden="false" customHeight="true" outlineLevel="0" collapsed="false">
      <c r="A40" s="58" t="str">
        <f aca="false">P40</f>
        <v>IBVS 2793 </v>
      </c>
      <c r="B40" s="2" t="str">
        <f aca="false">IF(H40=INT(H40),"I","II")</f>
        <v>I</v>
      </c>
      <c r="C40" s="58" t="n">
        <f aca="false">1*G40</f>
        <v>45629.4529</v>
      </c>
      <c r="D40" s="0" t="str">
        <f aca="false">VLOOKUP(F40,I$1:J$5,2,FALSE())</f>
        <v>vis</v>
      </c>
      <c r="E40" s="0" t="n">
        <f aca="false">VLOOKUP(C40,A!C$21:E$973,3,FALSE())</f>
        <v>17092.9970097833</v>
      </c>
      <c r="F40" s="2" t="s">
        <v>46</v>
      </c>
      <c r="G40" s="0" t="str">
        <f aca="false">MID(I40,3,LEN(I40)-3)</f>
        <v>45629.4529</v>
      </c>
      <c r="H40" s="58" t="n">
        <f aca="false">1*K40</f>
        <v>17093</v>
      </c>
      <c r="I40" s="67" t="s">
        <v>251</v>
      </c>
      <c r="J40" s="68" t="s">
        <v>252</v>
      </c>
      <c r="K40" s="67" t="n">
        <v>17093</v>
      </c>
      <c r="L40" s="67" t="s">
        <v>253</v>
      </c>
      <c r="M40" s="68" t="s">
        <v>136</v>
      </c>
      <c r="N40" s="68" t="s">
        <v>137</v>
      </c>
      <c r="O40" s="69" t="s">
        <v>254</v>
      </c>
      <c r="P40" s="70" t="s">
        <v>255</v>
      </c>
    </row>
    <row r="41" customFormat="false" ht="12.75" hidden="false" customHeight="true" outlineLevel="0" collapsed="false">
      <c r="A41" s="58" t="str">
        <f aca="false">P41</f>
        <v>BAVM 38 </v>
      </c>
      <c r="B41" s="2" t="str">
        <f aca="false">IF(H41=INT(H41),"I","II")</f>
        <v>I</v>
      </c>
      <c r="C41" s="58" t="n">
        <f aca="false">1*G41</f>
        <v>45653.413</v>
      </c>
      <c r="D41" s="0" t="str">
        <f aca="false">VLOOKUP(F41,I$1:J$5,2,FALSE())</f>
        <v>vis</v>
      </c>
      <c r="E41" s="0" t="n">
        <f aca="false">VLOOKUP(C41,A!C$21:E$973,3,FALSE())</f>
        <v>17127.9923162546</v>
      </c>
      <c r="F41" s="2" t="s">
        <v>46</v>
      </c>
      <c r="G41" s="0" t="str">
        <f aca="false">MID(I41,3,LEN(I41)-3)</f>
        <v>45653.413</v>
      </c>
      <c r="H41" s="58" t="n">
        <f aca="false">1*K41</f>
        <v>17128</v>
      </c>
      <c r="I41" s="67" t="s">
        <v>256</v>
      </c>
      <c r="J41" s="68" t="s">
        <v>257</v>
      </c>
      <c r="K41" s="67" t="n">
        <v>17128</v>
      </c>
      <c r="L41" s="67" t="s">
        <v>142</v>
      </c>
      <c r="M41" s="68" t="s">
        <v>233</v>
      </c>
      <c r="N41" s="68"/>
      <c r="O41" s="69" t="s">
        <v>234</v>
      </c>
      <c r="P41" s="70" t="s">
        <v>258</v>
      </c>
    </row>
    <row r="42" customFormat="false" ht="12.75" hidden="false" customHeight="true" outlineLevel="0" collapsed="false">
      <c r="A42" s="58" t="str">
        <f aca="false">P42</f>
        <v> VSSC 66.35 </v>
      </c>
      <c r="B42" s="2" t="str">
        <f aca="false">IF(H42=INT(H42),"I","II")</f>
        <v>I</v>
      </c>
      <c r="C42" s="58" t="n">
        <f aca="false">1*G42</f>
        <v>46437.3586</v>
      </c>
      <c r="D42" s="0" t="str">
        <f aca="false">VLOOKUP(F42,I$1:J$5,2,FALSE())</f>
        <v>vis</v>
      </c>
      <c r="E42" s="0" t="n">
        <f aca="false">VLOOKUP(C42,A!C$21:E$973,3,FALSE())</f>
        <v>18272.9965745347</v>
      </c>
      <c r="F42" s="2" t="s">
        <v>46</v>
      </c>
      <c r="G42" s="0" t="str">
        <f aca="false">MID(I42,3,LEN(I42)-3)</f>
        <v>46437.3586</v>
      </c>
      <c r="H42" s="58" t="n">
        <f aca="false">1*K42</f>
        <v>18273</v>
      </c>
      <c r="I42" s="67" t="s">
        <v>259</v>
      </c>
      <c r="J42" s="68" t="s">
        <v>260</v>
      </c>
      <c r="K42" s="67" t="n">
        <v>18273</v>
      </c>
      <c r="L42" s="67" t="s">
        <v>261</v>
      </c>
      <c r="M42" s="68" t="s">
        <v>136</v>
      </c>
      <c r="N42" s="68" t="s">
        <v>137</v>
      </c>
      <c r="O42" s="69" t="s">
        <v>262</v>
      </c>
      <c r="P42" s="69" t="s">
        <v>263</v>
      </c>
    </row>
    <row r="43" customFormat="false" ht="12.75" hidden="false" customHeight="true" outlineLevel="0" collapsed="false">
      <c r="A43" s="58" t="str">
        <f aca="false">P43</f>
        <v> ASS 187.261 </v>
      </c>
      <c r="B43" s="2" t="str">
        <f aca="false">IF(H43=INT(H43),"I","II")</f>
        <v>I</v>
      </c>
      <c r="C43" s="58" t="n">
        <f aca="false">1*G43</f>
        <v>46739.2975</v>
      </c>
      <c r="D43" s="0" t="str">
        <f aca="false">VLOOKUP(F43,I$1:J$5,2,FALSE())</f>
        <v>vis</v>
      </c>
      <c r="E43" s="0" t="n">
        <f aca="false">VLOOKUP(C43,A!C$21:E$973,3,FALSE())</f>
        <v>18713.9982540395</v>
      </c>
      <c r="F43" s="2" t="s">
        <v>46</v>
      </c>
      <c r="G43" s="0" t="str">
        <f aca="false">MID(I43,3,LEN(I43)-3)</f>
        <v>46739.2975</v>
      </c>
      <c r="H43" s="58" t="n">
        <f aca="false">1*K43</f>
        <v>18714</v>
      </c>
      <c r="I43" s="67" t="s">
        <v>264</v>
      </c>
      <c r="J43" s="68" t="s">
        <v>265</v>
      </c>
      <c r="K43" s="67" t="n">
        <v>18714</v>
      </c>
      <c r="L43" s="67" t="s">
        <v>266</v>
      </c>
      <c r="M43" s="68" t="s">
        <v>136</v>
      </c>
      <c r="N43" s="68" t="s">
        <v>137</v>
      </c>
      <c r="O43" s="69" t="s">
        <v>267</v>
      </c>
      <c r="P43" s="69" t="s">
        <v>268</v>
      </c>
    </row>
    <row r="44" customFormat="false" ht="12.75" hidden="false" customHeight="true" outlineLevel="0" collapsed="false">
      <c r="A44" s="58" t="str">
        <f aca="false">P44</f>
        <v> ASS 187.261 </v>
      </c>
      <c r="B44" s="2" t="str">
        <f aca="false">IF(H44=INT(H44),"I","II")</f>
        <v>I</v>
      </c>
      <c r="C44" s="58" t="n">
        <f aca="false">1*G44</f>
        <v>46831.0423</v>
      </c>
      <c r="D44" s="0" t="str">
        <f aca="false">VLOOKUP(F44,I$1:J$5,2,FALSE())</f>
        <v>vis</v>
      </c>
      <c r="E44" s="0" t="n">
        <f aca="false">VLOOKUP(C44,A!C$21:E$973,3,FALSE())</f>
        <v>18847.9975859766</v>
      </c>
      <c r="F44" s="2" t="s">
        <v>46</v>
      </c>
      <c r="G44" s="0" t="str">
        <f aca="false">MID(I44,3,LEN(I44)-3)</f>
        <v>46831.0423</v>
      </c>
      <c r="H44" s="58" t="n">
        <f aca="false">1*K44</f>
        <v>18848</v>
      </c>
      <c r="I44" s="67" t="s">
        <v>269</v>
      </c>
      <c r="J44" s="68" t="s">
        <v>270</v>
      </c>
      <c r="K44" s="67" t="n">
        <v>18848</v>
      </c>
      <c r="L44" s="67" t="s">
        <v>271</v>
      </c>
      <c r="M44" s="68" t="s">
        <v>136</v>
      </c>
      <c r="N44" s="68" t="s">
        <v>137</v>
      </c>
      <c r="O44" s="69" t="s">
        <v>267</v>
      </c>
      <c r="P44" s="69" t="s">
        <v>268</v>
      </c>
    </row>
    <row r="45" customFormat="false" ht="12.75" hidden="false" customHeight="true" outlineLevel="0" collapsed="false">
      <c r="A45" s="58" t="str">
        <f aca="false">P45</f>
        <v> BRNO 30 </v>
      </c>
      <c r="B45" s="2" t="str">
        <f aca="false">IF(H45=INT(H45),"I","II")</f>
        <v>I</v>
      </c>
      <c r="C45" s="58" t="n">
        <f aca="false">1*G45</f>
        <v>46997.412</v>
      </c>
      <c r="D45" s="0" t="str">
        <f aca="false">VLOOKUP(F45,I$1:J$5,2,FALSE())</f>
        <v>vis</v>
      </c>
      <c r="E45" s="0" t="n">
        <f aca="false">VLOOKUP(C45,A!C$21:E$973,3,FALSE())</f>
        <v>19090.9915066629</v>
      </c>
      <c r="F45" s="2" t="s">
        <v>46</v>
      </c>
      <c r="G45" s="0" t="str">
        <f aca="false">MID(I45,3,LEN(I45)-3)</f>
        <v>46997.412</v>
      </c>
      <c r="H45" s="58" t="n">
        <f aca="false">1*K45</f>
        <v>19091</v>
      </c>
      <c r="I45" s="67" t="s">
        <v>272</v>
      </c>
      <c r="J45" s="68" t="s">
        <v>273</v>
      </c>
      <c r="K45" s="67" t="n">
        <v>19091</v>
      </c>
      <c r="L45" s="67" t="s">
        <v>274</v>
      </c>
      <c r="M45" s="68" t="s">
        <v>181</v>
      </c>
      <c r="N45" s="68"/>
      <c r="O45" s="69" t="s">
        <v>275</v>
      </c>
      <c r="P45" s="69" t="s">
        <v>276</v>
      </c>
    </row>
    <row r="46" customFormat="false" ht="12.75" hidden="false" customHeight="true" outlineLevel="0" collapsed="false">
      <c r="A46" s="58" t="str">
        <f aca="false">P46</f>
        <v> BRNO 30 </v>
      </c>
      <c r="B46" s="2" t="str">
        <f aca="false">IF(H46=INT(H46),"I","II")</f>
        <v>I</v>
      </c>
      <c r="C46" s="58" t="n">
        <f aca="false">1*G46</f>
        <v>46997.415</v>
      </c>
      <c r="D46" s="0" t="str">
        <f aca="false">VLOOKUP(F46,I$1:J$5,2,FALSE())</f>
        <v>vis</v>
      </c>
      <c r="E46" s="0" t="n">
        <f aca="false">VLOOKUP(C46,A!C$21:E$973,3,FALSE())</f>
        <v>19090.9958883608</v>
      </c>
      <c r="F46" s="2" t="s">
        <v>46</v>
      </c>
      <c r="G46" s="0" t="str">
        <f aca="false">MID(I46,3,LEN(I46)-3)</f>
        <v>46997.415</v>
      </c>
      <c r="H46" s="58" t="n">
        <f aca="false">1*K46</f>
        <v>19091</v>
      </c>
      <c r="I46" s="67" t="s">
        <v>277</v>
      </c>
      <c r="J46" s="68" t="s">
        <v>278</v>
      </c>
      <c r="K46" s="67" t="n">
        <v>19091</v>
      </c>
      <c r="L46" s="67" t="s">
        <v>279</v>
      </c>
      <c r="M46" s="68" t="s">
        <v>181</v>
      </c>
      <c r="N46" s="68"/>
      <c r="O46" s="69" t="s">
        <v>280</v>
      </c>
      <c r="P46" s="69" t="s">
        <v>276</v>
      </c>
    </row>
    <row r="47" customFormat="false" ht="12.75" hidden="false" customHeight="true" outlineLevel="0" collapsed="false">
      <c r="A47" s="58" t="str">
        <f aca="false">P47</f>
        <v> BRNO 30 </v>
      </c>
      <c r="B47" s="2" t="str">
        <f aca="false">IF(H47=INT(H47),"I","II")</f>
        <v>I</v>
      </c>
      <c r="C47" s="58" t="n">
        <f aca="false">1*G47</f>
        <v>46997.419</v>
      </c>
      <c r="D47" s="0" t="str">
        <f aca="false">VLOOKUP(F47,I$1:J$5,2,FALSE())</f>
        <v>vis</v>
      </c>
      <c r="E47" s="0" t="n">
        <f aca="false">VLOOKUP(C47,A!C$21:E$973,3,FALSE())</f>
        <v>19091.0017306246</v>
      </c>
      <c r="F47" s="2" t="s">
        <v>46</v>
      </c>
      <c r="G47" s="0" t="str">
        <f aca="false">MID(I47,3,LEN(I47)-3)</f>
        <v>46997.419</v>
      </c>
      <c r="H47" s="58" t="n">
        <f aca="false">1*K47</f>
        <v>19091</v>
      </c>
      <c r="I47" s="67" t="s">
        <v>281</v>
      </c>
      <c r="J47" s="68" t="s">
        <v>282</v>
      </c>
      <c r="K47" s="67" t="n">
        <v>19091</v>
      </c>
      <c r="L47" s="67" t="s">
        <v>283</v>
      </c>
      <c r="M47" s="68" t="s">
        <v>181</v>
      </c>
      <c r="N47" s="68"/>
      <c r="O47" s="69" t="s">
        <v>284</v>
      </c>
      <c r="P47" s="69" t="s">
        <v>276</v>
      </c>
    </row>
    <row r="48" customFormat="false" ht="12.75" hidden="false" customHeight="true" outlineLevel="0" collapsed="false">
      <c r="A48" s="58" t="str">
        <f aca="false">P48</f>
        <v>BAVM 60 </v>
      </c>
      <c r="B48" s="2" t="str">
        <f aca="false">IF(H48=INT(H48),"I","II")</f>
        <v>I</v>
      </c>
      <c r="C48" s="58" t="n">
        <f aca="false">1*G48</f>
        <v>48525.5936</v>
      </c>
      <c r="D48" s="0" t="str">
        <f aca="false">VLOOKUP(F48,I$1:J$5,2,FALSE())</f>
        <v>vis</v>
      </c>
      <c r="E48" s="0" t="n">
        <f aca="false">VLOOKUP(C48,A!C$21:E$973,3,FALSE())</f>
        <v>21323.0015331561</v>
      </c>
      <c r="F48" s="2" t="s">
        <v>46</v>
      </c>
      <c r="G48" s="0" t="str">
        <f aca="false">MID(I48,3,LEN(I48)-3)</f>
        <v>48525.5936</v>
      </c>
      <c r="H48" s="58" t="n">
        <f aca="false">1*K48</f>
        <v>21323</v>
      </c>
      <c r="I48" s="67" t="s">
        <v>285</v>
      </c>
      <c r="J48" s="68" t="s">
        <v>286</v>
      </c>
      <c r="K48" s="67" t="n">
        <v>21323</v>
      </c>
      <c r="L48" s="67" t="s">
        <v>287</v>
      </c>
      <c r="M48" s="68" t="s">
        <v>136</v>
      </c>
      <c r="N48" s="68" t="s">
        <v>288</v>
      </c>
      <c r="O48" s="69" t="s">
        <v>289</v>
      </c>
      <c r="P48" s="70" t="s">
        <v>290</v>
      </c>
    </row>
    <row r="49" customFormat="false" ht="12.75" hidden="false" customHeight="true" outlineLevel="0" collapsed="false">
      <c r="A49" s="58" t="str">
        <f aca="false">P49</f>
        <v>BAVM 60 </v>
      </c>
      <c r="B49" s="2" t="str">
        <f aca="false">IF(H49=INT(H49),"I","II")</f>
        <v>I</v>
      </c>
      <c r="C49" s="58" t="n">
        <f aca="false">1*G49</f>
        <v>48525.5941</v>
      </c>
      <c r="D49" s="0" t="str">
        <f aca="false">VLOOKUP(F49,I$1:J$5,2,FALSE())</f>
        <v>vis</v>
      </c>
      <c r="E49" s="0" t="n">
        <f aca="false">VLOOKUP(C49,A!C$21:E$973,3,FALSE())</f>
        <v>21323.0022634391</v>
      </c>
      <c r="F49" s="2" t="s">
        <v>46</v>
      </c>
      <c r="G49" s="0" t="str">
        <f aca="false">MID(I49,3,LEN(I49)-3)</f>
        <v>48525.5941</v>
      </c>
      <c r="H49" s="58" t="n">
        <f aca="false">1*K49</f>
        <v>21323</v>
      </c>
      <c r="I49" s="67" t="s">
        <v>291</v>
      </c>
      <c r="J49" s="68" t="s">
        <v>292</v>
      </c>
      <c r="K49" s="67" t="n">
        <v>21323</v>
      </c>
      <c r="L49" s="67" t="s">
        <v>293</v>
      </c>
      <c r="M49" s="68" t="s">
        <v>136</v>
      </c>
      <c r="N49" s="68" t="s">
        <v>294</v>
      </c>
      <c r="O49" s="69" t="s">
        <v>289</v>
      </c>
      <c r="P49" s="70" t="s">
        <v>290</v>
      </c>
    </row>
    <row r="50" customFormat="false" ht="12.75" hidden="false" customHeight="true" outlineLevel="0" collapsed="false">
      <c r="A50" s="58" t="str">
        <f aca="false">P50</f>
        <v>BAVM 60 </v>
      </c>
      <c r="B50" s="2" t="str">
        <f aca="false">IF(H50=INT(H50),"I","II")</f>
        <v>I</v>
      </c>
      <c r="C50" s="58" t="n">
        <f aca="false">1*G50</f>
        <v>48558.4574</v>
      </c>
      <c r="D50" s="0" t="str">
        <f aca="false">VLOOKUP(F50,I$1:J$5,2,FALSE())</f>
        <v>vis</v>
      </c>
      <c r="E50" s="0" t="n">
        <f aca="false">VLOOKUP(C50,A!C$21:E$973,3,FALSE())</f>
        <v>21371.0012807703</v>
      </c>
      <c r="F50" s="2" t="s">
        <v>46</v>
      </c>
      <c r="G50" s="0" t="str">
        <f aca="false">MID(I50,3,LEN(I50)-3)</f>
        <v>48558.4574</v>
      </c>
      <c r="H50" s="58" t="n">
        <f aca="false">1*K50</f>
        <v>21371</v>
      </c>
      <c r="I50" s="67" t="s">
        <v>295</v>
      </c>
      <c r="J50" s="68" t="s">
        <v>296</v>
      </c>
      <c r="K50" s="67" t="n">
        <v>21371</v>
      </c>
      <c r="L50" s="67" t="s">
        <v>297</v>
      </c>
      <c r="M50" s="68" t="s">
        <v>136</v>
      </c>
      <c r="N50" s="68" t="s">
        <v>49</v>
      </c>
      <c r="O50" s="69" t="s">
        <v>289</v>
      </c>
      <c r="P50" s="70" t="s">
        <v>290</v>
      </c>
    </row>
    <row r="51" customFormat="false" ht="12.75" hidden="false" customHeight="true" outlineLevel="0" collapsed="false">
      <c r="A51" s="58" t="str">
        <f aca="false">P51</f>
        <v>BAVM 60 </v>
      </c>
      <c r="B51" s="2" t="str">
        <f aca="false">IF(H51=INT(H51),"I","II")</f>
        <v>I</v>
      </c>
      <c r="C51" s="58" t="n">
        <f aca="false">1*G51</f>
        <v>48558.4577</v>
      </c>
      <c r="D51" s="0" t="str">
        <f aca="false">VLOOKUP(F51,I$1:J$5,2,FALSE())</f>
        <v>vis</v>
      </c>
      <c r="E51" s="0" t="n">
        <f aca="false">VLOOKUP(C51,A!C$21:E$973,3,FALSE())</f>
        <v>21371.0017189401</v>
      </c>
      <c r="F51" s="2" t="s">
        <v>46</v>
      </c>
      <c r="G51" s="0" t="str">
        <f aca="false">MID(I51,3,LEN(I51)-3)</f>
        <v>48558.4577</v>
      </c>
      <c r="H51" s="58" t="n">
        <f aca="false">1*K51</f>
        <v>21371</v>
      </c>
      <c r="I51" s="67" t="s">
        <v>298</v>
      </c>
      <c r="J51" s="68" t="s">
        <v>299</v>
      </c>
      <c r="K51" s="67" t="n">
        <v>21371</v>
      </c>
      <c r="L51" s="67" t="s">
        <v>300</v>
      </c>
      <c r="M51" s="68" t="s">
        <v>136</v>
      </c>
      <c r="N51" s="68" t="s">
        <v>294</v>
      </c>
      <c r="O51" s="69" t="s">
        <v>289</v>
      </c>
      <c r="P51" s="70" t="s">
        <v>290</v>
      </c>
    </row>
    <row r="52" customFormat="false" ht="12.75" hidden="false" customHeight="true" outlineLevel="0" collapsed="false">
      <c r="A52" s="58" t="str">
        <f aca="false">P52</f>
        <v>IBVS 4153 </v>
      </c>
      <c r="B52" s="2" t="str">
        <f aca="false">IF(H52=INT(H52),"I","II")</f>
        <v>I</v>
      </c>
      <c r="C52" s="58" t="n">
        <f aca="false">1*G52</f>
        <v>48862.45</v>
      </c>
      <c r="D52" s="0" t="str">
        <f aca="false">VLOOKUP(F52,I$1:J$5,2,FALSE())</f>
        <v>vis</v>
      </c>
      <c r="E52" s="0" t="n">
        <f aca="false">VLOOKUP(C52,A!C$21:E$973,3,FALSE())</f>
        <v>21815.0025245883</v>
      </c>
      <c r="F52" s="2" t="s">
        <v>46</v>
      </c>
      <c r="G52" s="0" t="str">
        <f aca="false">MID(I52,3,LEN(I52)-3)</f>
        <v>48862.450</v>
      </c>
      <c r="H52" s="58" t="n">
        <f aca="false">1*K52</f>
        <v>21815</v>
      </c>
      <c r="I52" s="67" t="s">
        <v>301</v>
      </c>
      <c r="J52" s="68" t="s">
        <v>302</v>
      </c>
      <c r="K52" s="67" t="n">
        <v>21815</v>
      </c>
      <c r="L52" s="67" t="s">
        <v>163</v>
      </c>
      <c r="M52" s="68" t="s">
        <v>136</v>
      </c>
      <c r="N52" s="68" t="s">
        <v>288</v>
      </c>
      <c r="O52" s="69" t="s">
        <v>303</v>
      </c>
      <c r="P52" s="70" t="s">
        <v>304</v>
      </c>
    </row>
    <row r="53" customFormat="false" ht="12.75" hidden="false" customHeight="true" outlineLevel="0" collapsed="false">
      <c r="A53" s="58" t="str">
        <f aca="false">P53</f>
        <v>IBVS 4153 </v>
      </c>
      <c r="B53" s="2" t="str">
        <f aca="false">IF(H53=INT(H53),"I","II")</f>
        <v>II</v>
      </c>
      <c r="C53" s="58" t="n">
        <f aca="false">1*G53</f>
        <v>48867.572</v>
      </c>
      <c r="D53" s="0" t="str">
        <f aca="false">VLOOKUP(F53,I$1:J$5,2,FALSE())</f>
        <v>vis</v>
      </c>
      <c r="E53" s="0" t="n">
        <f aca="false">VLOOKUP(C53,A!C$21:E$973,3,FALSE())</f>
        <v>21822.4835434382</v>
      </c>
      <c r="F53" s="2" t="s">
        <v>46</v>
      </c>
      <c r="G53" s="0" t="str">
        <f aca="false">MID(I53,3,LEN(I53)-3)</f>
        <v>48867.572</v>
      </c>
      <c r="H53" s="58" t="n">
        <f aca="false">1*K53</f>
        <v>21822.5</v>
      </c>
      <c r="I53" s="67" t="s">
        <v>305</v>
      </c>
      <c r="J53" s="68" t="s">
        <v>306</v>
      </c>
      <c r="K53" s="67" t="n">
        <v>21822.5</v>
      </c>
      <c r="L53" s="67" t="s">
        <v>307</v>
      </c>
      <c r="M53" s="68" t="s">
        <v>136</v>
      </c>
      <c r="N53" s="68" t="s">
        <v>288</v>
      </c>
      <c r="O53" s="69" t="s">
        <v>303</v>
      </c>
      <c r="P53" s="70" t="s">
        <v>304</v>
      </c>
    </row>
    <row r="54" customFormat="false" ht="12.75" hidden="false" customHeight="true" outlineLevel="0" collapsed="false">
      <c r="A54" s="58" t="str">
        <f aca="false">P54</f>
        <v>IBVS 4153 </v>
      </c>
      <c r="B54" s="2" t="str">
        <f aca="false">IF(H54=INT(H54),"I","II")</f>
        <v>I</v>
      </c>
      <c r="C54" s="58" t="n">
        <f aca="false">1*G54</f>
        <v>48868.62</v>
      </c>
      <c r="D54" s="0" t="str">
        <f aca="false">VLOOKUP(F54,I$1:J$5,2,FALSE())</f>
        <v>vis</v>
      </c>
      <c r="E54" s="0" t="n">
        <f aca="false">VLOOKUP(C54,A!C$21:E$973,3,FALSE())</f>
        <v>21824.0142165648</v>
      </c>
      <c r="F54" s="2" t="s">
        <v>46</v>
      </c>
      <c r="G54" s="0" t="str">
        <f aca="false">MID(I54,3,LEN(I54)-3)</f>
        <v>48868.620</v>
      </c>
      <c r="H54" s="58" t="n">
        <f aca="false">1*K54</f>
        <v>21824</v>
      </c>
      <c r="I54" s="67" t="s">
        <v>308</v>
      </c>
      <c r="J54" s="68" t="s">
        <v>309</v>
      </c>
      <c r="K54" s="67" t="n">
        <v>21824</v>
      </c>
      <c r="L54" s="67" t="s">
        <v>310</v>
      </c>
      <c r="M54" s="68" t="s">
        <v>136</v>
      </c>
      <c r="N54" s="68" t="s">
        <v>288</v>
      </c>
      <c r="O54" s="69" t="s">
        <v>303</v>
      </c>
      <c r="P54" s="70" t="s">
        <v>304</v>
      </c>
    </row>
    <row r="55" customFormat="false" ht="12.75" hidden="false" customHeight="true" outlineLevel="0" collapsed="false">
      <c r="A55" s="58" t="str">
        <f aca="false">P55</f>
        <v>IBVS 4153 </v>
      </c>
      <c r="B55" s="2" t="str">
        <f aca="false">IF(H55=INT(H55),"I","II")</f>
        <v>II</v>
      </c>
      <c r="C55" s="58" t="n">
        <f aca="false">1*G55</f>
        <v>48869.628</v>
      </c>
      <c r="D55" s="0" t="str">
        <f aca="false">VLOOKUP(F55,I$1:J$5,2,FALSE())</f>
        <v>vis</v>
      </c>
      <c r="E55" s="0" t="n">
        <f aca="false">VLOOKUP(C55,A!C$21:E$973,3,FALSE())</f>
        <v>21825.4864670531</v>
      </c>
      <c r="F55" s="2" t="s">
        <v>46</v>
      </c>
      <c r="G55" s="0" t="str">
        <f aca="false">MID(I55,3,LEN(I55)-3)</f>
        <v>48869.628</v>
      </c>
      <c r="H55" s="58" t="n">
        <f aca="false">1*K55</f>
        <v>21825.5</v>
      </c>
      <c r="I55" s="67" t="s">
        <v>311</v>
      </c>
      <c r="J55" s="68" t="s">
        <v>312</v>
      </c>
      <c r="K55" s="67" t="n">
        <v>21825.5</v>
      </c>
      <c r="L55" s="67" t="s">
        <v>313</v>
      </c>
      <c r="M55" s="68" t="s">
        <v>136</v>
      </c>
      <c r="N55" s="68" t="s">
        <v>288</v>
      </c>
      <c r="O55" s="69" t="s">
        <v>303</v>
      </c>
      <c r="P55" s="70" t="s">
        <v>304</v>
      </c>
    </row>
    <row r="56" customFormat="false" ht="12.75" hidden="false" customHeight="true" outlineLevel="0" collapsed="false">
      <c r="A56" s="58" t="str">
        <f aca="false">P56</f>
        <v> BBS 113 </v>
      </c>
      <c r="B56" s="2" t="str">
        <f aca="false">IF(H56=INT(H56),"I","II")</f>
        <v>I</v>
      </c>
      <c r="C56" s="58" t="n">
        <f aca="false">1*G56</f>
        <v>49798.384</v>
      </c>
      <c r="D56" s="0" t="str">
        <f aca="false">VLOOKUP(F56,I$1:J$5,2,FALSE())</f>
        <v>vis</v>
      </c>
      <c r="E56" s="0" t="n">
        <f aca="false">VLOOKUP(C56,A!C$21:E$973,3,FALSE())</f>
        <v>23181.9958663062</v>
      </c>
      <c r="F56" s="2" t="s">
        <v>46</v>
      </c>
      <c r="G56" s="0" t="str">
        <f aca="false">MID(I56,3,LEN(I56)-3)</f>
        <v>49798.384</v>
      </c>
      <c r="H56" s="58" t="n">
        <f aca="false">1*K56</f>
        <v>23182</v>
      </c>
      <c r="I56" s="67" t="s">
        <v>314</v>
      </c>
      <c r="J56" s="68" t="s">
        <v>315</v>
      </c>
      <c r="K56" s="67" t="n">
        <v>23182</v>
      </c>
      <c r="L56" s="67" t="s">
        <v>279</v>
      </c>
      <c r="M56" s="68" t="s">
        <v>181</v>
      </c>
      <c r="N56" s="68"/>
      <c r="O56" s="69" t="s">
        <v>316</v>
      </c>
      <c r="P56" s="69" t="s">
        <v>317</v>
      </c>
    </row>
    <row r="57" customFormat="false" ht="12.75" hidden="false" customHeight="true" outlineLevel="0" collapsed="false">
      <c r="A57" s="58" t="str">
        <f aca="false">P57</f>
        <v> BBS 113 </v>
      </c>
      <c r="B57" s="2" t="str">
        <f aca="false">IF(H57=INT(H57),"I","II")</f>
        <v>I</v>
      </c>
      <c r="C57" s="58" t="n">
        <f aca="false">1*G57</f>
        <v>49800.429</v>
      </c>
      <c r="D57" s="0" t="str">
        <f aca="false">VLOOKUP(F57,I$1:J$5,2,FALSE())</f>
        <v>vis</v>
      </c>
      <c r="E57" s="0" t="n">
        <f aca="false">VLOOKUP(C57,A!C$21:E$973,3,FALSE())</f>
        <v>23184.9827236955</v>
      </c>
      <c r="F57" s="2" t="s">
        <v>46</v>
      </c>
      <c r="G57" s="0" t="str">
        <f aca="false">MID(I57,3,LEN(I57)-3)</f>
        <v>49800.429</v>
      </c>
      <c r="H57" s="58" t="n">
        <f aca="false">1*K57</f>
        <v>23185</v>
      </c>
      <c r="I57" s="67" t="s">
        <v>318</v>
      </c>
      <c r="J57" s="68" t="s">
        <v>319</v>
      </c>
      <c r="K57" s="67" t="n">
        <v>23185</v>
      </c>
      <c r="L57" s="67" t="s">
        <v>320</v>
      </c>
      <c r="M57" s="68" t="s">
        <v>181</v>
      </c>
      <c r="N57" s="68"/>
      <c r="O57" s="69" t="s">
        <v>316</v>
      </c>
      <c r="P57" s="69" t="s">
        <v>317</v>
      </c>
    </row>
    <row r="58" customFormat="false" ht="12.75" hidden="false" customHeight="true" outlineLevel="0" collapsed="false">
      <c r="A58" s="58" t="str">
        <f aca="false">P58</f>
        <v> BBS 113 </v>
      </c>
      <c r="B58" s="2" t="str">
        <f aca="false">IF(H58=INT(H58),"I","II")</f>
        <v>I</v>
      </c>
      <c r="C58" s="58" t="n">
        <f aca="false">1*G58</f>
        <v>49811.392</v>
      </c>
      <c r="D58" s="0" t="str">
        <f aca="false">VLOOKUP(F58,I$1:J$5,2,FALSE())</f>
        <v>vis</v>
      </c>
      <c r="E58" s="0" t="n">
        <f aca="false">VLOOKUP(C58,A!C$21:E$973,3,FALSE())</f>
        <v>23200.994908321</v>
      </c>
      <c r="F58" s="2" t="s">
        <v>46</v>
      </c>
      <c r="G58" s="0" t="str">
        <f aca="false">MID(I58,3,LEN(I58)-3)</f>
        <v>49811.392</v>
      </c>
      <c r="H58" s="58" t="n">
        <f aca="false">1*K58</f>
        <v>23201</v>
      </c>
      <c r="I58" s="67" t="s">
        <v>321</v>
      </c>
      <c r="J58" s="68" t="s">
        <v>322</v>
      </c>
      <c r="K58" s="67" t="n">
        <v>23201</v>
      </c>
      <c r="L58" s="67" t="s">
        <v>279</v>
      </c>
      <c r="M58" s="68" t="s">
        <v>181</v>
      </c>
      <c r="N58" s="68"/>
      <c r="O58" s="69" t="s">
        <v>316</v>
      </c>
      <c r="P58" s="69" t="s">
        <v>317</v>
      </c>
    </row>
    <row r="59" customFormat="false" ht="12.75" hidden="false" customHeight="true" outlineLevel="0" collapsed="false">
      <c r="A59" s="58" t="str">
        <f aca="false">P59</f>
        <v> BBS 113 </v>
      </c>
      <c r="B59" s="2" t="str">
        <f aca="false">IF(H59=INT(H59),"I","II")</f>
        <v>I</v>
      </c>
      <c r="C59" s="58" t="n">
        <f aca="false">1*G59</f>
        <v>49989.425</v>
      </c>
      <c r="D59" s="0" t="str">
        <f aca="false">VLOOKUP(F59,I$1:J$5,2,FALSE())</f>
        <v>vis</v>
      </c>
      <c r="E59" s="0" t="n">
        <f aca="false">VLOOKUP(C59,A!C$21:E$973,3,FALSE())</f>
        <v>23461.0238479749</v>
      </c>
      <c r="F59" s="2" t="s">
        <v>46</v>
      </c>
      <c r="G59" s="0" t="str">
        <f aca="false">MID(I59,3,LEN(I59)-3)</f>
        <v>49989.425</v>
      </c>
      <c r="H59" s="58" t="n">
        <f aca="false">1*K59</f>
        <v>23461</v>
      </c>
      <c r="I59" s="67" t="s">
        <v>323</v>
      </c>
      <c r="J59" s="68" t="s">
        <v>324</v>
      </c>
      <c r="K59" s="67" t="n">
        <v>23461</v>
      </c>
      <c r="L59" s="67" t="s">
        <v>325</v>
      </c>
      <c r="M59" s="68" t="s">
        <v>181</v>
      </c>
      <c r="N59" s="68"/>
      <c r="O59" s="69" t="s">
        <v>316</v>
      </c>
      <c r="P59" s="69" t="s">
        <v>317</v>
      </c>
    </row>
    <row r="60" customFormat="false" ht="12.75" hidden="false" customHeight="true" outlineLevel="0" collapsed="false">
      <c r="A60" s="58" t="str">
        <f aca="false">P60</f>
        <v> JAAVSO 39;177 </v>
      </c>
      <c r="B60" s="2" t="str">
        <f aca="false">IF(H60=INT(H60),"I","II")</f>
        <v>I</v>
      </c>
      <c r="C60" s="58" t="n">
        <f aca="false">1*G60</f>
        <v>50427.589</v>
      </c>
      <c r="D60" s="0" t="str">
        <f aca="false">VLOOKUP(F60,I$1:J$5,2,FALSE())</f>
        <v>vis</v>
      </c>
      <c r="E60" s="0" t="n">
        <f aca="false">VLOOKUP(C60,A!C$21:E$973,3,FALSE())</f>
        <v>24100.9912715118</v>
      </c>
      <c r="F60" s="2" t="s">
        <v>46</v>
      </c>
      <c r="G60" s="0" t="str">
        <f aca="false">MID(I60,3,LEN(I60)-3)</f>
        <v>50427.589</v>
      </c>
      <c r="H60" s="58" t="n">
        <f aca="false">1*K60</f>
        <v>24101</v>
      </c>
      <c r="I60" s="67" t="s">
        <v>326</v>
      </c>
      <c r="J60" s="68" t="s">
        <v>327</v>
      </c>
      <c r="K60" s="67" t="n">
        <v>24101</v>
      </c>
      <c r="L60" s="67" t="s">
        <v>274</v>
      </c>
      <c r="M60" s="68" t="s">
        <v>328</v>
      </c>
      <c r="N60" s="68" t="s">
        <v>329</v>
      </c>
      <c r="O60" s="69" t="s">
        <v>330</v>
      </c>
      <c r="P60" s="69" t="s">
        <v>331</v>
      </c>
    </row>
    <row r="61" customFormat="false" ht="12.75" hidden="false" customHeight="true" outlineLevel="0" collapsed="false">
      <c r="A61" s="58" t="str">
        <f aca="false">P61</f>
        <v> JAAVSO 39;177 </v>
      </c>
      <c r="B61" s="2" t="str">
        <f aca="false">IF(H61=INT(H61),"I","II")</f>
        <v>I</v>
      </c>
      <c r="C61" s="58" t="n">
        <f aca="false">1*G61</f>
        <v>50848.658</v>
      </c>
      <c r="D61" s="0" t="str">
        <f aca="false">VLOOKUP(F61,I$1:J$5,2,FALSE())</f>
        <v>vis</v>
      </c>
      <c r="E61" s="0" t="n">
        <f aca="false">VLOOKUP(C61,A!C$21:E$973,3,FALSE())</f>
        <v>24715.990319953</v>
      </c>
      <c r="F61" s="2" t="s">
        <v>46</v>
      </c>
      <c r="G61" s="0" t="str">
        <f aca="false">MID(I61,3,LEN(I61)-3)</f>
        <v>50848.658</v>
      </c>
      <c r="H61" s="58" t="n">
        <f aca="false">1*K61</f>
        <v>24716</v>
      </c>
      <c r="I61" s="67" t="s">
        <v>332</v>
      </c>
      <c r="J61" s="68" t="s">
        <v>333</v>
      </c>
      <c r="K61" s="67" t="n">
        <v>24716</v>
      </c>
      <c r="L61" s="67" t="s">
        <v>194</v>
      </c>
      <c r="M61" s="68" t="s">
        <v>328</v>
      </c>
      <c r="N61" s="68" t="s">
        <v>329</v>
      </c>
      <c r="O61" s="69" t="s">
        <v>330</v>
      </c>
      <c r="P61" s="69" t="s">
        <v>331</v>
      </c>
    </row>
    <row r="62" customFormat="false" ht="12.75" hidden="false" customHeight="true" outlineLevel="0" collapsed="false">
      <c r="A62" s="58" t="str">
        <f aca="false">P62</f>
        <v>IBVS 5694 </v>
      </c>
      <c r="B62" s="2" t="str">
        <f aca="false">IF(H62=INT(H62),"I","II")</f>
        <v>I</v>
      </c>
      <c r="C62" s="58" t="n">
        <f aca="false">1*G62</f>
        <v>52686.9869</v>
      </c>
      <c r="D62" s="0" t="str">
        <f aca="false">VLOOKUP(F62,I$1:J$5,2,FALSE())</f>
        <v>vis</v>
      </c>
      <c r="E62" s="0" t="n">
        <f aca="false">VLOOKUP(C62,A!C$21:E$973,3,FALSE())</f>
        <v>27400.9909355816</v>
      </c>
      <c r="F62" s="2" t="s">
        <v>46</v>
      </c>
      <c r="G62" s="0" t="str">
        <f aca="false">MID(I62,3,LEN(I62)-3)</f>
        <v>52686.9869</v>
      </c>
      <c r="H62" s="58" t="n">
        <f aca="false">1*K62</f>
        <v>27401</v>
      </c>
      <c r="I62" s="67" t="s">
        <v>334</v>
      </c>
      <c r="J62" s="68" t="s">
        <v>335</v>
      </c>
      <c r="K62" s="67" t="n">
        <v>27401</v>
      </c>
      <c r="L62" s="67" t="s">
        <v>336</v>
      </c>
      <c r="M62" s="68" t="s">
        <v>136</v>
      </c>
      <c r="N62" s="68" t="s">
        <v>137</v>
      </c>
      <c r="O62" s="69" t="s">
        <v>337</v>
      </c>
      <c r="P62" s="70" t="s">
        <v>338</v>
      </c>
    </row>
    <row r="63" customFormat="false" ht="12.75" hidden="false" customHeight="true" outlineLevel="0" collapsed="false">
      <c r="A63" s="58" t="str">
        <f aca="false">P63</f>
        <v>OEJV 0074 </v>
      </c>
      <c r="B63" s="2" t="str">
        <f aca="false">IF(H63=INT(H63),"I","II")</f>
        <v>I</v>
      </c>
      <c r="C63" s="58" t="n">
        <f aca="false">1*G63</f>
        <v>52725.32869</v>
      </c>
      <c r="D63" s="0" t="str">
        <f aca="false">VLOOKUP(F63,I$1:J$5,2,FALSE())</f>
        <v>vis</v>
      </c>
      <c r="E63" s="0" t="n">
        <f aca="false">VLOOKUP(C63,A!C$21:E$973,3,FALSE())</f>
        <v>27456.991648922</v>
      </c>
      <c r="F63" s="2" t="s">
        <v>46</v>
      </c>
      <c r="G63" s="0" t="str">
        <f aca="false">MID(I63,3,LEN(I63)-3)</f>
        <v>52725.32869</v>
      </c>
      <c r="H63" s="58" t="n">
        <f aca="false">1*K63</f>
        <v>27457</v>
      </c>
      <c r="I63" s="67" t="s">
        <v>339</v>
      </c>
      <c r="J63" s="68" t="s">
        <v>340</v>
      </c>
      <c r="K63" s="67" t="n">
        <v>27457</v>
      </c>
      <c r="L63" s="67" t="s">
        <v>341</v>
      </c>
      <c r="M63" s="68" t="s">
        <v>328</v>
      </c>
      <c r="N63" s="68" t="s">
        <v>128</v>
      </c>
      <c r="O63" s="69" t="s">
        <v>342</v>
      </c>
      <c r="P63" s="70" t="s">
        <v>343</v>
      </c>
    </row>
    <row r="64" customFormat="false" ht="12.75" hidden="false" customHeight="true" outlineLevel="0" collapsed="false">
      <c r="A64" s="58" t="str">
        <f aca="false">P64</f>
        <v>IBVS 5694 </v>
      </c>
      <c r="B64" s="2" t="str">
        <f aca="false">IF(H64=INT(H64),"I","II")</f>
        <v>I</v>
      </c>
      <c r="C64" s="58" t="n">
        <f aca="false">1*G64</f>
        <v>52904.0261</v>
      </c>
      <c r="D64" s="0" t="str">
        <f aca="false">VLOOKUP(F64,I$1:J$5,2,FALSE())</f>
        <v>vis</v>
      </c>
      <c r="E64" s="0" t="n">
        <f aca="false">VLOOKUP(C64,A!C$21:E$973,3,FALSE())</f>
        <v>27717.9910032058</v>
      </c>
      <c r="F64" s="2" t="s">
        <v>46</v>
      </c>
      <c r="G64" s="0" t="str">
        <f aca="false">MID(I64,3,LEN(I64)-3)</f>
        <v>52904.0261</v>
      </c>
      <c r="H64" s="58" t="n">
        <f aca="false">1*K64</f>
        <v>27718</v>
      </c>
      <c r="I64" s="67" t="s">
        <v>344</v>
      </c>
      <c r="J64" s="68" t="s">
        <v>345</v>
      </c>
      <c r="K64" s="67" t="n">
        <v>27718</v>
      </c>
      <c r="L64" s="67" t="s">
        <v>336</v>
      </c>
      <c r="M64" s="68" t="s">
        <v>136</v>
      </c>
      <c r="N64" s="68" t="s">
        <v>137</v>
      </c>
      <c r="O64" s="69" t="s">
        <v>337</v>
      </c>
      <c r="P64" s="70" t="s">
        <v>338</v>
      </c>
    </row>
    <row r="65" customFormat="false" ht="12.75" hidden="false" customHeight="true" outlineLevel="0" collapsed="false">
      <c r="A65" s="58" t="str">
        <f aca="false">P65</f>
        <v>OEJV 0074 </v>
      </c>
      <c r="B65" s="2" t="str">
        <f aca="false">IF(H65=INT(H65),"I","II")</f>
        <v>I</v>
      </c>
      <c r="C65" s="58" t="n">
        <f aca="false">1*G65</f>
        <v>53070.4009</v>
      </c>
      <c r="D65" s="0" t="str">
        <f aca="false">VLOOKUP(F65,I$1:J$5,2,FALSE())</f>
        <v>vis</v>
      </c>
      <c r="E65" s="0" t="n">
        <f aca="false">VLOOKUP(C65,A!C$21:E$973,3,FALSE())</f>
        <v>27960.9923727785</v>
      </c>
      <c r="F65" s="2" t="s">
        <v>46</v>
      </c>
      <c r="G65" s="0" t="str">
        <f aca="false">MID(I65,3,LEN(I65)-3)</f>
        <v>53070.40090</v>
      </c>
      <c r="H65" s="58" t="n">
        <f aca="false">1*K65</f>
        <v>27961</v>
      </c>
      <c r="I65" s="67" t="s">
        <v>346</v>
      </c>
      <c r="J65" s="68" t="s">
        <v>347</v>
      </c>
      <c r="K65" s="67" t="n">
        <v>27961</v>
      </c>
      <c r="L65" s="67" t="s">
        <v>348</v>
      </c>
      <c r="M65" s="68" t="s">
        <v>328</v>
      </c>
      <c r="N65" s="68" t="s">
        <v>128</v>
      </c>
      <c r="O65" s="69" t="s">
        <v>342</v>
      </c>
      <c r="P65" s="70" t="s">
        <v>343</v>
      </c>
    </row>
    <row r="66" customFormat="false" ht="12.75" hidden="false" customHeight="true" outlineLevel="0" collapsed="false">
      <c r="A66" s="58" t="str">
        <f aca="false">P66</f>
        <v>OEJV 0074 </v>
      </c>
      <c r="B66" s="2" t="str">
        <f aca="false">IF(H66=INT(H66),"I","II")</f>
        <v>I</v>
      </c>
      <c r="C66" s="58" t="n">
        <f aca="false">1*G66</f>
        <v>53246.36146</v>
      </c>
      <c r="D66" s="0" t="str">
        <f aca="false">VLOOKUP(F66,I$1:J$5,2,FALSE())</f>
        <v>vis</v>
      </c>
      <c r="E66" s="0" t="n">
        <f aca="false">VLOOKUP(C66,A!C$21:E$973,3,FALSE())</f>
        <v>28217.9943771132</v>
      </c>
      <c r="F66" s="2" t="s">
        <v>46</v>
      </c>
      <c r="G66" s="0" t="str">
        <f aca="false">MID(I66,3,LEN(I66)-3)</f>
        <v>53246.36146</v>
      </c>
      <c r="H66" s="58" t="n">
        <f aca="false">1*K66</f>
        <v>28218</v>
      </c>
      <c r="I66" s="67" t="s">
        <v>349</v>
      </c>
      <c r="J66" s="68" t="s">
        <v>350</v>
      </c>
      <c r="K66" s="67" t="n">
        <v>28218</v>
      </c>
      <c r="L66" s="67" t="s">
        <v>351</v>
      </c>
      <c r="M66" s="68" t="s">
        <v>328</v>
      </c>
      <c r="N66" s="68" t="s">
        <v>352</v>
      </c>
      <c r="O66" s="69" t="s">
        <v>342</v>
      </c>
      <c r="P66" s="70" t="s">
        <v>343</v>
      </c>
    </row>
    <row r="67" customFormat="false" ht="12.75" hidden="false" customHeight="true" outlineLevel="0" collapsed="false">
      <c r="A67" s="58" t="str">
        <f aca="false">P67</f>
        <v>IBVS 5694 </v>
      </c>
      <c r="B67" s="2" t="str">
        <f aca="false">IF(H67=INT(H67),"I","II")</f>
        <v>I</v>
      </c>
      <c r="C67" s="58" t="n">
        <f aca="false">1*G67</f>
        <v>53310.0345</v>
      </c>
      <c r="D67" s="0" t="str">
        <f aca="false">VLOOKUP(F67,I$1:J$5,2,FALSE())</f>
        <v>vis</v>
      </c>
      <c r="E67" s="0" t="n">
        <f aca="false">VLOOKUP(C67,A!C$21:E$973,3,FALSE())</f>
        <v>28310.9930519417</v>
      </c>
      <c r="F67" s="2" t="s">
        <v>46</v>
      </c>
      <c r="G67" s="0" t="str">
        <f aca="false">MID(I67,3,LEN(I67)-3)</f>
        <v>53310.0345</v>
      </c>
      <c r="H67" s="58" t="n">
        <f aca="false">1*K67</f>
        <v>28311</v>
      </c>
      <c r="I67" s="67" t="s">
        <v>353</v>
      </c>
      <c r="J67" s="68" t="s">
        <v>354</v>
      </c>
      <c r="K67" s="67" t="n">
        <v>28311</v>
      </c>
      <c r="L67" s="67" t="s">
        <v>355</v>
      </c>
      <c r="M67" s="68" t="s">
        <v>136</v>
      </c>
      <c r="N67" s="68" t="s">
        <v>137</v>
      </c>
      <c r="O67" s="69" t="s">
        <v>337</v>
      </c>
      <c r="P67" s="70" t="s">
        <v>338</v>
      </c>
    </row>
    <row r="68" customFormat="false" ht="12.75" hidden="false" customHeight="true" outlineLevel="0" collapsed="false">
      <c r="A68" s="58" t="str">
        <f aca="false">P68</f>
        <v>IBVS 5694 </v>
      </c>
      <c r="B68" s="2" t="str">
        <f aca="false">IF(H68=INT(H68),"I","II")</f>
        <v>I</v>
      </c>
      <c r="C68" s="58" t="n">
        <f aca="false">1*G68</f>
        <v>53342.2138</v>
      </c>
      <c r="D68" s="0" t="str">
        <f aca="false">VLOOKUP(F68,I$1:J$5,2,FALSE())</f>
        <v>vis</v>
      </c>
      <c r="E68" s="0" t="n">
        <f aca="false">VLOOKUP(C68,A!C$21:E$973,3,FALSE())</f>
        <v>28357.9930421559</v>
      </c>
      <c r="F68" s="2" t="s">
        <v>46</v>
      </c>
      <c r="G68" s="0" t="str">
        <f aca="false">MID(I68,3,LEN(I68)-3)</f>
        <v>53342.2138</v>
      </c>
      <c r="H68" s="58" t="n">
        <f aca="false">1*K68</f>
        <v>28358</v>
      </c>
      <c r="I68" s="67" t="s">
        <v>356</v>
      </c>
      <c r="J68" s="68" t="s">
        <v>357</v>
      </c>
      <c r="K68" s="67" t="n">
        <v>28358</v>
      </c>
      <c r="L68" s="67" t="s">
        <v>355</v>
      </c>
      <c r="M68" s="68" t="s">
        <v>136</v>
      </c>
      <c r="N68" s="68" t="s">
        <v>137</v>
      </c>
      <c r="O68" s="69" t="s">
        <v>337</v>
      </c>
      <c r="P68" s="70" t="s">
        <v>338</v>
      </c>
    </row>
    <row r="69" customFormat="false" ht="12.75" hidden="false" customHeight="true" outlineLevel="0" collapsed="false">
      <c r="A69" s="58" t="str">
        <f aca="false">P69</f>
        <v>BAVM 178 </v>
      </c>
      <c r="B69" s="2" t="str">
        <f aca="false">IF(H69=INT(H69),"I","II")</f>
        <v>I</v>
      </c>
      <c r="C69" s="58" t="n">
        <f aca="false">1*G69</f>
        <v>53632.5148</v>
      </c>
      <c r="D69" s="0" t="str">
        <f aca="false">VLOOKUP(F69,I$1:J$5,2,FALSE())</f>
        <v>vis</v>
      </c>
      <c r="E69" s="0" t="n">
        <f aca="false">VLOOKUP(C69,A!C$21:E$973,3,FALSE())</f>
        <v>28781.9968010684</v>
      </c>
      <c r="F69" s="2" t="s">
        <v>46</v>
      </c>
      <c r="G69" s="0" t="str">
        <f aca="false">MID(I69,3,LEN(I69)-3)</f>
        <v>53632.5148</v>
      </c>
      <c r="H69" s="58" t="n">
        <f aca="false">1*K69</f>
        <v>28782</v>
      </c>
      <c r="I69" s="67" t="s">
        <v>358</v>
      </c>
      <c r="J69" s="68" t="s">
        <v>359</v>
      </c>
      <c r="K69" s="67" t="n">
        <v>28782</v>
      </c>
      <c r="L69" s="67" t="s">
        <v>250</v>
      </c>
      <c r="M69" s="68" t="s">
        <v>328</v>
      </c>
      <c r="N69" s="68" t="s">
        <v>329</v>
      </c>
      <c r="O69" s="69" t="s">
        <v>360</v>
      </c>
      <c r="P69" s="70" t="s">
        <v>361</v>
      </c>
    </row>
    <row r="70" customFormat="false" ht="12.75" hidden="false" customHeight="true" outlineLevel="0" collapsed="false">
      <c r="A70" s="58" t="str">
        <f aca="false">P70</f>
        <v>OEJV 0074 </v>
      </c>
      <c r="B70" s="2" t="str">
        <f aca="false">IF(H70=INT(H70),"I","II")</f>
        <v>I</v>
      </c>
      <c r="C70" s="58" t="n">
        <f aca="false">1*G70</f>
        <v>53649.62996</v>
      </c>
      <c r="D70" s="0" t="str">
        <f aca="false">VLOOKUP(F70,I$1:J$5,2,FALSE())</f>
        <v>vis</v>
      </c>
      <c r="E70" s="0" t="n">
        <f aca="false">VLOOKUP(C70,A!C$21:E$973,3,FALSE())</f>
        <v>28806.9946211737</v>
      </c>
      <c r="F70" s="2" t="s">
        <v>46</v>
      </c>
      <c r="G70" s="0" t="str">
        <f aca="false">MID(I70,3,LEN(I70)-3)</f>
        <v>53649.62996</v>
      </c>
      <c r="H70" s="58" t="n">
        <f aca="false">1*K70</f>
        <v>28807</v>
      </c>
      <c r="I70" s="67" t="s">
        <v>362</v>
      </c>
      <c r="J70" s="68" t="s">
        <v>363</v>
      </c>
      <c r="K70" s="67" t="n">
        <v>28807</v>
      </c>
      <c r="L70" s="67" t="s">
        <v>364</v>
      </c>
      <c r="M70" s="68" t="s">
        <v>328</v>
      </c>
      <c r="N70" s="68" t="s">
        <v>352</v>
      </c>
      <c r="O70" s="69" t="s">
        <v>365</v>
      </c>
      <c r="P70" s="70" t="s">
        <v>343</v>
      </c>
    </row>
    <row r="71" customFormat="false" ht="12.75" hidden="false" customHeight="true" outlineLevel="0" collapsed="false">
      <c r="A71" s="58" t="str">
        <f aca="false">P71</f>
        <v>OEJV 0074 </v>
      </c>
      <c r="B71" s="2" t="str">
        <f aca="false">IF(H71=INT(H71),"I","II")</f>
        <v>I</v>
      </c>
      <c r="C71" s="58" t="n">
        <f aca="false">1*G71</f>
        <v>53684.55069</v>
      </c>
      <c r="D71" s="0" t="str">
        <f aca="false">VLOOKUP(F71,I$1:J$5,2,FALSE())</f>
        <v>vis</v>
      </c>
      <c r="E71" s="0" t="n">
        <f aca="false">VLOOKUP(C71,A!C$21:E$973,3,FALSE())</f>
        <v>28857.9986507292</v>
      </c>
      <c r="F71" s="2" t="s">
        <v>46</v>
      </c>
      <c r="G71" s="0" t="str">
        <f aca="false">MID(I71,3,LEN(I71)-3)</f>
        <v>53684.55069</v>
      </c>
      <c r="H71" s="58" t="n">
        <f aca="false">1*K71</f>
        <v>28858</v>
      </c>
      <c r="I71" s="67" t="s">
        <v>366</v>
      </c>
      <c r="J71" s="68" t="s">
        <v>367</v>
      </c>
      <c r="K71" s="67" t="n">
        <v>28858</v>
      </c>
      <c r="L71" s="67" t="s">
        <v>368</v>
      </c>
      <c r="M71" s="68" t="s">
        <v>328</v>
      </c>
      <c r="N71" s="68" t="s">
        <v>44</v>
      </c>
      <c r="O71" s="69" t="s">
        <v>369</v>
      </c>
      <c r="P71" s="70" t="s">
        <v>343</v>
      </c>
    </row>
    <row r="72" customFormat="false" ht="12.75" hidden="false" customHeight="true" outlineLevel="0" collapsed="false">
      <c r="A72" s="58" t="str">
        <f aca="false">P72</f>
        <v>OEJV 0074 </v>
      </c>
      <c r="B72" s="2" t="str">
        <f aca="false">IF(H72=INT(H72),"I","II")</f>
        <v>I</v>
      </c>
      <c r="C72" s="58" t="n">
        <f aca="false">1*G72</f>
        <v>53763.28639</v>
      </c>
      <c r="D72" s="0" t="str">
        <f aca="false">VLOOKUP(F72,I$1:J$5,2,FALSE())</f>
        <v>vis</v>
      </c>
      <c r="E72" s="0" t="n">
        <f aca="false">VLOOKUP(C72,A!C$21:E$973,3,FALSE())</f>
        <v>28972.9973340289</v>
      </c>
      <c r="F72" s="2" t="s">
        <v>46</v>
      </c>
      <c r="G72" s="0" t="str">
        <f aca="false">MID(I72,3,LEN(I72)-3)</f>
        <v>53763.28639</v>
      </c>
      <c r="H72" s="58" t="n">
        <f aca="false">1*K72</f>
        <v>28973</v>
      </c>
      <c r="I72" s="67" t="s">
        <v>370</v>
      </c>
      <c r="J72" s="68" t="s">
        <v>371</v>
      </c>
      <c r="K72" s="67" t="n">
        <v>28973</v>
      </c>
      <c r="L72" s="67" t="s">
        <v>372</v>
      </c>
      <c r="M72" s="68" t="s">
        <v>328</v>
      </c>
      <c r="N72" s="68" t="s">
        <v>44</v>
      </c>
      <c r="O72" s="69" t="s">
        <v>369</v>
      </c>
      <c r="P72" s="70" t="s">
        <v>343</v>
      </c>
    </row>
    <row r="73" customFormat="false" ht="12.75" hidden="false" customHeight="true" outlineLevel="0" collapsed="false">
      <c r="A73" s="58" t="str">
        <f aca="false">P73</f>
        <v>BAVM 183 </v>
      </c>
      <c r="B73" s="2" t="str">
        <f aca="false">IF(H73=INT(H73),"I","II")</f>
        <v>I</v>
      </c>
      <c r="C73" s="58" t="n">
        <f aca="false">1*G73</f>
        <v>53984.429</v>
      </c>
      <c r="D73" s="0" t="str">
        <f aca="false">VLOOKUP(F73,I$1:J$5,2,FALSE())</f>
        <v>vis</v>
      </c>
      <c r="E73" s="0" t="n">
        <f aca="false">VLOOKUP(C73,A!C$21:E$973,3,FALSE())</f>
        <v>29295.9907026213</v>
      </c>
      <c r="F73" s="2" t="s">
        <v>46</v>
      </c>
      <c r="G73" s="0" t="str">
        <f aca="false">MID(I73,3,LEN(I73)-3)</f>
        <v>53984.4290</v>
      </c>
      <c r="H73" s="58" t="n">
        <f aca="false">1*K73</f>
        <v>29296</v>
      </c>
      <c r="I73" s="67" t="s">
        <v>373</v>
      </c>
      <c r="J73" s="68" t="s">
        <v>374</v>
      </c>
      <c r="K73" s="67" t="n">
        <v>29296</v>
      </c>
      <c r="L73" s="67" t="s">
        <v>375</v>
      </c>
      <c r="M73" s="68" t="s">
        <v>328</v>
      </c>
      <c r="N73" s="68" t="s">
        <v>329</v>
      </c>
      <c r="O73" s="69" t="s">
        <v>376</v>
      </c>
      <c r="P73" s="70" t="s">
        <v>377</v>
      </c>
    </row>
    <row r="74" customFormat="false" ht="12.75" hidden="false" customHeight="true" outlineLevel="0" collapsed="false">
      <c r="A74" s="58" t="str">
        <f aca="false">P74</f>
        <v> JAAVSO 39;177 </v>
      </c>
      <c r="B74" s="2" t="str">
        <f aca="false">IF(H74=INT(H74),"I","II")</f>
        <v>I</v>
      </c>
      <c r="C74" s="58" t="n">
        <f aca="false">1*G74</f>
        <v>54096.7199</v>
      </c>
      <c r="D74" s="0" t="str">
        <f aca="false">VLOOKUP(F74,I$1:J$5,2,FALSE())</f>
        <v>vis</v>
      </c>
      <c r="E74" s="0" t="n">
        <f aca="false">VLOOKUP(C74,A!C$21:E$973,3,FALSE())</f>
        <v>29459.9989688404</v>
      </c>
      <c r="F74" s="2" t="s">
        <v>46</v>
      </c>
      <c r="G74" s="0" t="str">
        <f aca="false">MID(I74,3,LEN(I74)-3)</f>
        <v>54096.7199</v>
      </c>
      <c r="H74" s="58" t="n">
        <f aca="false">1*K74</f>
        <v>29460</v>
      </c>
      <c r="I74" s="67" t="s">
        <v>378</v>
      </c>
      <c r="J74" s="68" t="s">
        <v>379</v>
      </c>
      <c r="K74" s="67" t="n">
        <v>29460</v>
      </c>
      <c r="L74" s="67" t="s">
        <v>380</v>
      </c>
      <c r="M74" s="68" t="s">
        <v>328</v>
      </c>
      <c r="N74" s="68" t="s">
        <v>46</v>
      </c>
      <c r="O74" s="69" t="s">
        <v>381</v>
      </c>
      <c r="P74" s="69" t="s">
        <v>331</v>
      </c>
    </row>
    <row r="75" customFormat="false" ht="12.75" hidden="false" customHeight="true" outlineLevel="0" collapsed="false">
      <c r="A75" s="58" t="str">
        <f aca="false">P75</f>
        <v>IBVS 5924 </v>
      </c>
      <c r="B75" s="2" t="str">
        <f aca="false">IF(H75=INT(H75),"I","II")</f>
        <v>I</v>
      </c>
      <c r="C75" s="58" t="n">
        <f aca="false">1*G75</f>
        <v>55104.5485</v>
      </c>
      <c r="D75" s="0" t="str">
        <f aca="false">VLOOKUP(F75,I$1:J$5,2,FALSE())</f>
        <v>vis</v>
      </c>
      <c r="E75" s="0" t="n">
        <f aca="false">VLOOKUP(C75,A!C$21:E$973,3,FALSE())</f>
        <v>30931.9991160655</v>
      </c>
      <c r="F75" s="2" t="s">
        <v>46</v>
      </c>
      <c r="G75" s="0" t="str">
        <f aca="false">MID(I75,3,LEN(I75)-3)</f>
        <v>55104.5485</v>
      </c>
      <c r="H75" s="58" t="n">
        <f aca="false">1*K75</f>
        <v>30932</v>
      </c>
      <c r="I75" s="67" t="s">
        <v>382</v>
      </c>
      <c r="J75" s="68" t="s">
        <v>383</v>
      </c>
      <c r="K75" s="67" t="n">
        <v>30932</v>
      </c>
      <c r="L75" s="67" t="s">
        <v>384</v>
      </c>
      <c r="M75" s="68" t="s">
        <v>328</v>
      </c>
      <c r="N75" s="68" t="s">
        <v>128</v>
      </c>
      <c r="O75" s="69" t="s">
        <v>385</v>
      </c>
      <c r="P75" s="70" t="s">
        <v>386</v>
      </c>
    </row>
    <row r="76" customFormat="false" ht="12.75" hidden="false" customHeight="true" outlineLevel="0" collapsed="false">
      <c r="A76" s="58" t="str">
        <f aca="false">P76</f>
        <v>IBVS 5992 </v>
      </c>
      <c r="B76" s="2" t="str">
        <f aca="false">IF(H76=INT(H76),"I","II")</f>
        <v>II</v>
      </c>
      <c r="C76" s="58" t="n">
        <f aca="false">1*G76</f>
        <v>55563.62</v>
      </c>
      <c r="D76" s="0" t="str">
        <f aca="false">VLOOKUP(F76,I$1:J$5,2,FALSE())</f>
        <v>vis</v>
      </c>
      <c r="E76" s="0" t="n">
        <f aca="false">VLOOKUP(C76,A!C$21:E$973,3,FALSE())</f>
        <v>31602.5033224224</v>
      </c>
      <c r="F76" s="2" t="s">
        <v>46</v>
      </c>
      <c r="G76" s="0" t="str">
        <f aca="false">MID(I76,3,LEN(I76)-3)</f>
        <v>55563.6200</v>
      </c>
      <c r="H76" s="58" t="n">
        <f aca="false">1*K76</f>
        <v>31602.5</v>
      </c>
      <c r="I76" s="67" t="s">
        <v>387</v>
      </c>
      <c r="J76" s="68" t="s">
        <v>388</v>
      </c>
      <c r="K76" s="67" t="n">
        <v>31602.5</v>
      </c>
      <c r="L76" s="67" t="s">
        <v>389</v>
      </c>
      <c r="M76" s="68" t="s">
        <v>328</v>
      </c>
      <c r="N76" s="68" t="s">
        <v>46</v>
      </c>
      <c r="O76" s="69" t="s">
        <v>390</v>
      </c>
      <c r="P76" s="70" t="s">
        <v>391</v>
      </c>
    </row>
    <row r="77" customFormat="false" ht="12.75" hidden="false" customHeight="true" outlineLevel="0" collapsed="false">
      <c r="A77" s="58" t="str">
        <f aca="false">P77</f>
        <v>IBVS 6011 </v>
      </c>
      <c r="B77" s="2" t="str">
        <f aca="false">IF(H77=INT(H77),"I","II")</f>
        <v>I</v>
      </c>
      <c r="C77" s="58" t="n">
        <f aca="false">1*G77</f>
        <v>55852.8886</v>
      </c>
      <c r="D77" s="0" t="str">
        <f aca="false">VLOOKUP(F77,I$1:J$5,2,FALSE())</f>
        <v>vis</v>
      </c>
      <c r="E77" s="0" t="n">
        <f aca="false">VLOOKUP(C77,A!C$21:E$973,3,FALSE())</f>
        <v>32024.9991930373</v>
      </c>
      <c r="F77" s="2" t="s">
        <v>46</v>
      </c>
      <c r="G77" s="0" t="str">
        <f aca="false">MID(I77,3,LEN(I77)-3)</f>
        <v>55852.8886</v>
      </c>
      <c r="H77" s="58" t="n">
        <f aca="false">1*K77</f>
        <v>32025</v>
      </c>
      <c r="I77" s="67" t="s">
        <v>392</v>
      </c>
      <c r="J77" s="68" t="s">
        <v>393</v>
      </c>
      <c r="K77" s="67" t="n">
        <v>32025</v>
      </c>
      <c r="L77" s="67" t="s">
        <v>384</v>
      </c>
      <c r="M77" s="68" t="s">
        <v>328</v>
      </c>
      <c r="N77" s="68" t="s">
        <v>46</v>
      </c>
      <c r="O77" s="69" t="s">
        <v>390</v>
      </c>
      <c r="P77" s="70" t="s">
        <v>394</v>
      </c>
    </row>
    <row r="78" customFormat="false" ht="12.75" hidden="false" customHeight="true" outlineLevel="0" collapsed="false">
      <c r="A78" s="58" t="str">
        <f aca="false">P78</f>
        <v>IBVS 6033 </v>
      </c>
      <c r="B78" s="2" t="str">
        <f aca="false">IF(H78=INT(H78),"I","II")</f>
        <v>I</v>
      </c>
      <c r="C78" s="58" t="n">
        <f aca="false">1*G78</f>
        <v>55919.3001</v>
      </c>
      <c r="D78" s="0" t="str">
        <f aca="false">VLOOKUP(F78,I$1:J$5,2,FALSE())</f>
        <v>vis</v>
      </c>
      <c r="E78" s="0" t="n">
        <f aca="false">VLOOKUP(C78,A!C$21:E$973,3,FALSE())</f>
        <v>32121.9975693261</v>
      </c>
      <c r="F78" s="2" t="s">
        <v>46</v>
      </c>
      <c r="G78" s="0" t="str">
        <f aca="false">MID(I78,3,LEN(I78)-3)</f>
        <v>55919.3001</v>
      </c>
      <c r="H78" s="58" t="n">
        <f aca="false">1*K78</f>
        <v>32122</v>
      </c>
      <c r="I78" s="67" t="s">
        <v>395</v>
      </c>
      <c r="J78" s="68" t="s">
        <v>396</v>
      </c>
      <c r="K78" s="67" t="n">
        <v>32122</v>
      </c>
      <c r="L78" s="67" t="s">
        <v>271</v>
      </c>
      <c r="M78" s="68" t="s">
        <v>328</v>
      </c>
      <c r="N78" s="68" t="s">
        <v>352</v>
      </c>
      <c r="O78" s="69" t="s">
        <v>397</v>
      </c>
      <c r="P78" s="70" t="s">
        <v>398</v>
      </c>
    </row>
    <row r="79" customFormat="false" ht="12.75" hidden="false" customHeight="true" outlineLevel="0" collapsed="false">
      <c r="A79" s="58" t="str">
        <f aca="false">P79</f>
        <v>BAVM 231 </v>
      </c>
      <c r="B79" s="2" t="str">
        <f aca="false">IF(H79=INT(H79),"I","II")</f>
        <v>II</v>
      </c>
      <c r="C79" s="58" t="n">
        <f aca="false">1*G79</f>
        <v>56167.4913</v>
      </c>
      <c r="D79" s="0" t="str">
        <f aca="false">VLOOKUP(F79,I$1:J$5,2,FALSE())</f>
        <v>vis</v>
      </c>
      <c r="E79" s="0" t="n">
        <f aca="false">VLOOKUP(C79,A!C$21:E$973,3,FALSE())</f>
        <v>32484.4971877533</v>
      </c>
      <c r="F79" s="2" t="s">
        <v>46</v>
      </c>
      <c r="G79" s="0" t="str">
        <f aca="false">MID(I79,3,LEN(I79)-3)</f>
        <v>56167.4913</v>
      </c>
      <c r="H79" s="58" t="n">
        <f aca="false">1*K79</f>
        <v>32484.5</v>
      </c>
      <c r="I79" s="67" t="s">
        <v>399</v>
      </c>
      <c r="J79" s="68" t="s">
        <v>400</v>
      </c>
      <c r="K79" s="67" t="n">
        <v>32484.5</v>
      </c>
      <c r="L79" s="67" t="s">
        <v>401</v>
      </c>
      <c r="M79" s="68" t="s">
        <v>328</v>
      </c>
      <c r="N79" s="71" t="s">
        <v>402</v>
      </c>
      <c r="O79" s="69" t="s">
        <v>289</v>
      </c>
      <c r="P79" s="70" t="s">
        <v>403</v>
      </c>
    </row>
    <row r="80" customFormat="false" ht="12.75" hidden="false" customHeight="true" outlineLevel="0" collapsed="false">
      <c r="A80" s="58" t="str">
        <f aca="false">P80</f>
        <v>IBVS 6114 </v>
      </c>
      <c r="B80" s="2" t="str">
        <f aca="false">IF(H80=INT(H80),"I","II")</f>
        <v>I</v>
      </c>
      <c r="C80" s="58" t="n">
        <f aca="false">1*G80</f>
        <v>56190.42806</v>
      </c>
      <c r="D80" s="0" t="str">
        <f aca="false">VLOOKUP(F80,I$1:J$5,2,FALSE())</f>
        <v>vis</v>
      </c>
      <c r="E80" s="0" t="n">
        <f aca="false">VLOOKUP(C80,A!C$21:E$973,3,FALSE())</f>
        <v>32517.9978386545</v>
      </c>
      <c r="F80" s="2" t="s">
        <v>46</v>
      </c>
      <c r="G80" s="0" t="str">
        <f aca="false">MID(I80,3,LEN(I80)-3)</f>
        <v>56190.42806</v>
      </c>
      <c r="H80" s="58" t="n">
        <f aca="false">1*K80</f>
        <v>32518</v>
      </c>
      <c r="I80" s="67" t="s">
        <v>404</v>
      </c>
      <c r="J80" s="68" t="s">
        <v>405</v>
      </c>
      <c r="K80" s="67" t="n">
        <v>32518</v>
      </c>
      <c r="L80" s="67" t="s">
        <v>406</v>
      </c>
      <c r="M80" s="68" t="s">
        <v>328</v>
      </c>
      <c r="N80" s="68" t="s">
        <v>352</v>
      </c>
      <c r="O80" s="69" t="s">
        <v>407</v>
      </c>
      <c r="P80" s="70" t="s">
        <v>408</v>
      </c>
    </row>
    <row r="81" customFormat="false" ht="12.75" hidden="false" customHeight="true" outlineLevel="0" collapsed="false">
      <c r="A81" s="58" t="str">
        <f aca="false">P81</f>
        <v>IBVS 6114 </v>
      </c>
      <c r="B81" s="2" t="str">
        <f aca="false">IF(H81=INT(H81),"I","II")</f>
        <v>I</v>
      </c>
      <c r="C81" s="58" t="n">
        <f aca="false">1*G81</f>
        <v>56203.43703</v>
      </c>
      <c r="D81" s="0" t="str">
        <f aca="false">VLOOKUP(F81,I$1:J$5,2,FALSE())</f>
        <v>vis</v>
      </c>
      <c r="E81" s="0" t="n">
        <f aca="false">VLOOKUP(C81,A!C$21:E$973,3,FALSE())</f>
        <v>32536.9982974183</v>
      </c>
      <c r="F81" s="2" t="s">
        <v>46</v>
      </c>
      <c r="G81" s="0" t="str">
        <f aca="false">MID(I81,3,LEN(I81)-3)</f>
        <v>56203.43703</v>
      </c>
      <c r="H81" s="58" t="n">
        <f aca="false">1*K81</f>
        <v>32537</v>
      </c>
      <c r="I81" s="67" t="s">
        <v>409</v>
      </c>
      <c r="J81" s="68" t="s">
        <v>410</v>
      </c>
      <c r="K81" s="67" t="n">
        <v>32537</v>
      </c>
      <c r="L81" s="67" t="s">
        <v>411</v>
      </c>
      <c r="M81" s="68" t="s">
        <v>328</v>
      </c>
      <c r="N81" s="68" t="s">
        <v>352</v>
      </c>
      <c r="O81" s="69" t="s">
        <v>407</v>
      </c>
      <c r="P81" s="70" t="s">
        <v>408</v>
      </c>
    </row>
    <row r="82" customFormat="false" ht="12.75" hidden="false" customHeight="true" outlineLevel="0" collapsed="false">
      <c r="A82" s="58" t="str">
        <f aca="false">P82</f>
        <v>OEJV 0160 </v>
      </c>
      <c r="B82" s="2" t="str">
        <f aca="false">IF(H82=INT(H82),"I","II")</f>
        <v>I</v>
      </c>
      <c r="C82" s="58" t="n">
        <f aca="false">1*G82</f>
        <v>56212.33944</v>
      </c>
      <c r="D82" s="0" t="str">
        <f aca="false">VLOOKUP(F82,I$1:J$5,2,FALSE())</f>
        <v>vis</v>
      </c>
      <c r="E82" s="0" t="n">
        <f aca="false">VLOOKUP(C82,A!C$21:E$973,3,FALSE())</f>
        <v>32550.0008544311</v>
      </c>
      <c r="F82" s="2" t="s">
        <v>46</v>
      </c>
      <c r="G82" s="0" t="str">
        <f aca="false">MID(I82,3,LEN(I82)-3)</f>
        <v>56212.33944</v>
      </c>
      <c r="H82" s="58" t="n">
        <f aca="false">1*K82</f>
        <v>32550</v>
      </c>
      <c r="I82" s="67" t="s">
        <v>412</v>
      </c>
      <c r="J82" s="68" t="s">
        <v>413</v>
      </c>
      <c r="K82" s="67" t="n">
        <v>32550</v>
      </c>
      <c r="L82" s="67" t="s">
        <v>414</v>
      </c>
      <c r="M82" s="68" t="s">
        <v>328</v>
      </c>
      <c r="N82" s="68" t="s">
        <v>128</v>
      </c>
      <c r="O82" s="69" t="s">
        <v>415</v>
      </c>
      <c r="P82" s="70" t="s">
        <v>416</v>
      </c>
    </row>
    <row r="83" customFormat="false" ht="12.75" hidden="false" customHeight="true" outlineLevel="0" collapsed="false">
      <c r="A83" s="58" t="str">
        <f aca="false">P83</f>
        <v>IBVS 6114 </v>
      </c>
      <c r="B83" s="2" t="str">
        <f aca="false">IF(H83=INT(H83),"I","II")</f>
        <v>II</v>
      </c>
      <c r="C83" s="58" t="n">
        <f aca="false">1*G83</f>
        <v>56252.39251</v>
      </c>
      <c r="D83" s="0" t="str">
        <f aca="false">VLOOKUP(F83,I$1:J$5,2,FALSE())</f>
        <v>vis</v>
      </c>
      <c r="E83" s="0" t="n">
        <f aca="false">VLOOKUP(C83,A!C$21:E$973,3,FALSE())</f>
        <v>32608.5010050885</v>
      </c>
      <c r="F83" s="2" t="s">
        <v>46</v>
      </c>
      <c r="G83" s="0" t="str">
        <f aca="false">MID(I83,3,LEN(I83)-3)</f>
        <v>56252.39251</v>
      </c>
      <c r="H83" s="58" t="n">
        <f aca="false">1*K83</f>
        <v>32608.5</v>
      </c>
      <c r="I83" s="67" t="s">
        <v>417</v>
      </c>
      <c r="J83" s="68" t="s">
        <v>418</v>
      </c>
      <c r="K83" s="67" t="n">
        <v>32608.5</v>
      </c>
      <c r="L83" s="67" t="s">
        <v>419</v>
      </c>
      <c r="M83" s="68" t="s">
        <v>328</v>
      </c>
      <c r="N83" s="68" t="s">
        <v>128</v>
      </c>
      <c r="O83" s="69" t="s">
        <v>407</v>
      </c>
      <c r="P83" s="70" t="s">
        <v>408</v>
      </c>
    </row>
    <row r="84" customFormat="false" ht="12.75" hidden="false" customHeight="true" outlineLevel="0" collapsed="false">
      <c r="A84" s="58" t="str">
        <f aca="false">P84</f>
        <v>IBVS 6114 </v>
      </c>
      <c r="B84" s="2" t="str">
        <f aca="false">IF(H84=INT(H84),"I","II")</f>
        <v>II</v>
      </c>
      <c r="C84" s="58" t="n">
        <f aca="false">1*G84</f>
        <v>56558.43863</v>
      </c>
      <c r="D84" s="0" t="str">
        <f aca="false">VLOOKUP(F84,I$1:J$5,2,FALSE())</f>
        <v>vis</v>
      </c>
      <c r="E84" s="0" t="n">
        <f aca="false">VLOOKUP(C84,A!C$21:E$973,3,FALSE())</f>
        <v>33055.5015503177</v>
      </c>
      <c r="F84" s="2" t="s">
        <v>46</v>
      </c>
      <c r="G84" s="0" t="str">
        <f aca="false">MID(I84,3,LEN(I84)-3)</f>
        <v>56558.43863</v>
      </c>
      <c r="H84" s="58" t="n">
        <f aca="false">1*K84</f>
        <v>33055.5</v>
      </c>
      <c r="I84" s="67" t="s">
        <v>420</v>
      </c>
      <c r="J84" s="68" t="s">
        <v>421</v>
      </c>
      <c r="K84" s="67" t="n">
        <v>33055.5</v>
      </c>
      <c r="L84" s="67" t="s">
        <v>422</v>
      </c>
      <c r="M84" s="68" t="s">
        <v>328</v>
      </c>
      <c r="N84" s="68" t="s">
        <v>128</v>
      </c>
      <c r="O84" s="69" t="s">
        <v>407</v>
      </c>
      <c r="P84" s="70" t="s">
        <v>408</v>
      </c>
    </row>
    <row r="85" customFormat="false" ht="12.75" hidden="false" customHeight="true" outlineLevel="0" collapsed="false">
      <c r="A85" s="58" t="str">
        <f aca="false">P85</f>
        <v>BAVM 234 </v>
      </c>
      <c r="B85" s="2" t="str">
        <f aca="false">IF(H85=INT(H85),"I","II")</f>
        <v>I</v>
      </c>
      <c r="C85" s="58" t="n">
        <f aca="false">1*G85</f>
        <v>56644.3618</v>
      </c>
      <c r="D85" s="0" t="str">
        <f aca="false">VLOOKUP(F85,I$1:J$5,2,FALSE())</f>
        <v>vis</v>
      </c>
      <c r="E85" s="0" t="n">
        <f aca="false">VLOOKUP(C85,A!C$21:E$973,3,FALSE())</f>
        <v>33180.998007642</v>
      </c>
      <c r="F85" s="2" t="s">
        <v>46</v>
      </c>
      <c r="G85" s="0" t="str">
        <f aca="false">MID(I85,3,LEN(I85)-3)</f>
        <v>56644.3618</v>
      </c>
      <c r="H85" s="58" t="n">
        <f aca="false">1*K85</f>
        <v>33181</v>
      </c>
      <c r="I85" s="67" t="s">
        <v>423</v>
      </c>
      <c r="J85" s="68" t="s">
        <v>424</v>
      </c>
      <c r="K85" s="67" t="n">
        <v>33181</v>
      </c>
      <c r="L85" s="67" t="s">
        <v>177</v>
      </c>
      <c r="M85" s="68" t="s">
        <v>328</v>
      </c>
      <c r="N85" s="71" t="s">
        <v>402</v>
      </c>
      <c r="O85" s="69" t="s">
        <v>289</v>
      </c>
      <c r="P85" s="70" t="s">
        <v>425</v>
      </c>
    </row>
    <row r="86" customFormat="false" ht="12.75" hidden="false" customHeight="true" outlineLevel="0" collapsed="false">
      <c r="A86" s="58" t="str">
        <f aca="false">P86</f>
        <v>BAVM 238 </v>
      </c>
      <c r="B86" s="2" t="str">
        <f aca="false">IF(H86=INT(H86),"I","II")</f>
        <v>II</v>
      </c>
      <c r="C86" s="58" t="n">
        <f aca="false">1*G86</f>
        <v>56725.4947</v>
      </c>
      <c r="D86" s="0" t="str">
        <f aca="false">VLOOKUP(F86,I$1:J$5,2,FALSE())</f>
        <v>vis</v>
      </c>
      <c r="E86" s="0" t="n">
        <f aca="false">VLOOKUP(C86,A!C$21:E$973,3,FALSE())</f>
        <v>33299.4979596624</v>
      </c>
      <c r="F86" s="2" t="s">
        <v>46</v>
      </c>
      <c r="G86" s="0" t="str">
        <f aca="false">MID(I86,3,LEN(I86)-3)</f>
        <v>56725.4947</v>
      </c>
      <c r="H86" s="58" t="n">
        <f aca="false">1*K86</f>
        <v>33299.5</v>
      </c>
      <c r="I86" s="67" t="s">
        <v>426</v>
      </c>
      <c r="J86" s="68" t="s">
        <v>427</v>
      </c>
      <c r="K86" s="67" t="n">
        <v>33299.5</v>
      </c>
      <c r="L86" s="67" t="s">
        <v>177</v>
      </c>
      <c r="M86" s="68" t="s">
        <v>328</v>
      </c>
      <c r="N86" s="68" t="s">
        <v>329</v>
      </c>
      <c r="O86" s="69" t="s">
        <v>360</v>
      </c>
      <c r="P86" s="70" t="s">
        <v>428</v>
      </c>
    </row>
    <row r="87" customFormat="false" ht="12.75" hidden="false" customHeight="true" outlineLevel="0" collapsed="false">
      <c r="A87" s="58" t="str">
        <f aca="false">P87</f>
        <v>BAVM 239 </v>
      </c>
      <c r="B87" s="2" t="str">
        <f aca="false">IF(H87=INT(H87),"I","II")</f>
        <v>I</v>
      </c>
      <c r="C87" s="58" t="n">
        <f aca="false">1*G87</f>
        <v>56933.2902</v>
      </c>
      <c r="D87" s="0" t="str">
        <f aca="false">VLOOKUP(F87,I$1:J$5,2,FALSE())</f>
        <v>vis</v>
      </c>
      <c r="E87" s="0" t="n">
        <f aca="false">VLOOKUP(C87,A!C$21:E$973,3,FALSE())</f>
        <v>33602.9969937171</v>
      </c>
      <c r="F87" s="2" t="s">
        <v>46</v>
      </c>
      <c r="G87" s="0" t="str">
        <f aca="false">MID(I87,3,LEN(I87)-3)</f>
        <v>56933.2902</v>
      </c>
      <c r="H87" s="58" t="n">
        <f aca="false">1*K87</f>
        <v>33603</v>
      </c>
      <c r="I87" s="67" t="s">
        <v>429</v>
      </c>
      <c r="J87" s="68" t="s">
        <v>430</v>
      </c>
      <c r="K87" s="67" t="n">
        <v>33603</v>
      </c>
      <c r="L87" s="67" t="s">
        <v>431</v>
      </c>
      <c r="M87" s="68" t="s">
        <v>328</v>
      </c>
      <c r="N87" s="71" t="s">
        <v>402</v>
      </c>
      <c r="O87" s="69" t="s">
        <v>289</v>
      </c>
      <c r="P87" s="70" t="s">
        <v>432</v>
      </c>
    </row>
    <row r="88" customFormat="false" ht="12.75" hidden="false" customHeight="true" outlineLevel="0" collapsed="false">
      <c r="A88" s="58" t="str">
        <f aca="false">P88</f>
        <v> VSS 1.89 </v>
      </c>
      <c r="B88" s="2" t="str">
        <f aca="false">IF(H88=INT(H88),"I","II")</f>
        <v>I</v>
      </c>
      <c r="C88" s="58" t="n">
        <f aca="false">1*G88</f>
        <v>28865.426</v>
      </c>
      <c r="D88" s="0" t="str">
        <f aca="false">VLOOKUP(F88,I$1:J$5,2,FALSE())</f>
        <v>vis</v>
      </c>
      <c r="E88" s="0" t="n">
        <f aca="false">VLOOKUP(C88,A!C$21:E$973,3,FALSE())</f>
        <v>-7391.97004203947</v>
      </c>
      <c r="F88" s="2" t="s">
        <v>46</v>
      </c>
      <c r="G88" s="0" t="str">
        <f aca="false">MID(I88,3,LEN(I88)-3)</f>
        <v>28865.426</v>
      </c>
      <c r="H88" s="58" t="n">
        <f aca="false">1*K88</f>
        <v>-7392</v>
      </c>
      <c r="I88" s="67" t="s">
        <v>433</v>
      </c>
      <c r="J88" s="68" t="s">
        <v>434</v>
      </c>
      <c r="K88" s="67" t="n">
        <v>-7392</v>
      </c>
      <c r="L88" s="67" t="s">
        <v>435</v>
      </c>
      <c r="M88" s="68" t="s">
        <v>436</v>
      </c>
      <c r="N88" s="68"/>
      <c r="O88" s="69" t="s">
        <v>437</v>
      </c>
      <c r="P88" s="69" t="s">
        <v>43</v>
      </c>
    </row>
    <row r="89" customFormat="false" ht="12.75" hidden="false" customHeight="true" outlineLevel="0" collapsed="false">
      <c r="A89" s="58" t="str">
        <f aca="false">P89</f>
        <v> VSS 1.89 </v>
      </c>
      <c r="B89" s="2" t="str">
        <f aca="false">IF(H89=INT(H89),"I","II")</f>
        <v>I</v>
      </c>
      <c r="C89" s="58" t="n">
        <f aca="false">1*G89</f>
        <v>31030.331</v>
      </c>
      <c r="D89" s="0" t="str">
        <f aca="false">VLOOKUP(F89,I$1:J$5,2,FALSE())</f>
        <v>vis</v>
      </c>
      <c r="E89" s="0" t="n">
        <f aca="false">VLOOKUP(C89,A!C$21:E$973,3,FALSE())</f>
        <v>-4229.98349122295</v>
      </c>
      <c r="F89" s="2" t="s">
        <v>46</v>
      </c>
      <c r="G89" s="0" t="str">
        <f aca="false">MID(I89,3,LEN(I89)-3)</f>
        <v>31030.331</v>
      </c>
      <c r="H89" s="58" t="n">
        <f aca="false">1*K89</f>
        <v>-4230</v>
      </c>
      <c r="I89" s="67" t="s">
        <v>438</v>
      </c>
      <c r="J89" s="68" t="s">
        <v>439</v>
      </c>
      <c r="K89" s="67" t="n">
        <v>-4230</v>
      </c>
      <c r="L89" s="67" t="s">
        <v>440</v>
      </c>
      <c r="M89" s="68" t="s">
        <v>181</v>
      </c>
      <c r="N89" s="68"/>
      <c r="O89" s="69" t="s">
        <v>437</v>
      </c>
      <c r="P89" s="69" t="s">
        <v>43</v>
      </c>
    </row>
    <row r="90" customFormat="false" ht="12.75" hidden="false" customHeight="true" outlineLevel="0" collapsed="false">
      <c r="A90" s="58" t="str">
        <f aca="false">P90</f>
        <v> VSS 1.89 </v>
      </c>
      <c r="B90" s="2" t="str">
        <f aca="false">IF(H90=INT(H90),"I","II")</f>
        <v>I</v>
      </c>
      <c r="C90" s="58" t="n">
        <f aca="false">1*G90</f>
        <v>31144.659</v>
      </c>
      <c r="D90" s="0" t="str">
        <f aca="false">VLOOKUP(F90,I$1:J$5,2,FALSE())</f>
        <v>vis</v>
      </c>
      <c r="E90" s="0" t="n">
        <f aca="false">VLOOKUP(C90,A!C$21:E$973,3,FALSE())</f>
        <v>-4062.99990608561</v>
      </c>
      <c r="F90" s="2" t="s">
        <v>46</v>
      </c>
      <c r="G90" s="0" t="str">
        <f aca="false">MID(I90,3,LEN(I90)-3)</f>
        <v>31144.659</v>
      </c>
      <c r="H90" s="58" t="n">
        <f aca="false">1*K90</f>
        <v>-4063</v>
      </c>
      <c r="I90" s="67" t="s">
        <v>441</v>
      </c>
      <c r="J90" s="68" t="s">
        <v>442</v>
      </c>
      <c r="K90" s="67" t="n">
        <v>-4063</v>
      </c>
      <c r="L90" s="67" t="s">
        <v>149</v>
      </c>
      <c r="M90" s="68" t="s">
        <v>181</v>
      </c>
      <c r="N90" s="68"/>
      <c r="O90" s="69" t="s">
        <v>437</v>
      </c>
      <c r="P90" s="69" t="s">
        <v>43</v>
      </c>
    </row>
    <row r="91" customFormat="false" ht="12.75" hidden="false" customHeight="true" outlineLevel="0" collapsed="false">
      <c r="A91" s="58" t="str">
        <f aca="false">P91</f>
        <v> VSS 1.89 </v>
      </c>
      <c r="B91" s="2" t="str">
        <f aca="false">IF(H91=INT(H91),"I","II")</f>
        <v>I</v>
      </c>
      <c r="C91" s="58" t="n">
        <f aca="false">1*G91</f>
        <v>31181.669</v>
      </c>
      <c r="D91" s="0" t="str">
        <f aca="false">VLOOKUP(F91,I$1:J$5,2,FALSE())</f>
        <v>vis</v>
      </c>
      <c r="E91" s="0" t="n">
        <f aca="false">VLOOKUP(C91,A!C$21:E$973,3,FALSE())</f>
        <v>-4008.94435988579</v>
      </c>
      <c r="F91" s="2" t="s">
        <v>46</v>
      </c>
      <c r="G91" s="0" t="str">
        <f aca="false">MID(I91,3,LEN(I91)-3)</f>
        <v>31181.669</v>
      </c>
      <c r="H91" s="58" t="n">
        <f aca="false">1*K91</f>
        <v>-4009</v>
      </c>
      <c r="I91" s="67" t="s">
        <v>443</v>
      </c>
      <c r="J91" s="68" t="s">
        <v>444</v>
      </c>
      <c r="K91" s="67" t="n">
        <v>-4009</v>
      </c>
      <c r="L91" s="67" t="s">
        <v>445</v>
      </c>
      <c r="M91" s="68" t="s">
        <v>181</v>
      </c>
      <c r="N91" s="68"/>
      <c r="O91" s="69" t="s">
        <v>437</v>
      </c>
      <c r="P91" s="69" t="s">
        <v>43</v>
      </c>
    </row>
    <row r="92" customFormat="false" ht="12.75" hidden="false" customHeight="true" outlineLevel="0" collapsed="false">
      <c r="A92" s="58" t="str">
        <f aca="false">P92</f>
        <v> VSS 1.89 </v>
      </c>
      <c r="B92" s="2" t="str">
        <f aca="false">IF(H92=INT(H92),"I","II")</f>
        <v>I</v>
      </c>
      <c r="C92" s="58" t="n">
        <f aca="false">1*G92</f>
        <v>31238.486</v>
      </c>
      <c r="D92" s="0" t="str">
        <f aca="false">VLOOKUP(F92,I$1:J$5,2,FALSE())</f>
        <v>vis</v>
      </c>
      <c r="E92" s="0" t="n">
        <f aca="false">VLOOKUP(C92,A!C$21:E$973,3,FALSE())</f>
        <v>-3925.95938370543</v>
      </c>
      <c r="F92" s="2" t="s">
        <v>46</v>
      </c>
      <c r="G92" s="0" t="str">
        <f aca="false">MID(I92,3,LEN(I92)-3)</f>
        <v>31238.486</v>
      </c>
      <c r="H92" s="58" t="n">
        <f aca="false">1*K92</f>
        <v>-3926</v>
      </c>
      <c r="I92" s="67" t="s">
        <v>446</v>
      </c>
      <c r="J92" s="68" t="s">
        <v>447</v>
      </c>
      <c r="K92" s="67" t="n">
        <v>-3926</v>
      </c>
      <c r="L92" s="67" t="s">
        <v>448</v>
      </c>
      <c r="M92" s="68" t="s">
        <v>181</v>
      </c>
      <c r="N92" s="68"/>
      <c r="O92" s="69" t="s">
        <v>437</v>
      </c>
      <c r="P92" s="69" t="s">
        <v>43</v>
      </c>
    </row>
    <row r="93" customFormat="false" ht="12.75" hidden="false" customHeight="true" outlineLevel="0" collapsed="false">
      <c r="A93" s="58" t="str">
        <f aca="false">P93</f>
        <v> VSS 1.89 </v>
      </c>
      <c r="B93" s="2" t="str">
        <f aca="false">IF(H93=INT(H93),"I","II")</f>
        <v>I</v>
      </c>
      <c r="C93" s="58" t="n">
        <f aca="false">1*G93</f>
        <v>31240.55</v>
      </c>
      <c r="D93" s="0" t="str">
        <f aca="false">VLOOKUP(F93,I$1:J$5,2,FALSE())</f>
        <v>vis</v>
      </c>
      <c r="E93" s="0" t="n">
        <f aca="false">VLOOKUP(C93,A!C$21:E$973,3,FALSE())</f>
        <v>-3922.94477556287</v>
      </c>
      <c r="F93" s="2" t="s">
        <v>46</v>
      </c>
      <c r="G93" s="0" t="str">
        <f aca="false">MID(I93,3,LEN(I93)-3)</f>
        <v>31240.550</v>
      </c>
      <c r="H93" s="58" t="n">
        <f aca="false">1*K93</f>
        <v>-3923</v>
      </c>
      <c r="I93" s="67" t="s">
        <v>449</v>
      </c>
      <c r="J93" s="68" t="s">
        <v>450</v>
      </c>
      <c r="K93" s="67" t="n">
        <v>-3923</v>
      </c>
      <c r="L93" s="67" t="s">
        <v>445</v>
      </c>
      <c r="M93" s="68" t="s">
        <v>181</v>
      </c>
      <c r="N93" s="68"/>
      <c r="O93" s="69" t="s">
        <v>437</v>
      </c>
      <c r="P93" s="69" t="s">
        <v>43</v>
      </c>
    </row>
    <row r="94" customFormat="false" ht="12.75" hidden="false" customHeight="true" outlineLevel="0" collapsed="false">
      <c r="A94" s="58" t="str">
        <f aca="false">P94</f>
        <v> VSS 1.89 </v>
      </c>
      <c r="B94" s="2" t="str">
        <f aca="false">IF(H94=INT(H94),"I","II")</f>
        <v>I</v>
      </c>
      <c r="C94" s="58" t="n">
        <f aca="false">1*G94</f>
        <v>31262.436</v>
      </c>
      <c r="D94" s="0" t="str">
        <f aca="false">VLOOKUP(F94,I$1:J$5,2,FALSE())</f>
        <v>vis</v>
      </c>
      <c r="E94" s="0" t="n">
        <f aca="false">VLOOKUP(C94,A!C$21:E$973,3,FALSE())</f>
        <v>-3890.97882895035</v>
      </c>
      <c r="F94" s="2" t="s">
        <v>46</v>
      </c>
      <c r="G94" s="0" t="str">
        <f aca="false">MID(I94,3,LEN(I94)-3)</f>
        <v>31262.436</v>
      </c>
      <c r="H94" s="58" t="n">
        <f aca="false">1*K94</f>
        <v>-3891</v>
      </c>
      <c r="I94" s="67" t="s">
        <v>451</v>
      </c>
      <c r="J94" s="68" t="s">
        <v>452</v>
      </c>
      <c r="K94" s="67" t="n">
        <v>-3891</v>
      </c>
      <c r="L94" s="67" t="s">
        <v>453</v>
      </c>
      <c r="M94" s="68" t="s">
        <v>181</v>
      </c>
      <c r="N94" s="68"/>
      <c r="O94" s="69" t="s">
        <v>437</v>
      </c>
      <c r="P94" s="69" t="s">
        <v>43</v>
      </c>
    </row>
    <row r="95" customFormat="false" ht="12.75" hidden="false" customHeight="true" outlineLevel="0" collapsed="false">
      <c r="A95" s="58" t="str">
        <f aca="false">P95</f>
        <v> VSS 1.89 </v>
      </c>
      <c r="B95" s="2" t="str">
        <f aca="false">IF(H95=INT(H95),"I","II")</f>
        <v>I</v>
      </c>
      <c r="C95" s="58" t="n">
        <f aca="false">1*G95</f>
        <v>31292.561</v>
      </c>
      <c r="D95" s="0" t="str">
        <f aca="false">VLOOKUP(F95,I$1:J$5,2,FALSE())</f>
        <v>vis</v>
      </c>
      <c r="E95" s="0" t="n">
        <f aca="false">VLOOKUP(C95,A!C$21:E$973,3,FALSE())</f>
        <v>-3846.97927938889</v>
      </c>
      <c r="F95" s="2" t="s">
        <v>46</v>
      </c>
      <c r="G95" s="0" t="str">
        <f aca="false">MID(I95,3,LEN(I95)-3)</f>
        <v>31292.561</v>
      </c>
      <c r="H95" s="58" t="n">
        <f aca="false">1*K95</f>
        <v>-3847</v>
      </c>
      <c r="I95" s="67" t="s">
        <v>454</v>
      </c>
      <c r="J95" s="68" t="s">
        <v>455</v>
      </c>
      <c r="K95" s="67" t="n">
        <v>-3847</v>
      </c>
      <c r="L95" s="67" t="s">
        <v>453</v>
      </c>
      <c r="M95" s="68" t="s">
        <v>181</v>
      </c>
      <c r="N95" s="68"/>
      <c r="O95" s="69" t="s">
        <v>437</v>
      </c>
      <c r="P95" s="69" t="s">
        <v>43</v>
      </c>
    </row>
    <row r="96" customFormat="false" ht="12.75" hidden="false" customHeight="true" outlineLevel="0" collapsed="false">
      <c r="A96" s="58" t="str">
        <f aca="false">P96</f>
        <v> VSS 1.89 </v>
      </c>
      <c r="B96" s="2" t="str">
        <f aca="false">IF(H96=INT(H96),"I","II")</f>
        <v>I</v>
      </c>
      <c r="C96" s="58" t="n">
        <f aca="false">1*G96</f>
        <v>31312.42</v>
      </c>
      <c r="D96" s="0" t="str">
        <f aca="false">VLOOKUP(F96,I$1:J$5,2,FALSE())</f>
        <v>vis</v>
      </c>
      <c r="E96" s="0" t="n">
        <f aca="false">VLOOKUP(C96,A!C$21:E$973,3,FALSE())</f>
        <v>-3817.9738999784</v>
      </c>
      <c r="F96" s="2" t="s">
        <v>46</v>
      </c>
      <c r="G96" s="0" t="str">
        <f aca="false">MID(I96,3,LEN(I96)-3)</f>
        <v>31312.420</v>
      </c>
      <c r="H96" s="58" t="n">
        <f aca="false">1*K96</f>
        <v>-3818</v>
      </c>
      <c r="I96" s="67" t="s">
        <v>456</v>
      </c>
      <c r="J96" s="68" t="s">
        <v>457</v>
      </c>
      <c r="K96" s="67" t="n">
        <v>-3818</v>
      </c>
      <c r="L96" s="67" t="s">
        <v>458</v>
      </c>
      <c r="M96" s="68" t="s">
        <v>181</v>
      </c>
      <c r="N96" s="68"/>
      <c r="O96" s="69" t="s">
        <v>437</v>
      </c>
      <c r="P96" s="69" t="s">
        <v>43</v>
      </c>
    </row>
    <row r="97" customFormat="false" ht="12.75" hidden="false" customHeight="true" outlineLevel="0" collapsed="false">
      <c r="A97" s="58" t="str">
        <f aca="false">P97</f>
        <v> VSS 1.89 </v>
      </c>
      <c r="B97" s="2" t="str">
        <f aca="false">IF(H97=INT(H97),"I","II")</f>
        <v>I</v>
      </c>
      <c r="C97" s="58" t="n">
        <f aca="false">1*G97</f>
        <v>31314.466</v>
      </c>
      <c r="D97" s="0" t="str">
        <f aca="false">VLOOKUP(F97,I$1:J$5,2,FALSE())</f>
        <v>vis</v>
      </c>
      <c r="E97" s="0" t="n">
        <f aca="false">VLOOKUP(C97,A!C$21:E$973,3,FALSE())</f>
        <v>-3814.98558202312</v>
      </c>
      <c r="F97" s="2" t="s">
        <v>46</v>
      </c>
      <c r="G97" s="0" t="str">
        <f aca="false">MID(I97,3,LEN(I97)-3)</f>
        <v>31314.466</v>
      </c>
      <c r="H97" s="58" t="n">
        <f aca="false">1*K97</f>
        <v>-3815</v>
      </c>
      <c r="I97" s="67" t="s">
        <v>459</v>
      </c>
      <c r="J97" s="68" t="s">
        <v>460</v>
      </c>
      <c r="K97" s="67" t="n">
        <v>-3815</v>
      </c>
      <c r="L97" s="67" t="s">
        <v>310</v>
      </c>
      <c r="M97" s="68" t="s">
        <v>181</v>
      </c>
      <c r="N97" s="68"/>
      <c r="O97" s="69" t="s">
        <v>437</v>
      </c>
      <c r="P97" s="69" t="s">
        <v>43</v>
      </c>
    </row>
    <row r="98" customFormat="false" ht="12.75" hidden="false" customHeight="true" outlineLevel="0" collapsed="false">
      <c r="A98" s="58" t="str">
        <f aca="false">P98</f>
        <v> VSS 1.89 </v>
      </c>
      <c r="B98" s="2" t="str">
        <f aca="false">IF(H98=INT(H98),"I","II")</f>
        <v>I</v>
      </c>
      <c r="C98" s="58" t="n">
        <f aca="false">1*G98</f>
        <v>31316.532</v>
      </c>
      <c r="D98" s="0" t="str">
        <f aca="false">VLOOKUP(F98,I$1:J$5,2,FALSE())</f>
        <v>vis</v>
      </c>
      <c r="E98" s="0" t="n">
        <f aca="false">VLOOKUP(C98,A!C$21:E$973,3,FALSE())</f>
        <v>-3811.96805274864</v>
      </c>
      <c r="F98" s="2" t="s">
        <v>46</v>
      </c>
      <c r="G98" s="0" t="str">
        <f aca="false">MID(I98,3,LEN(I98)-3)</f>
        <v>31316.532</v>
      </c>
      <c r="H98" s="58" t="n">
        <f aca="false">1*K98</f>
        <v>-3812</v>
      </c>
      <c r="I98" s="67" t="s">
        <v>461</v>
      </c>
      <c r="J98" s="68" t="s">
        <v>462</v>
      </c>
      <c r="K98" s="67" t="n">
        <v>-3812</v>
      </c>
      <c r="L98" s="67" t="s">
        <v>463</v>
      </c>
      <c r="M98" s="68" t="s">
        <v>181</v>
      </c>
      <c r="N98" s="68"/>
      <c r="O98" s="69" t="s">
        <v>437</v>
      </c>
      <c r="P98" s="69" t="s">
        <v>43</v>
      </c>
    </row>
    <row r="99" customFormat="false" ht="12.75" hidden="false" customHeight="true" outlineLevel="0" collapsed="false">
      <c r="A99" s="58" t="str">
        <f aca="false">P99</f>
        <v> VSS 1.89 </v>
      </c>
      <c r="B99" s="2" t="str">
        <f aca="false">IF(H99=INT(H99),"I","II")</f>
        <v>I</v>
      </c>
      <c r="C99" s="58" t="n">
        <f aca="false">1*G99</f>
        <v>31318.575</v>
      </c>
      <c r="D99" s="0" t="str">
        <f aca="false">VLOOKUP(F99,I$1:J$5,2,FALSE())</f>
        <v>vis</v>
      </c>
      <c r="E99" s="0" t="n">
        <f aca="false">VLOOKUP(C99,A!C$21:E$973,3,FALSE())</f>
        <v>-3808.98411649124</v>
      </c>
      <c r="F99" s="2" t="s">
        <v>46</v>
      </c>
      <c r="G99" s="0" t="str">
        <f aca="false">MID(I99,3,LEN(I99)-3)</f>
        <v>31318.575</v>
      </c>
      <c r="H99" s="58" t="n">
        <f aca="false">1*K99</f>
        <v>-3809</v>
      </c>
      <c r="I99" s="67" t="s">
        <v>464</v>
      </c>
      <c r="J99" s="68" t="s">
        <v>465</v>
      </c>
      <c r="K99" s="67" t="n">
        <v>-3809</v>
      </c>
      <c r="L99" s="67" t="s">
        <v>440</v>
      </c>
      <c r="M99" s="68" t="s">
        <v>181</v>
      </c>
      <c r="N99" s="68"/>
      <c r="O99" s="69" t="s">
        <v>437</v>
      </c>
      <c r="P99" s="69" t="s">
        <v>43</v>
      </c>
    </row>
    <row r="100" customFormat="false" ht="12.75" hidden="false" customHeight="true" outlineLevel="0" collapsed="false">
      <c r="A100" s="58" t="str">
        <f aca="false">P100</f>
        <v> VSS 1.89 </v>
      </c>
      <c r="B100" s="2" t="str">
        <f aca="false">IF(H100=INT(H100),"I","II")</f>
        <v>I</v>
      </c>
      <c r="C100" s="58" t="n">
        <f aca="false">1*G100</f>
        <v>31323.355</v>
      </c>
      <c r="D100" s="0" t="str">
        <f aca="false">VLOOKUP(F100,I$1:J$5,2,FALSE())</f>
        <v>vis</v>
      </c>
      <c r="E100" s="0" t="n">
        <f aca="false">VLOOKUP(C100,A!C$21:E$973,3,FALSE())</f>
        <v>-3802.00261119983</v>
      </c>
      <c r="F100" s="2" t="s">
        <v>46</v>
      </c>
      <c r="G100" s="0" t="str">
        <f aca="false">MID(I100,3,LEN(I100)-3)</f>
        <v>31323.355</v>
      </c>
      <c r="H100" s="58" t="n">
        <f aca="false">1*K100</f>
        <v>-3802</v>
      </c>
      <c r="I100" s="67" t="s">
        <v>466</v>
      </c>
      <c r="J100" s="68" t="s">
        <v>467</v>
      </c>
      <c r="K100" s="67" t="n">
        <v>-3802</v>
      </c>
      <c r="L100" s="67" t="s">
        <v>135</v>
      </c>
      <c r="M100" s="68" t="s">
        <v>181</v>
      </c>
      <c r="N100" s="68"/>
      <c r="O100" s="69" t="s">
        <v>437</v>
      </c>
      <c r="P100" s="69" t="s">
        <v>43</v>
      </c>
    </row>
    <row r="101" customFormat="false" ht="12.75" hidden="false" customHeight="true" outlineLevel="0" collapsed="false">
      <c r="A101" s="58" t="str">
        <f aca="false">P101</f>
        <v> VSS 1.89 </v>
      </c>
      <c r="B101" s="2" t="str">
        <f aca="false">IF(H101=INT(H101),"I","II")</f>
        <v>I</v>
      </c>
      <c r="C101" s="58" t="n">
        <f aca="false">1*G101</f>
        <v>31325.419</v>
      </c>
      <c r="D101" s="0" t="str">
        <f aca="false">VLOOKUP(F101,I$1:J$5,2,FALSE())</f>
        <v>vis</v>
      </c>
      <c r="E101" s="0" t="n">
        <f aca="false">VLOOKUP(C101,A!C$21:E$973,3,FALSE())</f>
        <v>-3798.98800305726</v>
      </c>
      <c r="F101" s="2" t="s">
        <v>46</v>
      </c>
      <c r="G101" s="0" t="str">
        <f aca="false">MID(I101,3,LEN(I101)-3)</f>
        <v>31325.419</v>
      </c>
      <c r="H101" s="58" t="n">
        <f aca="false">1*K101</f>
        <v>-3799</v>
      </c>
      <c r="I101" s="67" t="s">
        <v>468</v>
      </c>
      <c r="J101" s="68" t="s">
        <v>469</v>
      </c>
      <c r="K101" s="67" t="n">
        <v>-3799</v>
      </c>
      <c r="L101" s="67" t="s">
        <v>470</v>
      </c>
      <c r="M101" s="68" t="s">
        <v>181</v>
      </c>
      <c r="N101" s="68"/>
      <c r="O101" s="69" t="s">
        <v>437</v>
      </c>
      <c r="P101" s="69" t="s">
        <v>43</v>
      </c>
    </row>
    <row r="102" customFormat="false" ht="12.75" hidden="false" customHeight="true" outlineLevel="0" collapsed="false">
      <c r="A102" s="58" t="str">
        <f aca="false">P102</f>
        <v> VSS 1.89 </v>
      </c>
      <c r="B102" s="2" t="str">
        <f aca="false">IF(H102=INT(H102),"I","II")</f>
        <v>I</v>
      </c>
      <c r="C102" s="58" t="n">
        <f aca="false">1*G102</f>
        <v>31327.457</v>
      </c>
      <c r="D102" s="0" t="str">
        <f aca="false">VLOOKUP(F102,I$1:J$5,2,FALSE())</f>
        <v>vis</v>
      </c>
      <c r="E102" s="0" t="n">
        <f aca="false">VLOOKUP(C102,A!C$21:E$973,3,FALSE())</f>
        <v>-3796.01136962967</v>
      </c>
      <c r="F102" s="2" t="s">
        <v>46</v>
      </c>
      <c r="G102" s="0" t="str">
        <f aca="false">MID(I102,3,LEN(I102)-3)</f>
        <v>31327.457</v>
      </c>
      <c r="H102" s="58" t="n">
        <f aca="false">1*K102</f>
        <v>-3796</v>
      </c>
      <c r="I102" s="67" t="s">
        <v>471</v>
      </c>
      <c r="J102" s="68" t="s">
        <v>472</v>
      </c>
      <c r="K102" s="67" t="n">
        <v>-3796</v>
      </c>
      <c r="L102" s="67" t="s">
        <v>473</v>
      </c>
      <c r="M102" s="68" t="s">
        <v>181</v>
      </c>
      <c r="N102" s="68"/>
      <c r="O102" s="69" t="s">
        <v>437</v>
      </c>
      <c r="P102" s="69" t="s">
        <v>43</v>
      </c>
    </row>
    <row r="103" customFormat="false" ht="12.75" hidden="false" customHeight="true" outlineLevel="0" collapsed="false">
      <c r="A103" s="58" t="str">
        <f aca="false">P103</f>
        <v> VSS 1.89 </v>
      </c>
      <c r="B103" s="2" t="str">
        <f aca="false">IF(H103=INT(H103),"I","II")</f>
        <v>I</v>
      </c>
      <c r="C103" s="58" t="n">
        <f aca="false">1*G103</f>
        <v>31329.523</v>
      </c>
      <c r="D103" s="0" t="str">
        <f aca="false">VLOOKUP(F103,I$1:J$5,2,FALSE())</f>
        <v>vis</v>
      </c>
      <c r="E103" s="0" t="n">
        <f aca="false">VLOOKUP(C103,A!C$21:E$973,3,FALSE())</f>
        <v>-3792.99384035518</v>
      </c>
      <c r="F103" s="2" t="s">
        <v>46</v>
      </c>
      <c r="G103" s="0" t="str">
        <f aca="false">MID(I103,3,LEN(I103)-3)</f>
        <v>31329.523</v>
      </c>
      <c r="H103" s="58" t="n">
        <f aca="false">1*K103</f>
        <v>-3793</v>
      </c>
      <c r="I103" s="67" t="s">
        <v>474</v>
      </c>
      <c r="J103" s="68" t="s">
        <v>475</v>
      </c>
      <c r="K103" s="67" t="n">
        <v>-3793</v>
      </c>
      <c r="L103" s="67" t="s">
        <v>476</v>
      </c>
      <c r="M103" s="68" t="s">
        <v>181</v>
      </c>
      <c r="N103" s="68"/>
      <c r="O103" s="69" t="s">
        <v>437</v>
      </c>
      <c r="P103" s="69" t="s">
        <v>43</v>
      </c>
    </row>
    <row r="104" customFormat="false" ht="12.75" hidden="false" customHeight="true" outlineLevel="0" collapsed="false">
      <c r="A104" s="58" t="str">
        <f aca="false">P104</f>
        <v> VSS 1.89 </v>
      </c>
      <c r="B104" s="2" t="str">
        <f aca="false">IF(H104=INT(H104),"I","II")</f>
        <v>I</v>
      </c>
      <c r="C104" s="58" t="n">
        <f aca="false">1*G104</f>
        <v>31347.328</v>
      </c>
      <c r="D104" s="0" t="str">
        <f aca="false">VLOOKUP(F104,I$1:J$5,2,FALSE())</f>
        <v>vis</v>
      </c>
      <c r="E104" s="0" t="n">
        <f aca="false">VLOOKUP(C104,A!C$21:E$973,3,FALSE())</f>
        <v>-3766.98846342765</v>
      </c>
      <c r="F104" s="2" t="s">
        <v>46</v>
      </c>
      <c r="G104" s="0" t="str">
        <f aca="false">MID(I104,3,LEN(I104)-3)</f>
        <v>31347.328</v>
      </c>
      <c r="H104" s="58" t="n">
        <f aca="false">1*K104</f>
        <v>-3767</v>
      </c>
      <c r="I104" s="67" t="s">
        <v>477</v>
      </c>
      <c r="J104" s="68" t="s">
        <v>478</v>
      </c>
      <c r="K104" s="67" t="n">
        <v>-3767</v>
      </c>
      <c r="L104" s="67" t="s">
        <v>470</v>
      </c>
      <c r="M104" s="68" t="s">
        <v>181</v>
      </c>
      <c r="N104" s="68"/>
      <c r="O104" s="69" t="s">
        <v>437</v>
      </c>
      <c r="P104" s="69" t="s">
        <v>43</v>
      </c>
    </row>
    <row r="105" customFormat="false" ht="12.75" hidden="false" customHeight="true" outlineLevel="0" collapsed="false">
      <c r="A105" s="58" t="str">
        <f aca="false">P105</f>
        <v> BAN 14.131 </v>
      </c>
      <c r="B105" s="2" t="str">
        <f aca="false">IF(H105=INT(H105),"I","II")</f>
        <v>I</v>
      </c>
      <c r="C105" s="58" t="n">
        <f aca="false">1*G105</f>
        <v>33926.4575</v>
      </c>
      <c r="D105" s="0" t="str">
        <f aca="false">VLOOKUP(F105,I$1:J$5,2,FALSE())</f>
        <v>vis</v>
      </c>
      <c r="E105" s="0" t="n">
        <f aca="false">VLOOKUP(C105,A!C$21:E$973,3,FALSE())</f>
        <v>0.000292113184729863</v>
      </c>
      <c r="F105" s="2" t="s">
        <v>46</v>
      </c>
      <c r="G105" s="0" t="str">
        <f aca="false">MID(I105,3,LEN(I105)-3)</f>
        <v>33926.4575</v>
      </c>
      <c r="H105" s="58" t="n">
        <f aca="false">1*K105</f>
        <v>0</v>
      </c>
      <c r="I105" s="67" t="s">
        <v>479</v>
      </c>
      <c r="J105" s="68" t="s">
        <v>480</v>
      </c>
      <c r="K105" s="67" t="n">
        <v>0</v>
      </c>
      <c r="L105" s="67" t="s">
        <v>481</v>
      </c>
      <c r="M105" s="68" t="s">
        <v>136</v>
      </c>
      <c r="N105" s="68" t="s">
        <v>137</v>
      </c>
      <c r="O105" s="69" t="s">
        <v>482</v>
      </c>
      <c r="P105" s="69" t="s">
        <v>52</v>
      </c>
    </row>
    <row r="106" customFormat="false" ht="12.75" hidden="false" customHeight="true" outlineLevel="0" collapsed="false">
      <c r="A106" s="58" t="str">
        <f aca="false">P106</f>
        <v> BAN 14.131 </v>
      </c>
      <c r="B106" s="2" t="str">
        <f aca="false">IF(H106=INT(H106),"I","II")</f>
        <v>I</v>
      </c>
      <c r="C106" s="58" t="n">
        <f aca="false">1*G106</f>
        <v>33935.3575</v>
      </c>
      <c r="D106" s="0" t="str">
        <f aca="false">VLOOKUP(F106,I$1:J$5,2,FALSE())</f>
        <v>vis</v>
      </c>
      <c r="E106" s="0" t="n">
        <f aca="false">VLOOKUP(C106,A!C$21:E$973,3,FALSE())</f>
        <v>12.9993291620491</v>
      </c>
      <c r="F106" s="2" t="s">
        <v>46</v>
      </c>
      <c r="G106" s="0" t="str">
        <f aca="false">MID(I106,3,LEN(I106)-3)</f>
        <v>33935.3575</v>
      </c>
      <c r="H106" s="58" t="n">
        <f aca="false">1*K106</f>
        <v>13</v>
      </c>
      <c r="I106" s="67" t="s">
        <v>483</v>
      </c>
      <c r="J106" s="68" t="s">
        <v>484</v>
      </c>
      <c r="K106" s="67" t="n">
        <v>13</v>
      </c>
      <c r="L106" s="67" t="s">
        <v>485</v>
      </c>
      <c r="M106" s="68" t="s">
        <v>136</v>
      </c>
      <c r="N106" s="68" t="s">
        <v>137</v>
      </c>
      <c r="O106" s="69" t="s">
        <v>482</v>
      </c>
      <c r="P106" s="69" t="s">
        <v>52</v>
      </c>
    </row>
    <row r="107" customFormat="false" ht="12.75" hidden="false" customHeight="true" outlineLevel="0" collapsed="false">
      <c r="A107" s="58" t="str">
        <f aca="false">P107</f>
        <v> AN 281.25 </v>
      </c>
      <c r="B107" s="2" t="str">
        <f aca="false">IF(H107=INT(H107),"I","II")</f>
        <v>I</v>
      </c>
      <c r="C107" s="58" t="n">
        <f aca="false">1*G107</f>
        <v>33937.4114</v>
      </c>
      <c r="D107" s="0" t="str">
        <f aca="false">VLOOKUP(F107,I$1:J$5,2,FALSE())</f>
        <v>vis</v>
      </c>
      <c r="E107" s="0" t="n">
        <f aca="false">VLOOKUP(C107,A!C$21:E$973,3,FALSE())</f>
        <v>15.9991855884136</v>
      </c>
      <c r="F107" s="2" t="s">
        <v>46</v>
      </c>
      <c r="G107" s="0" t="str">
        <f aca="false">MID(I107,3,LEN(I107)-3)</f>
        <v>33937.4114</v>
      </c>
      <c r="H107" s="58" t="n">
        <f aca="false">1*K107</f>
        <v>16</v>
      </c>
      <c r="I107" s="67" t="s">
        <v>486</v>
      </c>
      <c r="J107" s="68" t="s">
        <v>487</v>
      </c>
      <c r="K107" s="67" t="n">
        <v>16</v>
      </c>
      <c r="L107" s="67" t="s">
        <v>384</v>
      </c>
      <c r="M107" s="68" t="s">
        <v>136</v>
      </c>
      <c r="N107" s="68" t="s">
        <v>137</v>
      </c>
      <c r="O107" s="69" t="s">
        <v>488</v>
      </c>
      <c r="P107" s="69" t="s">
        <v>54</v>
      </c>
    </row>
    <row r="108" customFormat="false" ht="12.75" hidden="false" customHeight="true" outlineLevel="0" collapsed="false">
      <c r="A108" s="58" t="str">
        <f aca="false">P108</f>
        <v> BAN 14.135 </v>
      </c>
      <c r="B108" s="2" t="str">
        <f aca="false">IF(H108=INT(H108),"I","II")</f>
        <v>I</v>
      </c>
      <c r="C108" s="58" t="n">
        <f aca="false">1*G108</f>
        <v>34269.475</v>
      </c>
      <c r="D108" s="0" t="str">
        <f aca="false">VLOOKUP(F108,I$1:J$5,2,FALSE())</f>
        <v>vis</v>
      </c>
      <c r="E108" s="0" t="n">
        <f aca="false">VLOOKUP(C108,A!C$21:E$973,3,FALSE())</f>
        <v>500.999976484883</v>
      </c>
      <c r="F108" s="2" t="s">
        <v>46</v>
      </c>
      <c r="G108" s="0" t="str">
        <f aca="false">MID(I108,3,LEN(I108)-3)</f>
        <v>34269.4750</v>
      </c>
      <c r="H108" s="58" t="n">
        <f aca="false">1*K108</f>
        <v>501</v>
      </c>
      <c r="I108" s="67" t="s">
        <v>489</v>
      </c>
      <c r="J108" s="68" t="s">
        <v>490</v>
      </c>
      <c r="K108" s="67" t="n">
        <v>501</v>
      </c>
      <c r="L108" s="67" t="s">
        <v>153</v>
      </c>
      <c r="M108" s="68" t="s">
        <v>136</v>
      </c>
      <c r="N108" s="68" t="s">
        <v>137</v>
      </c>
      <c r="O108" s="69" t="s">
        <v>491</v>
      </c>
      <c r="P108" s="69" t="s">
        <v>55</v>
      </c>
    </row>
    <row r="109" customFormat="false" ht="12.75" hidden="false" customHeight="true" outlineLevel="0" collapsed="false">
      <c r="A109" s="58" t="str">
        <f aca="false">P109</f>
        <v> BAN 14.131 </v>
      </c>
      <c r="B109" s="2" t="str">
        <f aca="false">IF(H109=INT(H109),"I","II")</f>
        <v>I</v>
      </c>
      <c r="C109" s="58" t="n">
        <f aca="false">1*G109</f>
        <v>34636.456</v>
      </c>
      <c r="D109" s="0" t="str">
        <f aca="false">VLOOKUP(F109,I$1:J$5,2,FALSE())</f>
        <v>vis</v>
      </c>
      <c r="E109" s="0" t="n">
        <f aca="false">VLOOKUP(C109,A!C$21:E$973,3,FALSE())</f>
        <v>1036.99993325213</v>
      </c>
      <c r="F109" s="2" t="s">
        <v>46</v>
      </c>
      <c r="G109" s="0" t="str">
        <f aca="false">MID(I109,3,LEN(I109)-3)</f>
        <v>34636.4560</v>
      </c>
      <c r="H109" s="58" t="n">
        <f aca="false">1*K109</f>
        <v>1037</v>
      </c>
      <c r="I109" s="67" t="s">
        <v>492</v>
      </c>
      <c r="J109" s="68" t="s">
        <v>493</v>
      </c>
      <c r="K109" s="67" t="n">
        <v>1037</v>
      </c>
      <c r="L109" s="67" t="s">
        <v>153</v>
      </c>
      <c r="M109" s="68" t="s">
        <v>136</v>
      </c>
      <c r="N109" s="68" t="s">
        <v>137</v>
      </c>
      <c r="O109" s="69" t="s">
        <v>482</v>
      </c>
      <c r="P109" s="69" t="s">
        <v>52</v>
      </c>
    </row>
    <row r="110" customFormat="false" ht="12.75" hidden="false" customHeight="true" outlineLevel="0" collapsed="false">
      <c r="A110" s="58" t="str">
        <f aca="false">P110</f>
        <v>IBVS 201 </v>
      </c>
      <c r="B110" s="2" t="str">
        <f aca="false">IF(H110=INT(H110),"I","II")</f>
        <v>I</v>
      </c>
      <c r="C110" s="58" t="n">
        <f aca="false">1*G110</f>
        <v>37960.5047</v>
      </c>
      <c r="D110" s="0" t="str">
        <f aca="false">VLOOKUP(F110,I$1:J$5,2,FALSE())</f>
        <v>vis</v>
      </c>
      <c r="E110" s="0" t="n">
        <f aca="false">VLOOKUP(C110,A!C$21:E$973,3,FALSE())</f>
        <v>5891.99231567036</v>
      </c>
      <c r="F110" s="2" t="s">
        <v>46</v>
      </c>
      <c r="G110" s="0" t="str">
        <f aca="false">MID(I110,3,LEN(I110)-3)</f>
        <v>37960.5047</v>
      </c>
      <c r="H110" s="58" t="n">
        <f aca="false">1*K110</f>
        <v>5892</v>
      </c>
      <c r="I110" s="67" t="s">
        <v>494</v>
      </c>
      <c r="J110" s="68" t="s">
        <v>495</v>
      </c>
      <c r="K110" s="67" t="n">
        <v>5892</v>
      </c>
      <c r="L110" s="67" t="s">
        <v>496</v>
      </c>
      <c r="M110" s="68" t="s">
        <v>136</v>
      </c>
      <c r="N110" s="68" t="s">
        <v>137</v>
      </c>
      <c r="O110" s="69" t="s">
        <v>497</v>
      </c>
      <c r="P110" s="70" t="s">
        <v>498</v>
      </c>
    </row>
    <row r="111" customFormat="false" ht="12.75" hidden="false" customHeight="true" outlineLevel="0" collapsed="false">
      <c r="A111" s="58" t="str">
        <f aca="false">P111</f>
        <v> BRNO 6 </v>
      </c>
      <c r="B111" s="2" t="str">
        <f aca="false">IF(H111=INT(H111),"I","II")</f>
        <v>I</v>
      </c>
      <c r="C111" s="58" t="n">
        <f aca="false">1*G111</f>
        <v>38288.454</v>
      </c>
      <c r="D111" s="0" t="str">
        <f aca="false">VLOOKUP(F111,I$1:J$5,2,FALSE())</f>
        <v>vis</v>
      </c>
      <c r="E111" s="0" t="n">
        <f aca="false">VLOOKUP(C111,A!C$21:E$973,3,FALSE())</f>
        <v>6370.98390003535</v>
      </c>
      <c r="F111" s="2" t="s">
        <v>46</v>
      </c>
      <c r="G111" s="0" t="str">
        <f aca="false">MID(I111,3,LEN(I111)-3)</f>
        <v>38288.454</v>
      </c>
      <c r="H111" s="58" t="n">
        <f aca="false">1*K111</f>
        <v>6371</v>
      </c>
      <c r="I111" s="67" t="s">
        <v>499</v>
      </c>
      <c r="J111" s="68" t="s">
        <v>500</v>
      </c>
      <c r="K111" s="67" t="n">
        <v>6371</v>
      </c>
      <c r="L111" s="67" t="s">
        <v>307</v>
      </c>
      <c r="M111" s="68" t="s">
        <v>233</v>
      </c>
      <c r="N111" s="68"/>
      <c r="O111" s="69" t="s">
        <v>501</v>
      </c>
      <c r="P111" s="69" t="s">
        <v>57</v>
      </c>
    </row>
    <row r="112" customFormat="false" ht="12.75" hidden="false" customHeight="true" outlineLevel="0" collapsed="false">
      <c r="A112" s="58" t="str">
        <f aca="false">P112</f>
        <v> AJ 71.44 </v>
      </c>
      <c r="B112" s="2" t="str">
        <f aca="false">IF(H112=INT(H112),"I","II")</f>
        <v>I</v>
      </c>
      <c r="C112" s="58" t="n">
        <f aca="false">1*G112</f>
        <v>38379.5232</v>
      </c>
      <c r="D112" s="0" t="str">
        <f aca="false">VLOOKUP(F112,I$1:J$5,2,FALSE())</f>
        <v>vis</v>
      </c>
      <c r="E112" s="0" t="n">
        <f aca="false">VLOOKUP(C112,A!C$21:E$973,3,FALSE())</f>
        <v>6503.99647360955</v>
      </c>
      <c r="F112" s="2" t="s">
        <v>46</v>
      </c>
      <c r="G112" s="0" t="str">
        <f aca="false">MID(I112,3,LEN(I112)-3)</f>
        <v>38379.5232</v>
      </c>
      <c r="H112" s="58" t="n">
        <f aca="false">1*K112</f>
        <v>6504</v>
      </c>
      <c r="I112" s="67" t="s">
        <v>502</v>
      </c>
      <c r="J112" s="68" t="s">
        <v>503</v>
      </c>
      <c r="K112" s="67" t="n">
        <v>6504</v>
      </c>
      <c r="L112" s="67" t="s">
        <v>504</v>
      </c>
      <c r="M112" s="68" t="s">
        <v>136</v>
      </c>
      <c r="N112" s="68" t="s">
        <v>137</v>
      </c>
      <c r="O112" s="69" t="s">
        <v>505</v>
      </c>
      <c r="P112" s="69" t="s">
        <v>58</v>
      </c>
    </row>
    <row r="113" customFormat="false" ht="12.75" hidden="false" customHeight="true" outlineLevel="0" collapsed="false">
      <c r="A113" s="58" t="str">
        <f aca="false">P113</f>
        <v> AJ 71.44 </v>
      </c>
      <c r="B113" s="2" t="str">
        <f aca="false">IF(H113=INT(H113),"I","II")</f>
        <v>I</v>
      </c>
      <c r="C113" s="58" t="n">
        <f aca="false">1*G113</f>
        <v>38383.6312</v>
      </c>
      <c r="D113" s="0" t="str">
        <f aca="false">VLOOKUP(F113,I$1:J$5,2,FALSE())</f>
        <v>vis</v>
      </c>
      <c r="E113" s="0" t="n">
        <f aca="false">VLOOKUP(C113,A!C$21:E$973,3,FALSE())</f>
        <v>6509.99647857547</v>
      </c>
      <c r="F113" s="2" t="s">
        <v>46</v>
      </c>
      <c r="G113" s="0" t="str">
        <f aca="false">MID(I113,3,LEN(I113)-3)</f>
        <v>38383.6312</v>
      </c>
      <c r="H113" s="58" t="n">
        <f aca="false">1*K113</f>
        <v>6510</v>
      </c>
      <c r="I113" s="67" t="s">
        <v>506</v>
      </c>
      <c r="J113" s="68" t="s">
        <v>507</v>
      </c>
      <c r="K113" s="67" t="n">
        <v>6510</v>
      </c>
      <c r="L113" s="67" t="s">
        <v>504</v>
      </c>
      <c r="M113" s="68" t="s">
        <v>136</v>
      </c>
      <c r="N113" s="68" t="s">
        <v>137</v>
      </c>
      <c r="O113" s="69" t="s">
        <v>505</v>
      </c>
      <c r="P113" s="69" t="s">
        <v>58</v>
      </c>
    </row>
    <row r="114" customFormat="false" ht="12.75" hidden="false" customHeight="true" outlineLevel="0" collapsed="false">
      <c r="A114" s="58" t="str">
        <f aca="false">P114</f>
        <v> AN 289.192 </v>
      </c>
      <c r="B114" s="2" t="str">
        <f aca="false">IF(H114=INT(H114),"I","II")</f>
        <v>I</v>
      </c>
      <c r="C114" s="58" t="n">
        <f aca="false">1*G114</f>
        <v>38399.379</v>
      </c>
      <c r="D114" s="0" t="str">
        <f aca="false">VLOOKUP(F114,I$1:J$5,2,FALSE())</f>
        <v>vis</v>
      </c>
      <c r="E114" s="0" t="n">
        <f aca="false">VLOOKUP(C114,A!C$21:E$973,3,FALSE())</f>
        <v>6532.99717920896</v>
      </c>
      <c r="F114" s="2" t="s">
        <v>46</v>
      </c>
      <c r="G114" s="0" t="str">
        <f aca="false">MID(I114,3,LEN(I114)-3)</f>
        <v>38399.379</v>
      </c>
      <c r="H114" s="58" t="n">
        <f aca="false">1*K114</f>
        <v>6533</v>
      </c>
      <c r="I114" s="67" t="s">
        <v>508</v>
      </c>
      <c r="J114" s="68" t="s">
        <v>509</v>
      </c>
      <c r="K114" s="67" t="n">
        <v>6533</v>
      </c>
      <c r="L114" s="67" t="s">
        <v>135</v>
      </c>
      <c r="M114" s="68" t="s">
        <v>181</v>
      </c>
      <c r="N114" s="68"/>
      <c r="O114" s="69" t="s">
        <v>510</v>
      </c>
      <c r="P114" s="69" t="s">
        <v>59</v>
      </c>
    </row>
    <row r="115" customFormat="false" ht="12.75" hidden="false" customHeight="true" outlineLevel="0" collapsed="false">
      <c r="A115" s="58" t="str">
        <f aca="false">P115</f>
        <v> AN 289.192 </v>
      </c>
      <c r="B115" s="2" t="str">
        <f aca="false">IF(H115=INT(H115),"I","II")</f>
        <v>I</v>
      </c>
      <c r="C115" s="58" t="n">
        <f aca="false">1*G115</f>
        <v>38414.446</v>
      </c>
      <c r="D115" s="0" t="str">
        <f aca="false">VLOOKUP(F115,I$1:J$5,2,FALSE())</f>
        <v>vis</v>
      </c>
      <c r="E115" s="0" t="n">
        <f aca="false">VLOOKUP(C115,A!C$21:E$973,3,FALSE())</f>
        <v>6555.00352653651</v>
      </c>
      <c r="F115" s="2" t="s">
        <v>46</v>
      </c>
      <c r="G115" s="0" t="str">
        <f aca="false">MID(I115,3,LEN(I115)-3)</f>
        <v>38414.446</v>
      </c>
      <c r="H115" s="58" t="n">
        <f aca="false">1*K115</f>
        <v>6555</v>
      </c>
      <c r="I115" s="67" t="s">
        <v>511</v>
      </c>
      <c r="J115" s="68" t="s">
        <v>512</v>
      </c>
      <c r="K115" s="67" t="n">
        <v>6555</v>
      </c>
      <c r="L115" s="67" t="s">
        <v>163</v>
      </c>
      <c r="M115" s="68" t="s">
        <v>181</v>
      </c>
      <c r="N115" s="68"/>
      <c r="O115" s="69" t="s">
        <v>510</v>
      </c>
      <c r="P115" s="69" t="s">
        <v>59</v>
      </c>
    </row>
    <row r="116" customFormat="false" ht="12.75" hidden="false" customHeight="true" outlineLevel="0" collapsed="false">
      <c r="A116" s="58" t="str">
        <f aca="false">P116</f>
        <v> BRNO 6 </v>
      </c>
      <c r="B116" s="2" t="str">
        <f aca="false">IF(H116=INT(H116),"I","II")</f>
        <v>I</v>
      </c>
      <c r="C116" s="58" t="n">
        <f aca="false">1*G116</f>
        <v>38644.477</v>
      </c>
      <c r="D116" s="0" t="str">
        <f aca="false">VLOOKUP(F116,I$1:J$5,2,FALSE())</f>
        <v>vis</v>
      </c>
      <c r="E116" s="0" t="n">
        <f aca="false">VLOOKUP(C116,A!C$21:E$973,3,FALSE())</f>
        <v>6890.97897500694</v>
      </c>
      <c r="F116" s="2" t="s">
        <v>46</v>
      </c>
      <c r="G116" s="0" t="str">
        <f aca="false">MID(I116,3,LEN(I116)-3)</f>
        <v>38644.477</v>
      </c>
      <c r="H116" s="58" t="n">
        <f aca="false">1*K116</f>
        <v>6891</v>
      </c>
      <c r="I116" s="67" t="s">
        <v>513</v>
      </c>
      <c r="J116" s="68" t="s">
        <v>514</v>
      </c>
      <c r="K116" s="67" t="n">
        <v>6891</v>
      </c>
      <c r="L116" s="67" t="s">
        <v>515</v>
      </c>
      <c r="M116" s="68" t="s">
        <v>233</v>
      </c>
      <c r="N116" s="68"/>
      <c r="O116" s="69" t="s">
        <v>501</v>
      </c>
      <c r="P116" s="69" t="s">
        <v>57</v>
      </c>
    </row>
    <row r="117" customFormat="false" ht="12.75" hidden="false" customHeight="true" outlineLevel="0" collapsed="false">
      <c r="A117" s="58" t="str">
        <f aca="false">P117</f>
        <v> HABZ 88 </v>
      </c>
      <c r="B117" s="2" t="str">
        <f aca="false">IF(H117=INT(H117),"I","II")</f>
        <v>I</v>
      </c>
      <c r="C117" s="58" t="n">
        <f aca="false">1*G117</f>
        <v>39024.484</v>
      </c>
      <c r="D117" s="0" t="str">
        <f aca="false">VLOOKUP(F117,I$1:J$5,2,FALSE())</f>
        <v>vis</v>
      </c>
      <c r="E117" s="0" t="n">
        <f aca="false">VLOOKUP(C117,A!C$21:E$973,3,FALSE())</f>
        <v>7446.00426397626</v>
      </c>
      <c r="F117" s="2" t="s">
        <v>46</v>
      </c>
      <c r="G117" s="0" t="str">
        <f aca="false">MID(I117,3,LEN(I117)-3)</f>
        <v>39024.484</v>
      </c>
      <c r="H117" s="58" t="n">
        <f aca="false">1*K117</f>
        <v>7446</v>
      </c>
      <c r="I117" s="67" t="s">
        <v>516</v>
      </c>
      <c r="J117" s="68" t="s">
        <v>517</v>
      </c>
      <c r="K117" s="67" t="n">
        <v>7446</v>
      </c>
      <c r="L117" s="67" t="s">
        <v>232</v>
      </c>
      <c r="M117" s="68" t="s">
        <v>436</v>
      </c>
      <c r="N117" s="68"/>
      <c r="O117" s="69" t="s">
        <v>518</v>
      </c>
      <c r="P117" s="69" t="s">
        <v>60</v>
      </c>
    </row>
    <row r="118" customFormat="false" ht="12.75" hidden="false" customHeight="true" outlineLevel="0" collapsed="false">
      <c r="A118" s="58" t="str">
        <f aca="false">P118</f>
        <v> HABZ 88 </v>
      </c>
      <c r="B118" s="2" t="str">
        <f aca="false">IF(H118=INT(H118),"I","II")</f>
        <v>I</v>
      </c>
      <c r="C118" s="58" t="n">
        <f aca="false">1*G118</f>
        <v>39026.525</v>
      </c>
      <c r="D118" s="0" t="str">
        <f aca="false">VLOOKUP(F118,I$1:J$5,2,FALSE())</f>
        <v>vis</v>
      </c>
      <c r="E118" s="0" t="n">
        <f aca="false">VLOOKUP(C118,A!C$21:E$973,3,FALSE())</f>
        <v>7448.98527910174</v>
      </c>
      <c r="F118" s="2" t="s">
        <v>46</v>
      </c>
      <c r="G118" s="0" t="str">
        <f aca="false">MID(I118,3,LEN(I118)-3)</f>
        <v>39026.525</v>
      </c>
      <c r="H118" s="58" t="n">
        <f aca="false">1*K118</f>
        <v>7449</v>
      </c>
      <c r="I118" s="67" t="s">
        <v>519</v>
      </c>
      <c r="J118" s="68" t="s">
        <v>520</v>
      </c>
      <c r="K118" s="67" t="n">
        <v>7449</v>
      </c>
      <c r="L118" s="67" t="s">
        <v>521</v>
      </c>
      <c r="M118" s="68" t="s">
        <v>436</v>
      </c>
      <c r="N118" s="68"/>
      <c r="O118" s="69" t="s">
        <v>518</v>
      </c>
      <c r="P118" s="69" t="s">
        <v>60</v>
      </c>
    </row>
    <row r="119" customFormat="false" ht="12.75" hidden="false" customHeight="true" outlineLevel="0" collapsed="false">
      <c r="A119" s="58" t="str">
        <f aca="false">P119</f>
        <v> AN 289.192 </v>
      </c>
      <c r="B119" s="2" t="str">
        <f aca="false">IF(H119=INT(H119),"I","II")</f>
        <v>I</v>
      </c>
      <c r="C119" s="58" t="n">
        <f aca="false">1*G119</f>
        <v>39031.335</v>
      </c>
      <c r="D119" s="0" t="str">
        <f aca="false">VLOOKUP(F119,I$1:J$5,2,FALSE())</f>
        <v>vis</v>
      </c>
      <c r="E119" s="0" t="n">
        <f aca="false">VLOOKUP(C119,A!C$21:E$973,3,FALSE())</f>
        <v>7456.01060137196</v>
      </c>
      <c r="F119" s="2" t="s">
        <v>46</v>
      </c>
      <c r="G119" s="0" t="str">
        <f aca="false">MID(I119,3,LEN(I119)-3)</f>
        <v>39031.335</v>
      </c>
      <c r="H119" s="58" t="n">
        <f aca="false">1*K119</f>
        <v>7456</v>
      </c>
      <c r="I119" s="67" t="s">
        <v>522</v>
      </c>
      <c r="J119" s="68" t="s">
        <v>523</v>
      </c>
      <c r="K119" s="67" t="n">
        <v>7456</v>
      </c>
      <c r="L119" s="67" t="s">
        <v>180</v>
      </c>
      <c r="M119" s="68" t="s">
        <v>181</v>
      </c>
      <c r="N119" s="68"/>
      <c r="O119" s="69" t="s">
        <v>524</v>
      </c>
      <c r="P119" s="69" t="s">
        <v>59</v>
      </c>
    </row>
    <row r="120" customFormat="false" ht="12.75" hidden="false" customHeight="true" outlineLevel="0" collapsed="false">
      <c r="A120" s="58" t="str">
        <f aca="false">P120</f>
        <v> AN 289.192 </v>
      </c>
      <c r="B120" s="2" t="str">
        <f aca="false">IF(H120=INT(H120),"I","II")</f>
        <v>I</v>
      </c>
      <c r="C120" s="58" t="n">
        <f aca="false">1*G120</f>
        <v>39031.337</v>
      </c>
      <c r="D120" s="0" t="str">
        <f aca="false">VLOOKUP(F120,I$1:J$5,2,FALSE())</f>
        <v>vis</v>
      </c>
      <c r="E120" s="0" t="n">
        <f aca="false">VLOOKUP(C120,A!C$21:E$973,3,FALSE())</f>
        <v>7456.01352250389</v>
      </c>
      <c r="F120" s="2" t="s">
        <v>46</v>
      </c>
      <c r="G120" s="0" t="str">
        <f aca="false">MID(I120,3,LEN(I120)-3)</f>
        <v>39031.337</v>
      </c>
      <c r="H120" s="58" t="n">
        <f aca="false">1*K120</f>
        <v>7456</v>
      </c>
      <c r="I120" s="67" t="s">
        <v>525</v>
      </c>
      <c r="J120" s="68" t="s">
        <v>526</v>
      </c>
      <c r="K120" s="67" t="n">
        <v>7456</v>
      </c>
      <c r="L120" s="67" t="s">
        <v>527</v>
      </c>
      <c r="M120" s="68" t="s">
        <v>181</v>
      </c>
      <c r="N120" s="68"/>
      <c r="O120" s="69" t="s">
        <v>528</v>
      </c>
      <c r="P120" s="69" t="s">
        <v>59</v>
      </c>
    </row>
    <row r="121" customFormat="false" ht="12.75" hidden="false" customHeight="true" outlineLevel="0" collapsed="false">
      <c r="A121" s="58" t="str">
        <f aca="false">P121</f>
        <v> HABZ 88 </v>
      </c>
      <c r="B121" s="2" t="str">
        <f aca="false">IF(H121=INT(H121),"I","II")</f>
        <v>I</v>
      </c>
      <c r="C121" s="58" t="n">
        <f aca="false">1*G121</f>
        <v>39057.35</v>
      </c>
      <c r="D121" s="0" t="str">
        <f aca="false">VLOOKUP(F121,I$1:J$5,2,FALSE())</f>
        <v>vis</v>
      </c>
      <c r="E121" s="0" t="n">
        <f aca="false">VLOOKUP(C121,A!C$21:E$973,3,FALSE())</f>
        <v>7494.00722483558</v>
      </c>
      <c r="F121" s="2" t="s">
        <v>46</v>
      </c>
      <c r="G121" s="0" t="str">
        <f aca="false">MID(I121,3,LEN(I121)-3)</f>
        <v>39057.350</v>
      </c>
      <c r="H121" s="58" t="n">
        <f aca="false">1*K121</f>
        <v>7494</v>
      </c>
      <c r="I121" s="67" t="s">
        <v>529</v>
      </c>
      <c r="J121" s="68" t="s">
        <v>530</v>
      </c>
      <c r="K121" s="67" t="n">
        <v>7494</v>
      </c>
      <c r="L121" s="67" t="s">
        <v>531</v>
      </c>
      <c r="M121" s="68" t="s">
        <v>436</v>
      </c>
      <c r="N121" s="68"/>
      <c r="O121" s="69" t="s">
        <v>518</v>
      </c>
      <c r="P121" s="69" t="s">
        <v>60</v>
      </c>
    </row>
    <row r="122" customFormat="false" ht="12.75" hidden="false" customHeight="true" outlineLevel="0" collapsed="false">
      <c r="A122" s="58" t="str">
        <f aca="false">P122</f>
        <v> HABZ 88 </v>
      </c>
      <c r="B122" s="2" t="str">
        <f aca="false">IF(H122=INT(H122),"I","II")</f>
        <v>I</v>
      </c>
      <c r="C122" s="58" t="n">
        <f aca="false">1*G122</f>
        <v>39059.409</v>
      </c>
      <c r="D122" s="0" t="str">
        <f aca="false">VLOOKUP(F122,I$1:J$5,2,FALSE())</f>
        <v>vis</v>
      </c>
      <c r="E122" s="0" t="n">
        <f aca="false">VLOOKUP(C122,A!C$21:E$973,3,FALSE())</f>
        <v>7497.01453014834</v>
      </c>
      <c r="F122" s="2" t="s">
        <v>46</v>
      </c>
      <c r="G122" s="0" t="str">
        <f aca="false">MID(I122,3,LEN(I122)-3)</f>
        <v>39059.409</v>
      </c>
      <c r="H122" s="58" t="n">
        <f aca="false">1*K122</f>
        <v>7497</v>
      </c>
      <c r="I122" s="67" t="s">
        <v>532</v>
      </c>
      <c r="J122" s="68" t="s">
        <v>533</v>
      </c>
      <c r="K122" s="67" t="n">
        <v>7497</v>
      </c>
      <c r="L122" s="67" t="s">
        <v>310</v>
      </c>
      <c r="M122" s="68" t="s">
        <v>436</v>
      </c>
      <c r="N122" s="68"/>
      <c r="O122" s="69" t="s">
        <v>518</v>
      </c>
      <c r="P122" s="69" t="s">
        <v>60</v>
      </c>
    </row>
    <row r="123" customFormat="false" ht="12.75" hidden="false" customHeight="true" outlineLevel="0" collapsed="false">
      <c r="A123" s="58" t="str">
        <f aca="false">P123</f>
        <v> AN 289.192 </v>
      </c>
      <c r="B123" s="2" t="str">
        <f aca="false">IF(H123=INT(H123),"I","II")</f>
        <v>I</v>
      </c>
      <c r="C123" s="58" t="n">
        <f aca="false">1*G123</f>
        <v>39070.35</v>
      </c>
      <c r="D123" s="0" t="str">
        <f aca="false">VLOOKUP(F123,I$1:J$5,2,FALSE())</f>
        <v>vis</v>
      </c>
      <c r="E123" s="0" t="n">
        <f aca="false">VLOOKUP(C123,A!C$21:E$973,3,FALSE())</f>
        <v>7512.99458232268</v>
      </c>
      <c r="F123" s="2" t="s">
        <v>46</v>
      </c>
      <c r="G123" s="0" t="str">
        <f aca="false">MID(I123,3,LEN(I123)-3)</f>
        <v>39070.350</v>
      </c>
      <c r="H123" s="58" t="n">
        <f aca="false">1*K123</f>
        <v>7513</v>
      </c>
      <c r="I123" s="67" t="s">
        <v>534</v>
      </c>
      <c r="J123" s="68" t="s">
        <v>535</v>
      </c>
      <c r="K123" s="67" t="n">
        <v>7513</v>
      </c>
      <c r="L123" s="67" t="s">
        <v>191</v>
      </c>
      <c r="M123" s="68" t="s">
        <v>181</v>
      </c>
      <c r="N123" s="68"/>
      <c r="O123" s="69" t="s">
        <v>536</v>
      </c>
      <c r="P123" s="69" t="s">
        <v>59</v>
      </c>
    </row>
    <row r="124" customFormat="false" ht="12.75" hidden="false" customHeight="true" outlineLevel="0" collapsed="false">
      <c r="A124" s="58" t="str">
        <f aca="false">P124</f>
        <v> AN 289.192 </v>
      </c>
      <c r="B124" s="2" t="str">
        <f aca="false">IF(H124=INT(H124),"I","II")</f>
        <v>I</v>
      </c>
      <c r="C124" s="58" t="n">
        <f aca="false">1*G124</f>
        <v>39070.35</v>
      </c>
      <c r="D124" s="0" t="str">
        <f aca="false">VLOOKUP(F124,I$1:J$5,2,FALSE())</f>
        <v>vis</v>
      </c>
      <c r="E124" s="0" t="n">
        <f aca="false">VLOOKUP(C124,A!C$21:E$973,3,FALSE())</f>
        <v>7512.99458232268</v>
      </c>
      <c r="F124" s="2" t="s">
        <v>46</v>
      </c>
      <c r="G124" s="0" t="str">
        <f aca="false">MID(I124,3,LEN(I124)-3)</f>
        <v>39070.350</v>
      </c>
      <c r="H124" s="58" t="n">
        <f aca="false">1*K124</f>
        <v>7513</v>
      </c>
      <c r="I124" s="67" t="s">
        <v>534</v>
      </c>
      <c r="J124" s="68" t="s">
        <v>535</v>
      </c>
      <c r="K124" s="67" t="n">
        <v>7513</v>
      </c>
      <c r="L124" s="67" t="s">
        <v>191</v>
      </c>
      <c r="M124" s="68" t="s">
        <v>181</v>
      </c>
      <c r="N124" s="68"/>
      <c r="O124" s="69" t="s">
        <v>537</v>
      </c>
      <c r="P124" s="69" t="s">
        <v>59</v>
      </c>
    </row>
    <row r="125" customFormat="false" ht="12.75" hidden="false" customHeight="true" outlineLevel="0" collapsed="false">
      <c r="A125" s="58" t="str">
        <f aca="false">P125</f>
        <v> AN 289.192 </v>
      </c>
      <c r="B125" s="2" t="str">
        <f aca="false">IF(H125=INT(H125),"I","II")</f>
        <v>I</v>
      </c>
      <c r="C125" s="58" t="n">
        <f aca="false">1*G125</f>
        <v>39122.393</v>
      </c>
      <c r="D125" s="0" t="str">
        <f aca="false">VLOOKUP(F125,I$1:J$5,2,FALSE())</f>
        <v>vis</v>
      </c>
      <c r="E125" s="0" t="n">
        <f aca="false">VLOOKUP(C125,A!C$21:E$973,3,FALSE())</f>
        <v>7589.00681660739</v>
      </c>
      <c r="F125" s="2" t="s">
        <v>46</v>
      </c>
      <c r="G125" s="0" t="str">
        <f aca="false">MID(I125,3,LEN(I125)-3)</f>
        <v>39122.393</v>
      </c>
      <c r="H125" s="58" t="n">
        <f aca="false">1*K125</f>
        <v>7589</v>
      </c>
      <c r="I125" s="67" t="s">
        <v>538</v>
      </c>
      <c r="J125" s="68" t="s">
        <v>539</v>
      </c>
      <c r="K125" s="67" t="n">
        <v>7589</v>
      </c>
      <c r="L125" s="67" t="s">
        <v>531</v>
      </c>
      <c r="M125" s="68" t="s">
        <v>181</v>
      </c>
      <c r="N125" s="68"/>
      <c r="O125" s="69" t="s">
        <v>528</v>
      </c>
      <c r="P125" s="69" t="s">
        <v>59</v>
      </c>
    </row>
    <row r="126" customFormat="false" ht="12.75" hidden="false" customHeight="true" outlineLevel="0" collapsed="false">
      <c r="A126" s="58" t="str">
        <f aca="false">P126</f>
        <v> AN 289.192 </v>
      </c>
      <c r="B126" s="2" t="str">
        <f aca="false">IF(H126=INT(H126),"I","II")</f>
        <v>I</v>
      </c>
      <c r="C126" s="58" t="n">
        <f aca="false">1*G126</f>
        <v>39122.396</v>
      </c>
      <c r="D126" s="0" t="str">
        <f aca="false">VLOOKUP(F126,I$1:J$5,2,FALSE())</f>
        <v>vis</v>
      </c>
      <c r="E126" s="0" t="n">
        <f aca="false">VLOOKUP(C126,A!C$21:E$973,3,FALSE())</f>
        <v>7589.01119830527</v>
      </c>
      <c r="F126" s="2" t="s">
        <v>46</v>
      </c>
      <c r="G126" s="0" t="str">
        <f aca="false">MID(I126,3,LEN(I126)-3)</f>
        <v>39122.396</v>
      </c>
      <c r="H126" s="58" t="n">
        <f aca="false">1*K126</f>
        <v>7589</v>
      </c>
      <c r="I126" s="67" t="s">
        <v>540</v>
      </c>
      <c r="J126" s="68" t="s">
        <v>541</v>
      </c>
      <c r="K126" s="67" t="n">
        <v>7589</v>
      </c>
      <c r="L126" s="67" t="s">
        <v>470</v>
      </c>
      <c r="M126" s="68" t="s">
        <v>181</v>
      </c>
      <c r="N126" s="68"/>
      <c r="O126" s="69" t="s">
        <v>542</v>
      </c>
      <c r="P126" s="69" t="s">
        <v>59</v>
      </c>
    </row>
    <row r="127" customFormat="false" ht="12.75" hidden="false" customHeight="true" outlineLevel="0" collapsed="false">
      <c r="A127" s="58" t="str">
        <f aca="false">P127</f>
        <v> AN 291.112 </v>
      </c>
      <c r="B127" s="2" t="str">
        <f aca="false">IF(H127=INT(H127),"I","II")</f>
        <v>I</v>
      </c>
      <c r="C127" s="58" t="n">
        <f aca="false">1*G127</f>
        <v>39313.407</v>
      </c>
      <c r="D127" s="0" t="str">
        <f aca="false">VLOOKUP(F127,I$1:J$5,2,FALSE())</f>
        <v>vis</v>
      </c>
      <c r="E127" s="0" t="n">
        <f aca="false">VLOOKUP(C127,A!C$21:E$973,3,FALSE())</f>
        <v>7867.99536299518</v>
      </c>
      <c r="F127" s="2" t="s">
        <v>46</v>
      </c>
      <c r="G127" s="0" t="str">
        <f aca="false">MID(I127,3,LEN(I127)-3)</f>
        <v>39313.407</v>
      </c>
      <c r="H127" s="58" t="n">
        <f aca="false">1*K127</f>
        <v>7868</v>
      </c>
      <c r="I127" s="67" t="s">
        <v>543</v>
      </c>
      <c r="J127" s="68" t="s">
        <v>544</v>
      </c>
      <c r="K127" s="67" t="n">
        <v>7868</v>
      </c>
      <c r="L127" s="67" t="s">
        <v>279</v>
      </c>
      <c r="M127" s="68" t="s">
        <v>181</v>
      </c>
      <c r="N127" s="68"/>
      <c r="O127" s="69" t="s">
        <v>528</v>
      </c>
      <c r="P127" s="69" t="s">
        <v>61</v>
      </c>
    </row>
    <row r="128" customFormat="false" ht="12.75" hidden="false" customHeight="true" outlineLevel="0" collapsed="false">
      <c r="A128" s="58" t="str">
        <f aca="false">P128</f>
        <v> AN 291.112 </v>
      </c>
      <c r="B128" s="2" t="str">
        <f aca="false">IF(H128=INT(H128),"I","II")</f>
        <v>I</v>
      </c>
      <c r="C128" s="58" t="n">
        <f aca="false">1*G128</f>
        <v>39411.318</v>
      </c>
      <c r="D128" s="0" t="str">
        <f aca="false">VLOOKUP(F128,I$1:J$5,2,FALSE())</f>
        <v>vis</v>
      </c>
      <c r="E128" s="0" t="n">
        <f aca="false">VLOOKUP(C128,A!C$21:E$973,3,FALSE())</f>
        <v>8011.00083675823</v>
      </c>
      <c r="F128" s="2" t="s">
        <v>46</v>
      </c>
      <c r="G128" s="0" t="str">
        <f aca="false">MID(I128,3,LEN(I128)-3)</f>
        <v>39411.318</v>
      </c>
      <c r="H128" s="58" t="n">
        <f aca="false">1*K128</f>
        <v>8011</v>
      </c>
      <c r="I128" s="67" t="s">
        <v>545</v>
      </c>
      <c r="J128" s="68" t="s">
        <v>546</v>
      </c>
      <c r="K128" s="67" t="n">
        <v>8011</v>
      </c>
      <c r="L128" s="67" t="s">
        <v>283</v>
      </c>
      <c r="M128" s="68" t="s">
        <v>181</v>
      </c>
      <c r="N128" s="68"/>
      <c r="O128" s="69" t="s">
        <v>528</v>
      </c>
      <c r="P128" s="69" t="s">
        <v>61</v>
      </c>
    </row>
    <row r="129" customFormat="false" ht="12.75" hidden="false" customHeight="true" outlineLevel="0" collapsed="false">
      <c r="A129" s="58" t="str">
        <f aca="false">P129</f>
        <v> AN 291.112 </v>
      </c>
      <c r="B129" s="2" t="str">
        <f aca="false">IF(H129=INT(H129),"I","II")</f>
        <v>I</v>
      </c>
      <c r="C129" s="58" t="n">
        <f aca="false">1*G129</f>
        <v>39411.32</v>
      </c>
      <c r="D129" s="0" t="str">
        <f aca="false">VLOOKUP(F129,I$1:J$5,2,FALSE())</f>
        <v>vis</v>
      </c>
      <c r="E129" s="0" t="n">
        <f aca="false">VLOOKUP(C129,A!C$21:E$973,3,FALSE())</f>
        <v>8011.00375789016</v>
      </c>
      <c r="F129" s="2" t="s">
        <v>46</v>
      </c>
      <c r="G129" s="0" t="str">
        <f aca="false">MID(I129,3,LEN(I129)-3)</f>
        <v>39411.320</v>
      </c>
      <c r="H129" s="58" t="n">
        <f aca="false">1*K129</f>
        <v>8011</v>
      </c>
      <c r="I129" s="67" t="s">
        <v>547</v>
      </c>
      <c r="J129" s="68" t="s">
        <v>548</v>
      </c>
      <c r="K129" s="67" t="n">
        <v>8011</v>
      </c>
      <c r="L129" s="67" t="s">
        <v>232</v>
      </c>
      <c r="M129" s="68" t="s">
        <v>181</v>
      </c>
      <c r="N129" s="68"/>
      <c r="O129" s="69" t="s">
        <v>524</v>
      </c>
      <c r="P129" s="69" t="s">
        <v>61</v>
      </c>
    </row>
    <row r="130" customFormat="false" ht="12.75" hidden="false" customHeight="true" outlineLevel="0" collapsed="false">
      <c r="A130" s="58" t="str">
        <f aca="false">P130</f>
        <v> AN 291.112 </v>
      </c>
      <c r="B130" s="2" t="str">
        <f aca="false">IF(H130=INT(H130),"I","II")</f>
        <v>I</v>
      </c>
      <c r="C130" s="58" t="n">
        <f aca="false">1*G130</f>
        <v>39693.404</v>
      </c>
      <c r="D130" s="0" t="str">
        <f aca="false">VLOOKUP(F130,I$1:J$5,2,FALSE())</f>
        <v>vis</v>
      </c>
      <c r="E130" s="0" t="n">
        <f aca="false">VLOOKUP(C130,A!C$21:E$973,3,FALSE())</f>
        <v>8423.00604630491</v>
      </c>
      <c r="F130" s="2" t="s">
        <v>46</v>
      </c>
      <c r="G130" s="0" t="str">
        <f aca="false">MID(I130,3,LEN(I130)-3)</f>
        <v>39693.404</v>
      </c>
      <c r="H130" s="58" t="n">
        <f aca="false">1*K130</f>
        <v>8423</v>
      </c>
      <c r="I130" s="67" t="s">
        <v>549</v>
      </c>
      <c r="J130" s="68" t="s">
        <v>550</v>
      </c>
      <c r="K130" s="67" t="n">
        <v>8423</v>
      </c>
      <c r="L130" s="67" t="s">
        <v>476</v>
      </c>
      <c r="M130" s="68" t="s">
        <v>181</v>
      </c>
      <c r="N130" s="68"/>
      <c r="O130" s="69" t="s">
        <v>150</v>
      </c>
      <c r="P130" s="69" t="s">
        <v>61</v>
      </c>
    </row>
    <row r="131" customFormat="false" ht="12.75" hidden="false" customHeight="true" outlineLevel="0" collapsed="false">
      <c r="A131" s="58" t="str">
        <f aca="false">P131</f>
        <v> AN 291.112 </v>
      </c>
      <c r="B131" s="2" t="str">
        <f aca="false">IF(H131=INT(H131),"I","II")</f>
        <v>I</v>
      </c>
      <c r="C131" s="58" t="n">
        <f aca="false">1*G131</f>
        <v>39706.409</v>
      </c>
      <c r="D131" s="0" t="str">
        <f aca="false">VLOOKUP(F131,I$1:J$5,2,FALSE())</f>
        <v>vis</v>
      </c>
      <c r="E131" s="0" t="n">
        <f aca="false">VLOOKUP(C131,A!C$21:E$973,3,FALSE())</f>
        <v>8442.00070662181</v>
      </c>
      <c r="F131" s="2" t="s">
        <v>46</v>
      </c>
      <c r="G131" s="0" t="str">
        <f aca="false">MID(I131,3,LEN(I131)-3)</f>
        <v>39706.409</v>
      </c>
      <c r="H131" s="58" t="n">
        <f aca="false">1*K131</f>
        <v>8442</v>
      </c>
      <c r="I131" s="67" t="s">
        <v>551</v>
      </c>
      <c r="J131" s="68" t="s">
        <v>552</v>
      </c>
      <c r="K131" s="67" t="n">
        <v>8442</v>
      </c>
      <c r="L131" s="67" t="s">
        <v>149</v>
      </c>
      <c r="M131" s="68" t="s">
        <v>181</v>
      </c>
      <c r="N131" s="68"/>
      <c r="O131" s="69" t="s">
        <v>143</v>
      </c>
      <c r="P131" s="69" t="s">
        <v>61</v>
      </c>
    </row>
    <row r="132" customFormat="false" ht="12.75" hidden="false" customHeight="true" outlineLevel="0" collapsed="false">
      <c r="A132" s="58" t="str">
        <f aca="false">P132</f>
        <v> AN 291.112 </v>
      </c>
      <c r="B132" s="2" t="str">
        <f aca="false">IF(H132=INT(H132),"I","II")</f>
        <v>I</v>
      </c>
      <c r="C132" s="58" t="n">
        <f aca="false">1*G132</f>
        <v>39706.417</v>
      </c>
      <c r="D132" s="0" t="str">
        <f aca="false">VLOOKUP(F132,I$1:J$5,2,FALSE())</f>
        <v>vis</v>
      </c>
      <c r="E132" s="0" t="n">
        <f aca="false">VLOOKUP(C132,A!C$21:E$973,3,FALSE())</f>
        <v>8442.01239114949</v>
      </c>
      <c r="F132" s="2" t="s">
        <v>46</v>
      </c>
      <c r="G132" s="0" t="str">
        <f aca="false">MID(I132,3,LEN(I132)-3)</f>
        <v>39706.417</v>
      </c>
      <c r="H132" s="58" t="n">
        <f aca="false">1*K132</f>
        <v>8442</v>
      </c>
      <c r="I132" s="67" t="s">
        <v>553</v>
      </c>
      <c r="J132" s="68" t="s">
        <v>554</v>
      </c>
      <c r="K132" s="67" t="n">
        <v>8442</v>
      </c>
      <c r="L132" s="67" t="s">
        <v>470</v>
      </c>
      <c r="M132" s="68" t="s">
        <v>181</v>
      </c>
      <c r="N132" s="68"/>
      <c r="O132" s="69" t="s">
        <v>150</v>
      </c>
      <c r="P132" s="69" t="s">
        <v>61</v>
      </c>
    </row>
    <row r="133" customFormat="false" ht="12.75" hidden="false" customHeight="true" outlineLevel="0" collapsed="false">
      <c r="A133" s="58" t="str">
        <f aca="false">P133</f>
        <v> AJ 74.1193 </v>
      </c>
      <c r="B133" s="2" t="str">
        <f aca="false">IF(H133=INT(H133),"I","II")</f>
        <v>I</v>
      </c>
      <c r="C133" s="58" t="n">
        <f aca="false">1*G133</f>
        <v>39769.213</v>
      </c>
      <c r="D133" s="0" t="str">
        <f aca="false">VLOOKUP(F133,I$1:J$5,2,FALSE())</f>
        <v>vis</v>
      </c>
      <c r="E133" s="0" t="n">
        <f aca="false">VLOOKUP(C133,A!C$21:E$973,3,FALSE())</f>
        <v>8533.73009120797</v>
      </c>
      <c r="F133" s="2" t="s">
        <v>46</v>
      </c>
      <c r="G133" s="0" t="str">
        <f aca="false">MID(I133,3,LEN(I133)-3)</f>
        <v>39769.2130</v>
      </c>
      <c r="H133" s="58" t="n">
        <f aca="false">1*K133</f>
        <v>8534</v>
      </c>
      <c r="I133" s="67" t="s">
        <v>555</v>
      </c>
      <c r="J133" s="68" t="s">
        <v>556</v>
      </c>
      <c r="K133" s="67" t="n">
        <v>8534</v>
      </c>
      <c r="L133" s="67" t="s">
        <v>557</v>
      </c>
      <c r="M133" s="68" t="s">
        <v>181</v>
      </c>
      <c r="N133" s="68"/>
      <c r="O133" s="69" t="s">
        <v>558</v>
      </c>
      <c r="P133" s="69" t="s">
        <v>62</v>
      </c>
    </row>
    <row r="134" customFormat="false" ht="12.75" hidden="false" customHeight="true" outlineLevel="0" collapsed="false">
      <c r="A134" s="58" t="str">
        <f aca="false">P134</f>
        <v> HABZ 88 </v>
      </c>
      <c r="B134" s="2" t="str">
        <f aca="false">IF(H134=INT(H134),"I","II")</f>
        <v>I</v>
      </c>
      <c r="C134" s="58" t="n">
        <f aca="false">1*G134</f>
        <v>40151.449</v>
      </c>
      <c r="D134" s="0" t="str">
        <f aca="false">VLOOKUP(F134,I$1:J$5,2,FALSE())</f>
        <v>vis</v>
      </c>
      <c r="E134" s="0" t="n">
        <f aca="false">VLOOKUP(C134,A!C$21:E$973,3,FALSE())</f>
        <v>9092.01098170334</v>
      </c>
      <c r="F134" s="2" t="s">
        <v>46</v>
      </c>
      <c r="G134" s="0" t="str">
        <f aca="false">MID(I134,3,LEN(I134)-3)</f>
        <v>40151.449</v>
      </c>
      <c r="H134" s="58" t="n">
        <f aca="false">1*K134</f>
        <v>9092</v>
      </c>
      <c r="I134" s="67" t="s">
        <v>559</v>
      </c>
      <c r="J134" s="68" t="s">
        <v>560</v>
      </c>
      <c r="K134" s="67" t="n">
        <v>9092</v>
      </c>
      <c r="L134" s="67" t="s">
        <v>470</v>
      </c>
      <c r="M134" s="68" t="s">
        <v>436</v>
      </c>
      <c r="N134" s="68"/>
      <c r="O134" s="69" t="s">
        <v>518</v>
      </c>
      <c r="P134" s="69" t="s">
        <v>60</v>
      </c>
    </row>
    <row r="135" customFormat="false" ht="12.75" hidden="false" customHeight="true" outlineLevel="0" collapsed="false">
      <c r="A135" s="58" t="str">
        <f aca="false">P135</f>
        <v> HABZ 88 </v>
      </c>
      <c r="B135" s="2" t="str">
        <f aca="false">IF(H135=INT(H135),"I","II")</f>
        <v>I</v>
      </c>
      <c r="C135" s="58" t="n">
        <f aca="false">1*G135</f>
        <v>40483.513</v>
      </c>
      <c r="D135" s="0" t="str">
        <f aca="false">VLOOKUP(F135,I$1:J$5,2,FALSE())</f>
        <v>vis</v>
      </c>
      <c r="E135" s="0" t="n">
        <f aca="false">VLOOKUP(C135,A!C$21:E$973,3,FALSE())</f>
        <v>9577.01235682619</v>
      </c>
      <c r="F135" s="2" t="s">
        <v>46</v>
      </c>
      <c r="G135" s="0" t="str">
        <f aca="false">MID(I135,3,LEN(I135)-3)</f>
        <v>40483.513</v>
      </c>
      <c r="H135" s="58" t="n">
        <f aca="false">1*K135</f>
        <v>9577</v>
      </c>
      <c r="I135" s="67" t="s">
        <v>561</v>
      </c>
      <c r="J135" s="68" t="s">
        <v>562</v>
      </c>
      <c r="K135" s="67" t="n">
        <v>9577</v>
      </c>
      <c r="L135" s="67" t="s">
        <v>470</v>
      </c>
      <c r="M135" s="68" t="s">
        <v>436</v>
      </c>
      <c r="N135" s="68"/>
      <c r="O135" s="69" t="s">
        <v>518</v>
      </c>
      <c r="P135" s="69" t="s">
        <v>60</v>
      </c>
    </row>
    <row r="136" customFormat="false" ht="12.75" hidden="false" customHeight="true" outlineLevel="0" collapsed="false">
      <c r="A136" s="58" t="str">
        <f aca="false">P136</f>
        <v> PTAO 41.167 </v>
      </c>
      <c r="B136" s="2" t="str">
        <f aca="false">IF(H136=INT(H136),"I","II")</f>
        <v>I</v>
      </c>
      <c r="C136" s="58" t="n">
        <f aca="false">1*G136</f>
        <v>41035.3454</v>
      </c>
      <c r="D136" s="0" t="str">
        <f aca="false">VLOOKUP(F136,I$1:J$5,2,FALSE())</f>
        <v>vis</v>
      </c>
      <c r="E136" s="0" t="n">
        <f aca="false">VLOOKUP(C136,A!C$21:E$973,3,FALSE())</f>
        <v>10382.9999761928</v>
      </c>
      <c r="F136" s="2" t="s">
        <v>46</v>
      </c>
      <c r="G136" s="0" t="str">
        <f aca="false">MID(I136,3,LEN(I136)-3)</f>
        <v>41035.3454</v>
      </c>
      <c r="H136" s="58" t="n">
        <f aca="false">1*K136</f>
        <v>10383</v>
      </c>
      <c r="I136" s="67" t="s">
        <v>563</v>
      </c>
      <c r="J136" s="68" t="s">
        <v>564</v>
      </c>
      <c r="K136" s="67" t="n">
        <v>10383</v>
      </c>
      <c r="L136" s="67" t="s">
        <v>153</v>
      </c>
      <c r="M136" s="68" t="s">
        <v>136</v>
      </c>
      <c r="N136" s="68" t="s">
        <v>137</v>
      </c>
      <c r="O136" s="69" t="s">
        <v>565</v>
      </c>
      <c r="P136" s="69" t="s">
        <v>65</v>
      </c>
    </row>
    <row r="137" customFormat="false" ht="12.75" hidden="false" customHeight="true" outlineLevel="0" collapsed="false">
      <c r="A137" s="58" t="str">
        <f aca="false">P137</f>
        <v> HABZ 88 </v>
      </c>
      <c r="B137" s="2" t="str">
        <f aca="false">IF(H137=INT(H137),"I","II")</f>
        <v>I</v>
      </c>
      <c r="C137" s="58" t="n">
        <f aca="false">1*G137</f>
        <v>41595.417</v>
      </c>
      <c r="D137" s="0" t="str">
        <f aca="false">VLOOKUP(F137,I$1:J$5,2,FALSE())</f>
        <v>vis</v>
      </c>
      <c r="E137" s="0" t="n">
        <f aca="false">VLOOKUP(C137,A!C$21:E$973,3,FALSE())</f>
        <v>11201.0214906215</v>
      </c>
      <c r="F137" s="2" t="s">
        <v>46</v>
      </c>
      <c r="G137" s="0" t="str">
        <f aca="false">MID(I137,3,LEN(I137)-3)</f>
        <v>41595.417</v>
      </c>
      <c r="H137" s="58" t="n">
        <f aca="false">1*K137</f>
        <v>11201</v>
      </c>
      <c r="I137" s="67" t="s">
        <v>566</v>
      </c>
      <c r="J137" s="68" t="s">
        <v>567</v>
      </c>
      <c r="K137" s="67" t="n">
        <v>11201</v>
      </c>
      <c r="L137" s="67" t="s">
        <v>568</v>
      </c>
      <c r="M137" s="68" t="s">
        <v>436</v>
      </c>
      <c r="N137" s="68"/>
      <c r="O137" s="69" t="s">
        <v>518</v>
      </c>
      <c r="P137" s="69" t="s">
        <v>60</v>
      </c>
    </row>
    <row r="138" customFormat="false" ht="12.75" hidden="false" customHeight="true" outlineLevel="0" collapsed="false">
      <c r="A138" s="58" t="str">
        <f aca="false">P138</f>
        <v> HABZ 88 </v>
      </c>
      <c r="B138" s="2" t="str">
        <f aca="false">IF(H138=INT(H138),"I","II")</f>
        <v>I</v>
      </c>
      <c r="C138" s="58" t="n">
        <f aca="false">1*G138</f>
        <v>41599.502</v>
      </c>
      <c r="D138" s="0" t="str">
        <f aca="false">VLOOKUP(F138,I$1:J$5,2,FALSE())</f>
        <v>vis</v>
      </c>
      <c r="E138" s="0" t="n">
        <f aca="false">VLOOKUP(C138,A!C$21:E$973,3,FALSE())</f>
        <v>11206.9879025703</v>
      </c>
      <c r="F138" s="2" t="s">
        <v>46</v>
      </c>
      <c r="G138" s="0" t="str">
        <f aca="false">MID(I138,3,LEN(I138)-3)</f>
        <v>41599.502</v>
      </c>
      <c r="H138" s="58" t="n">
        <f aca="false">1*K138</f>
        <v>11207</v>
      </c>
      <c r="I138" s="67" t="s">
        <v>569</v>
      </c>
      <c r="J138" s="68" t="s">
        <v>570</v>
      </c>
      <c r="K138" s="67" t="n">
        <v>11207</v>
      </c>
      <c r="L138" s="67" t="s">
        <v>473</v>
      </c>
      <c r="M138" s="68" t="s">
        <v>436</v>
      </c>
      <c r="N138" s="68"/>
      <c r="O138" s="69" t="s">
        <v>518</v>
      </c>
      <c r="P138" s="69" t="s">
        <v>60</v>
      </c>
    </row>
    <row r="139" customFormat="false" ht="12.75" hidden="false" customHeight="true" outlineLevel="0" collapsed="false">
      <c r="A139" s="58" t="str">
        <f aca="false">P139</f>
        <v> HABZ 88 </v>
      </c>
      <c r="B139" s="2" t="str">
        <f aca="false">IF(H139=INT(H139),"I","II")</f>
        <v>I</v>
      </c>
      <c r="C139" s="58" t="n">
        <f aca="false">1*G139</f>
        <v>41602.262</v>
      </c>
      <c r="D139" s="0" t="str">
        <f aca="false">VLOOKUP(F139,I$1:J$5,2,FALSE())</f>
        <v>vis</v>
      </c>
      <c r="E139" s="0" t="n">
        <f aca="false">VLOOKUP(C139,A!C$21:E$973,3,FALSE())</f>
        <v>11211.0190646214</v>
      </c>
      <c r="F139" s="2" t="s">
        <v>46</v>
      </c>
      <c r="G139" s="0" t="str">
        <f aca="false">MID(I139,3,LEN(I139)-3)</f>
        <v>41602.262</v>
      </c>
      <c r="H139" s="58" t="n">
        <f aca="false">1*K139</f>
        <v>11211</v>
      </c>
      <c r="I139" s="67" t="s">
        <v>571</v>
      </c>
      <c r="J139" s="68" t="s">
        <v>572</v>
      </c>
      <c r="K139" s="67" t="n">
        <v>11211</v>
      </c>
      <c r="L139" s="67" t="s">
        <v>573</v>
      </c>
      <c r="M139" s="68" t="s">
        <v>436</v>
      </c>
      <c r="N139" s="68"/>
      <c r="O139" s="69" t="s">
        <v>518</v>
      </c>
      <c r="P139" s="69" t="s">
        <v>60</v>
      </c>
    </row>
    <row r="140" customFormat="false" ht="12.75" hidden="false" customHeight="true" outlineLevel="0" collapsed="false">
      <c r="A140" s="58" t="str">
        <f aca="false">P140</f>
        <v> HABZ 88 </v>
      </c>
      <c r="B140" s="2" t="str">
        <f aca="false">IF(H140=INT(H140),"I","II")</f>
        <v>I</v>
      </c>
      <c r="C140" s="58" t="n">
        <f aca="false">1*G140</f>
        <v>42036.323</v>
      </c>
      <c r="D140" s="0" t="str">
        <f aca="false">VLOOKUP(F140,I$1:J$5,2,FALSE())</f>
        <v>vis</v>
      </c>
      <c r="E140" s="0" t="n">
        <f aca="false">VLOOKUP(C140,A!C$21:E$973,3,FALSE())</f>
        <v>11844.9937860221</v>
      </c>
      <c r="F140" s="2" t="s">
        <v>46</v>
      </c>
      <c r="G140" s="0" t="str">
        <f aca="false">MID(I140,3,LEN(I140)-3)</f>
        <v>42036.323</v>
      </c>
      <c r="H140" s="58" t="n">
        <f aca="false">1*K140</f>
        <v>11845</v>
      </c>
      <c r="I140" s="67" t="s">
        <v>574</v>
      </c>
      <c r="J140" s="68" t="s">
        <v>575</v>
      </c>
      <c r="K140" s="67" t="n">
        <v>11845</v>
      </c>
      <c r="L140" s="67" t="s">
        <v>191</v>
      </c>
      <c r="M140" s="68" t="s">
        <v>436</v>
      </c>
      <c r="N140" s="68"/>
      <c r="O140" s="69" t="s">
        <v>518</v>
      </c>
      <c r="P140" s="69" t="s">
        <v>60</v>
      </c>
    </row>
    <row r="141" customFormat="false" ht="12.75" hidden="false" customHeight="true" outlineLevel="0" collapsed="false">
      <c r="A141" s="58" t="str">
        <f aca="false">P141</f>
        <v>IBVS 1478 </v>
      </c>
      <c r="B141" s="2" t="str">
        <f aca="false">IF(H141=INT(H141),"I","II")</f>
        <v>I</v>
      </c>
      <c r="C141" s="58" t="n">
        <f aca="false">1*G141</f>
        <v>42636.7816</v>
      </c>
      <c r="D141" s="0" t="str">
        <f aca="false">VLOOKUP(F141,I$1:J$5,2,FALSE())</f>
        <v>vis</v>
      </c>
      <c r="E141" s="0" t="n">
        <f aca="false">VLOOKUP(C141,A!C$21:E$973,3,FALSE())</f>
        <v>12722.0031778994</v>
      </c>
      <c r="F141" s="2" t="s">
        <v>46</v>
      </c>
      <c r="G141" s="0" t="str">
        <f aca="false">MID(I141,3,LEN(I141)-3)</f>
        <v>42636.7816</v>
      </c>
      <c r="H141" s="58" t="n">
        <f aca="false">1*K141</f>
        <v>12722</v>
      </c>
      <c r="I141" s="67" t="s">
        <v>576</v>
      </c>
      <c r="J141" s="68" t="s">
        <v>577</v>
      </c>
      <c r="K141" s="67" t="n">
        <v>12722</v>
      </c>
      <c r="L141" s="67" t="s">
        <v>578</v>
      </c>
      <c r="M141" s="68" t="s">
        <v>136</v>
      </c>
      <c r="N141" s="68" t="s">
        <v>137</v>
      </c>
      <c r="O141" s="69" t="s">
        <v>206</v>
      </c>
      <c r="P141" s="70" t="s">
        <v>579</v>
      </c>
    </row>
    <row r="142" customFormat="false" ht="12.75" hidden="false" customHeight="true" outlineLevel="0" collapsed="false">
      <c r="A142" s="58" t="str">
        <f aca="false">P142</f>
        <v>IBVS 1478 </v>
      </c>
      <c r="B142" s="2" t="str">
        <f aca="false">IF(H142=INT(H142),"I","II")</f>
        <v>I</v>
      </c>
      <c r="C142" s="58" t="n">
        <f aca="false">1*G142</f>
        <v>42664.8505</v>
      </c>
      <c r="D142" s="0" t="str">
        <f aca="false">VLOOKUP(F142,I$1:J$5,2,FALSE())</f>
        <v>vis</v>
      </c>
      <c r="E142" s="0" t="n">
        <f aca="false">VLOOKUP(C142,A!C$21:E$973,3,FALSE())</f>
        <v>12762.9996577894</v>
      </c>
      <c r="F142" s="2" t="s">
        <v>46</v>
      </c>
      <c r="G142" s="0" t="str">
        <f aca="false">MID(I142,3,LEN(I142)-3)</f>
        <v>42664.8505</v>
      </c>
      <c r="H142" s="58" t="n">
        <f aca="false">1*K142</f>
        <v>12763</v>
      </c>
      <c r="I142" s="67" t="s">
        <v>580</v>
      </c>
      <c r="J142" s="68" t="s">
        <v>581</v>
      </c>
      <c r="K142" s="67" t="n">
        <v>12763</v>
      </c>
      <c r="L142" s="67" t="s">
        <v>229</v>
      </c>
      <c r="M142" s="68" t="s">
        <v>136</v>
      </c>
      <c r="N142" s="68" t="s">
        <v>137</v>
      </c>
      <c r="O142" s="69" t="s">
        <v>206</v>
      </c>
      <c r="P142" s="70" t="s">
        <v>579</v>
      </c>
    </row>
    <row r="143" customFormat="false" ht="12.75" hidden="false" customHeight="true" outlineLevel="0" collapsed="false">
      <c r="A143" s="58" t="str">
        <f aca="false">P143</f>
        <v> AAPS 30.225 </v>
      </c>
      <c r="B143" s="2" t="str">
        <f aca="false">IF(H143=INT(H143),"I","II")</f>
        <v>I</v>
      </c>
      <c r="C143" s="58" t="n">
        <f aca="false">1*G143</f>
        <v>42776.4521</v>
      </c>
      <c r="D143" s="0" t="str">
        <f aca="false">VLOOKUP(F143,I$1:J$5,2,FALSE())</f>
        <v>vis</v>
      </c>
      <c r="E143" s="0" t="n">
        <f aca="false">VLOOKUP(C143,A!C$21:E$973,3,FALSE())</f>
        <v>12926.0011558919</v>
      </c>
      <c r="F143" s="2" t="s">
        <v>46</v>
      </c>
      <c r="G143" s="0" t="str">
        <f aca="false">MID(I143,3,LEN(I143)-3)</f>
        <v>42776.4521</v>
      </c>
      <c r="H143" s="58" t="n">
        <f aca="false">1*K143</f>
        <v>12926</v>
      </c>
      <c r="I143" s="67" t="s">
        <v>582</v>
      </c>
      <c r="J143" s="68" t="s">
        <v>583</v>
      </c>
      <c r="K143" s="67" t="n">
        <v>12926</v>
      </c>
      <c r="L143" s="67" t="s">
        <v>584</v>
      </c>
      <c r="M143" s="68" t="s">
        <v>136</v>
      </c>
      <c r="N143" s="68" t="s">
        <v>137</v>
      </c>
      <c r="O143" s="69" t="s">
        <v>585</v>
      </c>
      <c r="P143" s="69" t="s">
        <v>70</v>
      </c>
    </row>
    <row r="144" customFormat="false" ht="12.75" hidden="false" customHeight="true" outlineLevel="0" collapsed="false">
      <c r="A144" s="58" t="str">
        <f aca="false">P144</f>
        <v> AAPS 30.225 </v>
      </c>
      <c r="B144" s="2" t="str">
        <f aca="false">IF(H144=INT(H144),"I","II")</f>
        <v>I</v>
      </c>
      <c r="C144" s="58" t="n">
        <f aca="false">1*G144</f>
        <v>42785.352</v>
      </c>
      <c r="D144" s="0" t="str">
        <f aca="false">VLOOKUP(F144,I$1:J$5,2,FALSE())</f>
        <v>vis</v>
      </c>
      <c r="E144" s="0" t="n">
        <f aca="false">VLOOKUP(C144,A!C$21:E$973,3,FALSE())</f>
        <v>12939.0000468842</v>
      </c>
      <c r="F144" s="2" t="s">
        <v>46</v>
      </c>
      <c r="G144" s="0" t="str">
        <f aca="false">MID(I144,3,LEN(I144)-3)</f>
        <v>42785.3520</v>
      </c>
      <c r="H144" s="58" t="n">
        <f aca="false">1*K144</f>
        <v>12939</v>
      </c>
      <c r="I144" s="67" t="s">
        <v>586</v>
      </c>
      <c r="J144" s="68" t="s">
        <v>587</v>
      </c>
      <c r="K144" s="67" t="n">
        <v>12939</v>
      </c>
      <c r="L144" s="67" t="s">
        <v>588</v>
      </c>
      <c r="M144" s="68" t="s">
        <v>136</v>
      </c>
      <c r="N144" s="68" t="s">
        <v>137</v>
      </c>
      <c r="O144" s="69" t="s">
        <v>585</v>
      </c>
      <c r="P144" s="69" t="s">
        <v>70</v>
      </c>
    </row>
    <row r="145" customFormat="false" ht="12.75" hidden="false" customHeight="true" outlineLevel="0" collapsed="false">
      <c r="A145" s="58" t="str">
        <f aca="false">P145</f>
        <v> AAPS 30.225 </v>
      </c>
      <c r="B145" s="2" t="str">
        <f aca="false">IF(H145=INT(H145),"I","II")</f>
        <v>I</v>
      </c>
      <c r="C145" s="58" t="n">
        <f aca="false">1*G145</f>
        <v>42787.4062</v>
      </c>
      <c r="D145" s="0" t="str">
        <f aca="false">VLOOKUP(F145,I$1:J$5,2,FALSE())</f>
        <v>vis</v>
      </c>
      <c r="E145" s="0" t="n">
        <f aca="false">VLOOKUP(C145,A!C$21:E$973,3,FALSE())</f>
        <v>12942.0003414803</v>
      </c>
      <c r="F145" s="2" t="s">
        <v>46</v>
      </c>
      <c r="G145" s="0" t="str">
        <f aca="false">MID(I145,3,LEN(I145)-3)</f>
        <v>42787.4062</v>
      </c>
      <c r="H145" s="58" t="n">
        <f aca="false">1*K145</f>
        <v>12942</v>
      </c>
      <c r="I145" s="67" t="s">
        <v>589</v>
      </c>
      <c r="J145" s="68" t="s">
        <v>590</v>
      </c>
      <c r="K145" s="67" t="n">
        <v>12942</v>
      </c>
      <c r="L145" s="67" t="s">
        <v>481</v>
      </c>
      <c r="M145" s="68" t="s">
        <v>136</v>
      </c>
      <c r="N145" s="68" t="s">
        <v>137</v>
      </c>
      <c r="O145" s="69" t="s">
        <v>585</v>
      </c>
      <c r="P145" s="69" t="s">
        <v>70</v>
      </c>
    </row>
    <row r="146" customFormat="false" ht="12.75" hidden="false" customHeight="true" outlineLevel="0" collapsed="false">
      <c r="A146" s="58" t="str">
        <f aca="false">P146</f>
        <v> AAPS 30.225 </v>
      </c>
      <c r="B146" s="2" t="str">
        <f aca="false">IF(H146=INT(H146),"I","II")</f>
        <v>I</v>
      </c>
      <c r="C146" s="58" t="n">
        <f aca="false">1*G146</f>
        <v>42837.3863</v>
      </c>
      <c r="D146" s="0" t="str">
        <f aca="false">VLOOKUP(F146,I$1:J$5,2,FALSE())</f>
        <v>vis</v>
      </c>
      <c r="E146" s="0" t="n">
        <f aca="false">VLOOKUP(C146,A!C$21:E$973,3,FALSE())</f>
        <v>13014.999574245</v>
      </c>
      <c r="F146" s="2" t="s">
        <v>46</v>
      </c>
      <c r="G146" s="0" t="str">
        <f aca="false">MID(I146,3,LEN(I146)-3)</f>
        <v>42837.3863</v>
      </c>
      <c r="H146" s="58" t="n">
        <f aca="false">1*K146</f>
        <v>13015</v>
      </c>
      <c r="I146" s="67" t="s">
        <v>591</v>
      </c>
      <c r="J146" s="68" t="s">
        <v>592</v>
      </c>
      <c r="K146" s="67" t="n">
        <v>13015</v>
      </c>
      <c r="L146" s="67" t="s">
        <v>593</v>
      </c>
      <c r="M146" s="68" t="s">
        <v>136</v>
      </c>
      <c r="N146" s="68" t="s">
        <v>137</v>
      </c>
      <c r="O146" s="69" t="s">
        <v>585</v>
      </c>
      <c r="P146" s="69" t="s">
        <v>70</v>
      </c>
    </row>
    <row r="147" customFormat="false" ht="12.75" hidden="false" customHeight="true" outlineLevel="0" collapsed="false">
      <c r="A147" s="58" t="str">
        <f aca="false">P147</f>
        <v>IBVS 1413 </v>
      </c>
      <c r="B147" s="2" t="str">
        <f aca="false">IF(H147=INT(H147),"I","II")</f>
        <v>I</v>
      </c>
      <c r="C147" s="58" t="n">
        <f aca="false">1*G147</f>
        <v>43408.3972</v>
      </c>
      <c r="D147" s="0" t="str">
        <f aca="false">VLOOKUP(F147,I$1:J$5,2,FALSE())</f>
        <v>PE</v>
      </c>
      <c r="E147" s="0" t="n">
        <f aca="false">VLOOKUP(C147,A!C$21:E$973,3,FALSE())</f>
        <v>13848.9986578859</v>
      </c>
      <c r="F147" s="2" t="str">
        <f aca="false">LEFT(M147,1)</f>
        <v>E</v>
      </c>
      <c r="G147" s="0" t="str">
        <f aca="false">MID(I147,3,LEN(I147)-3)</f>
        <v>43408.3972</v>
      </c>
      <c r="H147" s="58" t="n">
        <f aca="false">1*K147</f>
        <v>13849</v>
      </c>
      <c r="I147" s="67" t="s">
        <v>594</v>
      </c>
      <c r="J147" s="68" t="s">
        <v>595</v>
      </c>
      <c r="K147" s="67" t="n">
        <v>13849</v>
      </c>
      <c r="L147" s="67" t="s">
        <v>596</v>
      </c>
      <c r="M147" s="68" t="s">
        <v>136</v>
      </c>
      <c r="N147" s="68" t="s">
        <v>137</v>
      </c>
      <c r="O147" s="69" t="s">
        <v>173</v>
      </c>
      <c r="P147" s="70" t="s">
        <v>174</v>
      </c>
    </row>
    <row r="148" customFormat="false" ht="12.75" hidden="false" customHeight="true" outlineLevel="0" collapsed="false">
      <c r="A148" s="58" t="str">
        <f aca="false">P148</f>
        <v>IBVS 1413 </v>
      </c>
      <c r="B148" s="2" t="str">
        <f aca="false">IF(H148=INT(H148),"I","II")</f>
        <v>I</v>
      </c>
      <c r="C148" s="58" t="n">
        <f aca="false">1*G148</f>
        <v>43425.5148</v>
      </c>
      <c r="D148" s="0" t="str">
        <f aca="false">VLOOKUP(F148,I$1:J$5,2,FALSE())</f>
        <v>PE</v>
      </c>
      <c r="E148" s="0" t="n">
        <f aca="false">VLOOKUP(C148,A!C$21:E$973,3,FALSE())</f>
        <v>13874.0000417722</v>
      </c>
      <c r="F148" s="2" t="str">
        <f aca="false">LEFT(M148,1)</f>
        <v>E</v>
      </c>
      <c r="G148" s="0" t="str">
        <f aca="false">MID(I148,3,LEN(I148)-3)</f>
        <v>43425.5148</v>
      </c>
      <c r="H148" s="58" t="n">
        <f aca="false">1*K148</f>
        <v>13874</v>
      </c>
      <c r="I148" s="67" t="s">
        <v>597</v>
      </c>
      <c r="J148" s="68" t="s">
        <v>598</v>
      </c>
      <c r="K148" s="67" t="n">
        <v>13874</v>
      </c>
      <c r="L148" s="67" t="s">
        <v>588</v>
      </c>
      <c r="M148" s="68" t="s">
        <v>136</v>
      </c>
      <c r="N148" s="68" t="s">
        <v>137</v>
      </c>
      <c r="O148" s="69" t="s">
        <v>173</v>
      </c>
      <c r="P148" s="70" t="s">
        <v>174</v>
      </c>
    </row>
    <row r="149" customFormat="false" ht="12.75" hidden="false" customHeight="true" outlineLevel="0" collapsed="false">
      <c r="A149" s="58" t="str">
        <f aca="false">P149</f>
        <v>BAVM 31 </v>
      </c>
      <c r="B149" s="2" t="str">
        <f aca="false">IF(H149=INT(H149),"I","II")</f>
        <v>I</v>
      </c>
      <c r="C149" s="58" t="n">
        <f aca="false">1*G149</f>
        <v>43434.402</v>
      </c>
      <c r="D149" s="0" t="str">
        <f aca="false">VLOOKUP(F149,I$1:J$5,2,FALSE())</f>
        <v>vis</v>
      </c>
      <c r="E149" s="0" t="n">
        <f aca="false">VLOOKUP(C149,A!C$21:E$973,3,FALSE())</f>
        <v>13886.9803835768</v>
      </c>
      <c r="F149" s="2" t="str">
        <f aca="false">LEFT(M149,1)</f>
        <v>V</v>
      </c>
      <c r="G149" s="0" t="str">
        <f aca="false">MID(I149,3,LEN(I149)-3)</f>
        <v>43434.402</v>
      </c>
      <c r="H149" s="58" t="n">
        <f aca="false">1*K149</f>
        <v>13887</v>
      </c>
      <c r="I149" s="67" t="s">
        <v>599</v>
      </c>
      <c r="J149" s="68" t="s">
        <v>600</v>
      </c>
      <c r="K149" s="67" t="n">
        <v>13887</v>
      </c>
      <c r="L149" s="67" t="s">
        <v>601</v>
      </c>
      <c r="M149" s="68" t="s">
        <v>181</v>
      </c>
      <c r="N149" s="68"/>
      <c r="O149" s="69" t="s">
        <v>602</v>
      </c>
      <c r="P149" s="70" t="s">
        <v>73</v>
      </c>
    </row>
    <row r="150" customFormat="false" ht="12.75" hidden="false" customHeight="true" outlineLevel="0" collapsed="false">
      <c r="A150" s="58" t="str">
        <f aca="false">P150</f>
        <v>IBVS 1413 </v>
      </c>
      <c r="B150" s="2" t="str">
        <f aca="false">IF(H150=INT(H150),"I","II")</f>
        <v>I</v>
      </c>
      <c r="C150" s="58" t="n">
        <f aca="false">1*G150</f>
        <v>43512.4677</v>
      </c>
      <c r="D150" s="0" t="str">
        <f aca="false">VLOOKUP(F150,I$1:J$5,2,FALSE())</f>
        <v>vis</v>
      </c>
      <c r="E150" s="0" t="n">
        <f aca="false">VLOOKUP(C150,A!C$21:E$973,3,FALSE())</f>
        <v>14001.000487683</v>
      </c>
      <c r="F150" s="2" t="s">
        <v>46</v>
      </c>
      <c r="G150" s="0" t="str">
        <f aca="false">MID(I150,3,LEN(I150)-3)</f>
        <v>43512.4677</v>
      </c>
      <c r="H150" s="58" t="n">
        <f aca="false">1*K150</f>
        <v>14001</v>
      </c>
      <c r="I150" s="67" t="s">
        <v>603</v>
      </c>
      <c r="J150" s="68" t="s">
        <v>604</v>
      </c>
      <c r="K150" s="67" t="n">
        <v>14001</v>
      </c>
      <c r="L150" s="67" t="s">
        <v>605</v>
      </c>
      <c r="M150" s="68" t="s">
        <v>136</v>
      </c>
      <c r="N150" s="68" t="s">
        <v>137</v>
      </c>
      <c r="O150" s="69" t="s">
        <v>173</v>
      </c>
      <c r="P150" s="70" t="s">
        <v>174</v>
      </c>
    </row>
    <row r="151" customFormat="false" ht="12.75" hidden="false" customHeight="true" outlineLevel="0" collapsed="false">
      <c r="A151" s="58" t="str">
        <f aca="false">P151</f>
        <v>IBVS 1631 </v>
      </c>
      <c r="B151" s="2" t="str">
        <f aca="false">IF(H151=INT(H151),"I","II")</f>
        <v>I</v>
      </c>
      <c r="C151" s="58" t="n">
        <f aca="false">1*G151</f>
        <v>43728.8203</v>
      </c>
      <c r="D151" s="0" t="str">
        <f aca="false">VLOOKUP(F151,I$1:J$5,2,FALSE())</f>
        <v>vis</v>
      </c>
      <c r="E151" s="0" t="n">
        <f aca="false">VLOOKUP(C151,A!C$21:E$973,3,FALSE())</f>
        <v>14316.9977307187</v>
      </c>
      <c r="F151" s="2" t="s">
        <v>46</v>
      </c>
      <c r="G151" s="0" t="str">
        <f aca="false">MID(I151,3,LEN(I151)-3)</f>
        <v>43728.8203</v>
      </c>
      <c r="H151" s="58" t="n">
        <f aca="false">1*K151</f>
        <v>14317</v>
      </c>
      <c r="I151" s="67" t="s">
        <v>606</v>
      </c>
      <c r="J151" s="68" t="s">
        <v>607</v>
      </c>
      <c r="K151" s="67" t="n">
        <v>14317</v>
      </c>
      <c r="L151" s="67" t="s">
        <v>245</v>
      </c>
      <c r="M151" s="68" t="s">
        <v>136</v>
      </c>
      <c r="N151" s="68" t="s">
        <v>137</v>
      </c>
      <c r="O151" s="69" t="s">
        <v>206</v>
      </c>
      <c r="P151" s="70" t="s">
        <v>608</v>
      </c>
    </row>
    <row r="152" customFormat="false" ht="12.75" hidden="false" customHeight="true" outlineLevel="0" collapsed="false">
      <c r="A152" s="58" t="str">
        <f aca="false">P152</f>
        <v> VSSC 58.14 </v>
      </c>
      <c r="B152" s="2" t="str">
        <f aca="false">IF(H152=INT(H152),"I","II")</f>
        <v>I</v>
      </c>
      <c r="C152" s="58" t="n">
        <f aca="false">1*G152</f>
        <v>43777.428</v>
      </c>
      <c r="D152" s="0" t="str">
        <f aca="false">VLOOKUP(F152,I$1:J$5,2,FALSE())</f>
        <v>vis</v>
      </c>
      <c r="E152" s="0" t="n">
        <f aca="false">VLOOKUP(C152,A!C$21:E$973,3,FALSE())</f>
        <v>14387.9924827591</v>
      </c>
      <c r="F152" s="2" t="s">
        <v>46</v>
      </c>
      <c r="G152" s="0" t="str">
        <f aca="false">MID(I152,3,LEN(I152)-3)</f>
        <v>43777.428</v>
      </c>
      <c r="H152" s="58" t="n">
        <f aca="false">1*K152</f>
        <v>14388</v>
      </c>
      <c r="I152" s="67" t="s">
        <v>609</v>
      </c>
      <c r="J152" s="68" t="s">
        <v>610</v>
      </c>
      <c r="K152" s="67" t="n">
        <v>14388</v>
      </c>
      <c r="L152" s="67" t="s">
        <v>142</v>
      </c>
      <c r="M152" s="68" t="s">
        <v>181</v>
      </c>
      <c r="N152" s="68"/>
      <c r="O152" s="69" t="s">
        <v>182</v>
      </c>
      <c r="P152" s="69" t="s">
        <v>76</v>
      </c>
    </row>
    <row r="153" customFormat="false" ht="12.75" hidden="false" customHeight="true" outlineLevel="0" collapsed="false">
      <c r="A153" s="58" t="str">
        <f aca="false">P153</f>
        <v>IBVS 1631 </v>
      </c>
      <c r="B153" s="2" t="str">
        <f aca="false">IF(H153=INT(H153),"I","II")</f>
        <v>I</v>
      </c>
      <c r="C153" s="58" t="n">
        <f aca="false">1*G153</f>
        <v>43795.9199</v>
      </c>
      <c r="D153" s="0" t="str">
        <f aca="false">VLOOKUP(F153,I$1:J$5,2,FALSE())</f>
        <v>vis</v>
      </c>
      <c r="E153" s="0" t="n">
        <f aca="false">VLOOKUP(C153,A!C$21:E$973,3,FALSE())</f>
        <v>14415.0011224449</v>
      </c>
      <c r="F153" s="2" t="s">
        <v>46</v>
      </c>
      <c r="G153" s="0" t="str">
        <f aca="false">MID(I153,3,LEN(I153)-3)</f>
        <v>43795.9199</v>
      </c>
      <c r="H153" s="58" t="n">
        <f aca="false">1*K153</f>
        <v>14415</v>
      </c>
      <c r="I153" s="67" t="s">
        <v>611</v>
      </c>
      <c r="J153" s="68" t="s">
        <v>612</v>
      </c>
      <c r="K153" s="67" t="n">
        <v>14415</v>
      </c>
      <c r="L153" s="67" t="s">
        <v>584</v>
      </c>
      <c r="M153" s="68" t="s">
        <v>136</v>
      </c>
      <c r="N153" s="68" t="s">
        <v>137</v>
      </c>
      <c r="O153" s="69" t="s">
        <v>206</v>
      </c>
      <c r="P153" s="70" t="s">
        <v>608</v>
      </c>
    </row>
    <row r="154" customFormat="false" ht="12.75" hidden="false" customHeight="true" outlineLevel="0" collapsed="false">
      <c r="A154" s="58" t="str">
        <f aca="false">P154</f>
        <v>IBVS 1694 </v>
      </c>
      <c r="B154" s="2" t="str">
        <f aca="false">IF(H154=INT(H154),"I","II")</f>
        <v>I</v>
      </c>
      <c r="C154" s="58" t="n">
        <f aca="false">1*G154</f>
        <v>44095.8017</v>
      </c>
      <c r="D154" s="0" t="str">
        <f aca="false">VLOOKUP(F154,I$1:J$5,2,FALSE())</f>
        <v>vis</v>
      </c>
      <c r="E154" s="0" t="n">
        <f aca="false">VLOOKUP(C154,A!C$21:E$973,3,FALSE())</f>
        <v>14852.9982717123</v>
      </c>
      <c r="F154" s="2" t="s">
        <v>46</v>
      </c>
      <c r="G154" s="0" t="str">
        <f aca="false">MID(I154,3,LEN(I154)-3)</f>
        <v>44095.8017</v>
      </c>
      <c r="H154" s="58" t="n">
        <f aca="false">1*K154</f>
        <v>14853</v>
      </c>
      <c r="I154" s="67" t="s">
        <v>613</v>
      </c>
      <c r="J154" s="68" t="s">
        <v>614</v>
      </c>
      <c r="K154" s="67" t="n">
        <v>14853</v>
      </c>
      <c r="L154" s="67" t="s">
        <v>266</v>
      </c>
      <c r="M154" s="68" t="s">
        <v>136</v>
      </c>
      <c r="N154" s="68" t="s">
        <v>137</v>
      </c>
      <c r="O154" s="69" t="s">
        <v>206</v>
      </c>
      <c r="P154" s="70" t="s">
        <v>615</v>
      </c>
    </row>
    <row r="155" customFormat="false" ht="12.75" hidden="false" customHeight="true" outlineLevel="0" collapsed="false">
      <c r="A155" s="58" t="str">
        <f aca="false">P155</f>
        <v> AANS 29.1.1 </v>
      </c>
      <c r="B155" s="2" t="str">
        <f aca="false">IF(H155=INT(H155),"I","II")</f>
        <v>II</v>
      </c>
      <c r="C155" s="58" t="n">
        <f aca="false">1*G155</f>
        <v>46000.1984</v>
      </c>
      <c r="D155" s="0" t="str">
        <f aca="false">VLOOKUP(F155,I$1:J$5,2,FALSE())</f>
        <v>vis</v>
      </c>
      <c r="E155" s="0" t="n">
        <f aca="false">VLOOKUP(C155,A!C$21:E$973,3,FALSE())</f>
        <v>17634.495267109</v>
      </c>
      <c r="F155" s="2" t="s">
        <v>46</v>
      </c>
      <c r="G155" s="0" t="str">
        <f aca="false">MID(I155,3,LEN(I155)-3)</f>
        <v>46000.1984</v>
      </c>
      <c r="H155" s="58" t="n">
        <f aca="false">1*K155</f>
        <v>17634.5</v>
      </c>
      <c r="I155" s="67" t="s">
        <v>616</v>
      </c>
      <c r="J155" s="68" t="s">
        <v>617</v>
      </c>
      <c r="K155" s="67" t="n">
        <v>17634.5</v>
      </c>
      <c r="L155" s="67" t="s">
        <v>618</v>
      </c>
      <c r="M155" s="68" t="s">
        <v>136</v>
      </c>
      <c r="N155" s="68" t="s">
        <v>288</v>
      </c>
      <c r="O155" s="69" t="s">
        <v>619</v>
      </c>
      <c r="P155" s="69" t="s">
        <v>94</v>
      </c>
    </row>
    <row r="156" customFormat="false" ht="12.75" hidden="false" customHeight="true" outlineLevel="0" collapsed="false">
      <c r="A156" s="58" t="str">
        <f aca="false">P156</f>
        <v> AANS 29.1.1 </v>
      </c>
      <c r="B156" s="2" t="str">
        <f aca="false">IF(H156=INT(H156),"I","II")</f>
        <v>II</v>
      </c>
      <c r="C156" s="58" t="n">
        <f aca="false">1*G156</f>
        <v>46000.2008</v>
      </c>
      <c r="D156" s="0" t="str">
        <f aca="false">VLOOKUP(F156,I$1:J$5,2,FALSE())</f>
        <v>vis</v>
      </c>
      <c r="E156" s="0" t="n">
        <f aca="false">VLOOKUP(C156,A!C$21:E$973,3,FALSE())</f>
        <v>17634.4987724673</v>
      </c>
      <c r="F156" s="2" t="s">
        <v>46</v>
      </c>
      <c r="G156" s="0" t="str">
        <f aca="false">MID(I156,3,LEN(I156)-3)</f>
        <v>46000.2008</v>
      </c>
      <c r="H156" s="58" t="n">
        <f aca="false">1*K156</f>
        <v>17634.5</v>
      </c>
      <c r="I156" s="67" t="s">
        <v>620</v>
      </c>
      <c r="J156" s="68" t="s">
        <v>621</v>
      </c>
      <c r="K156" s="67" t="n">
        <v>17634.5</v>
      </c>
      <c r="L156" s="67" t="s">
        <v>146</v>
      </c>
      <c r="M156" s="68" t="s">
        <v>136</v>
      </c>
      <c r="N156" s="68" t="s">
        <v>49</v>
      </c>
      <c r="O156" s="69" t="s">
        <v>619</v>
      </c>
      <c r="P156" s="69" t="s">
        <v>94</v>
      </c>
    </row>
    <row r="157" customFormat="false" ht="12.75" hidden="false" customHeight="true" outlineLevel="0" collapsed="false">
      <c r="A157" s="58" t="str">
        <f aca="false">P157</f>
        <v> AANS 29.1.1 </v>
      </c>
      <c r="B157" s="2" t="str">
        <f aca="false">IF(H157=INT(H157),"I","II")</f>
        <v>I</v>
      </c>
      <c r="C157" s="58" t="n">
        <f aca="false">1*G157</f>
        <v>46001.2249</v>
      </c>
      <c r="D157" s="0" t="str">
        <f aca="false">VLOOKUP(F157,I$1:J$5,2,FALSE())</f>
        <v>vis</v>
      </c>
      <c r="E157" s="0" t="n">
        <f aca="false">VLOOKUP(C157,A!C$21:E$973,3,FALSE())</f>
        <v>17635.9945380675</v>
      </c>
      <c r="F157" s="2" t="s">
        <v>46</v>
      </c>
      <c r="G157" s="0" t="str">
        <f aca="false">MID(I157,3,LEN(I157)-3)</f>
        <v>46001.2249</v>
      </c>
      <c r="H157" s="58" t="n">
        <f aca="false">1*K157</f>
        <v>17636</v>
      </c>
      <c r="I157" s="67" t="s">
        <v>622</v>
      </c>
      <c r="J157" s="68" t="s">
        <v>623</v>
      </c>
      <c r="K157" s="67" t="n">
        <v>17636</v>
      </c>
      <c r="L157" s="67" t="s">
        <v>624</v>
      </c>
      <c r="M157" s="68" t="s">
        <v>136</v>
      </c>
      <c r="N157" s="68" t="s">
        <v>288</v>
      </c>
      <c r="O157" s="69" t="s">
        <v>619</v>
      </c>
      <c r="P157" s="69" t="s">
        <v>94</v>
      </c>
    </row>
    <row r="158" customFormat="false" ht="12.75" hidden="false" customHeight="true" outlineLevel="0" collapsed="false">
      <c r="A158" s="58" t="str">
        <f aca="false">P158</f>
        <v> AANS 29.1.1 </v>
      </c>
      <c r="B158" s="2" t="str">
        <f aca="false">IF(H158=INT(H158),"I","II")</f>
        <v>I</v>
      </c>
      <c r="C158" s="58" t="n">
        <f aca="false">1*G158</f>
        <v>46001.2249</v>
      </c>
      <c r="D158" s="0" t="str">
        <f aca="false">VLOOKUP(F158,I$1:J$5,2,FALSE())</f>
        <v>vis</v>
      </c>
      <c r="E158" s="0" t="n">
        <f aca="false">VLOOKUP(C158,A!C$21:E$973,3,FALSE())</f>
        <v>17635.9945380675</v>
      </c>
      <c r="F158" s="2" t="s">
        <v>46</v>
      </c>
      <c r="G158" s="0" t="str">
        <f aca="false">MID(I158,3,LEN(I158)-3)</f>
        <v>46001.2249</v>
      </c>
      <c r="H158" s="58" t="n">
        <f aca="false">1*K158</f>
        <v>17636</v>
      </c>
      <c r="I158" s="67" t="s">
        <v>622</v>
      </c>
      <c r="J158" s="68" t="s">
        <v>623</v>
      </c>
      <c r="K158" s="67" t="n">
        <v>17636</v>
      </c>
      <c r="L158" s="67" t="s">
        <v>624</v>
      </c>
      <c r="M158" s="68" t="s">
        <v>136</v>
      </c>
      <c r="N158" s="68" t="s">
        <v>49</v>
      </c>
      <c r="O158" s="69" t="s">
        <v>619</v>
      </c>
      <c r="P158" s="69" t="s">
        <v>94</v>
      </c>
    </row>
    <row r="159" customFormat="false" ht="12.75" hidden="false" customHeight="true" outlineLevel="0" collapsed="false">
      <c r="A159" s="58" t="str">
        <f aca="false">P159</f>
        <v> AANS 29.1.1 </v>
      </c>
      <c r="B159" s="2" t="str">
        <f aca="false">IF(H159=INT(H159),"I","II")</f>
        <v>II</v>
      </c>
      <c r="C159" s="58" t="n">
        <f aca="false">1*G159</f>
        <v>46002.2536</v>
      </c>
      <c r="D159" s="0" t="str">
        <f aca="false">VLOOKUP(F159,I$1:J$5,2,FALSE())</f>
        <v>vis</v>
      </c>
      <c r="E159" s="0" t="n">
        <f aca="false">VLOOKUP(C159,A!C$21:E$973,3,FALSE())</f>
        <v>17637.4970222711</v>
      </c>
      <c r="F159" s="2" t="s">
        <v>46</v>
      </c>
      <c r="G159" s="0" t="str">
        <f aca="false">MID(I159,3,LEN(I159)-3)</f>
        <v>46002.2536</v>
      </c>
      <c r="H159" s="58" t="n">
        <f aca="false">1*K159</f>
        <v>17637.5</v>
      </c>
      <c r="I159" s="67" t="s">
        <v>625</v>
      </c>
      <c r="J159" s="68" t="s">
        <v>626</v>
      </c>
      <c r="K159" s="67" t="n">
        <v>17637.5</v>
      </c>
      <c r="L159" s="67" t="s">
        <v>253</v>
      </c>
      <c r="M159" s="68" t="s">
        <v>136</v>
      </c>
      <c r="N159" s="68" t="s">
        <v>288</v>
      </c>
      <c r="O159" s="69" t="s">
        <v>619</v>
      </c>
      <c r="P159" s="69" t="s">
        <v>94</v>
      </c>
    </row>
    <row r="160" customFormat="false" ht="12.75" hidden="false" customHeight="true" outlineLevel="0" collapsed="false">
      <c r="A160" s="58" t="str">
        <f aca="false">P160</f>
        <v> AANS 29.1.1 </v>
      </c>
      <c r="B160" s="2" t="str">
        <f aca="false">IF(H160=INT(H160),"I","II")</f>
        <v>II</v>
      </c>
      <c r="C160" s="58" t="n">
        <f aca="false">1*G160</f>
        <v>46002.254</v>
      </c>
      <c r="D160" s="0" t="str">
        <f aca="false">VLOOKUP(F160,I$1:J$5,2,FALSE())</f>
        <v>vis</v>
      </c>
      <c r="E160" s="0" t="n">
        <f aca="false">VLOOKUP(C160,A!C$21:E$973,3,FALSE())</f>
        <v>17637.4976064975</v>
      </c>
      <c r="F160" s="2" t="s">
        <v>46</v>
      </c>
      <c r="G160" s="0" t="str">
        <f aca="false">MID(I160,3,LEN(I160)-3)</f>
        <v>46002.2540</v>
      </c>
      <c r="H160" s="58" t="n">
        <f aca="false">1*K160</f>
        <v>17637.5</v>
      </c>
      <c r="I160" s="67" t="s">
        <v>627</v>
      </c>
      <c r="J160" s="68" t="s">
        <v>626</v>
      </c>
      <c r="K160" s="67" t="n">
        <v>17637.5</v>
      </c>
      <c r="L160" s="67" t="s">
        <v>245</v>
      </c>
      <c r="M160" s="68" t="s">
        <v>136</v>
      </c>
      <c r="N160" s="68" t="s">
        <v>49</v>
      </c>
      <c r="O160" s="69" t="s">
        <v>619</v>
      </c>
      <c r="P160" s="69" t="s">
        <v>94</v>
      </c>
    </row>
    <row r="161" customFormat="false" ht="12.75" hidden="false" customHeight="true" outlineLevel="0" collapsed="false">
      <c r="A161" s="58" t="str">
        <f aca="false">P161</f>
        <v> AANS 29.1.1 </v>
      </c>
      <c r="B161" s="2" t="str">
        <f aca="false">IF(H161=INT(H161),"I","II")</f>
        <v>I</v>
      </c>
      <c r="C161" s="58" t="n">
        <f aca="false">1*G161</f>
        <v>46021.0805</v>
      </c>
      <c r="D161" s="0" t="str">
        <f aca="false">VLOOKUP(F161,I$1:J$5,2,FALSE())</f>
        <v>vis</v>
      </c>
      <c r="E161" s="0" t="n">
        <f aca="false">VLOOKUP(C161,A!C$21:E$973,3,FALSE())</f>
        <v>17664.9949515538</v>
      </c>
      <c r="F161" s="2" t="s">
        <v>46</v>
      </c>
      <c r="G161" s="0" t="str">
        <f aca="false">MID(I161,3,LEN(I161)-3)</f>
        <v>46021.0805</v>
      </c>
      <c r="H161" s="58" t="n">
        <f aca="false">1*K161</f>
        <v>17665</v>
      </c>
      <c r="I161" s="67" t="s">
        <v>628</v>
      </c>
      <c r="J161" s="68" t="s">
        <v>629</v>
      </c>
      <c r="K161" s="67" t="n">
        <v>17665</v>
      </c>
      <c r="L161" s="67" t="s">
        <v>630</v>
      </c>
      <c r="M161" s="68" t="s">
        <v>136</v>
      </c>
      <c r="N161" s="68" t="s">
        <v>288</v>
      </c>
      <c r="O161" s="69" t="s">
        <v>619</v>
      </c>
      <c r="P161" s="69" t="s">
        <v>94</v>
      </c>
    </row>
    <row r="162" customFormat="false" ht="12.75" hidden="false" customHeight="true" outlineLevel="0" collapsed="false">
      <c r="A162" s="58" t="str">
        <f aca="false">P162</f>
        <v> AANS 29.1.1 </v>
      </c>
      <c r="B162" s="2" t="str">
        <f aca="false">IF(H162=INT(H162),"I","II")</f>
        <v>I</v>
      </c>
      <c r="C162" s="58" t="n">
        <f aca="false">1*G162</f>
        <v>46021.0808</v>
      </c>
      <c r="D162" s="0" t="str">
        <f aca="false">VLOOKUP(F162,I$1:J$5,2,FALSE())</f>
        <v>vis</v>
      </c>
      <c r="E162" s="0" t="n">
        <f aca="false">VLOOKUP(C162,A!C$21:E$973,3,FALSE())</f>
        <v>17664.9953897235</v>
      </c>
      <c r="F162" s="2" t="s">
        <v>46</v>
      </c>
      <c r="G162" s="0" t="str">
        <f aca="false">MID(I162,3,LEN(I162)-3)</f>
        <v>46021.0808</v>
      </c>
      <c r="H162" s="58" t="n">
        <f aca="false">1*K162</f>
        <v>17665</v>
      </c>
      <c r="I162" s="67" t="s">
        <v>631</v>
      </c>
      <c r="J162" s="68" t="s">
        <v>632</v>
      </c>
      <c r="K162" s="67" t="n">
        <v>17665</v>
      </c>
      <c r="L162" s="67" t="s">
        <v>618</v>
      </c>
      <c r="M162" s="68" t="s">
        <v>136</v>
      </c>
      <c r="N162" s="68" t="s">
        <v>49</v>
      </c>
      <c r="O162" s="69" t="s">
        <v>619</v>
      </c>
      <c r="P162" s="69" t="s">
        <v>94</v>
      </c>
    </row>
    <row r="163" customFormat="false" ht="12.75" hidden="false" customHeight="true" outlineLevel="0" collapsed="false">
      <c r="A163" s="58" t="str">
        <f aca="false">P163</f>
        <v> VSSC 72.25 </v>
      </c>
      <c r="B163" s="2" t="str">
        <f aca="false">IF(H163=INT(H163),"I","II")</f>
        <v>I</v>
      </c>
      <c r="C163" s="58" t="n">
        <f aca="false">1*G163</f>
        <v>47464.3617</v>
      </c>
      <c r="D163" s="0" t="str">
        <f aca="false">VLOOKUP(F163,I$1:J$5,2,FALSE())</f>
        <v>vis</v>
      </c>
      <c r="E163" s="0" t="n">
        <f aca="false">VLOOKUP(C163,A!C$21:E$973,3,FALSE())</f>
        <v>19773.0023437702</v>
      </c>
      <c r="F163" s="2" t="s">
        <v>46</v>
      </c>
      <c r="G163" s="0" t="str">
        <f aca="false">MID(I163,3,LEN(I163)-3)</f>
        <v>47464.3617</v>
      </c>
      <c r="H163" s="58" t="n">
        <f aca="false">1*K163</f>
        <v>19773</v>
      </c>
      <c r="I163" s="67" t="s">
        <v>633</v>
      </c>
      <c r="J163" s="68" t="s">
        <v>634</v>
      </c>
      <c r="K163" s="67" t="n">
        <v>19773</v>
      </c>
      <c r="L163" s="67" t="s">
        <v>635</v>
      </c>
      <c r="M163" s="68" t="s">
        <v>136</v>
      </c>
      <c r="N163" s="68" t="s">
        <v>137</v>
      </c>
      <c r="O163" s="69" t="s">
        <v>262</v>
      </c>
      <c r="P163" s="69" t="s">
        <v>97</v>
      </c>
    </row>
    <row r="164" customFormat="false" ht="12.75" hidden="false" customHeight="true" outlineLevel="0" collapsed="false">
      <c r="A164" s="58" t="str">
        <f aca="false">P164</f>
        <v> VSSC 72.25 </v>
      </c>
      <c r="B164" s="2" t="str">
        <f aca="false">IF(H164=INT(H164),"I","II")</f>
        <v>II</v>
      </c>
      <c r="C164" s="58" t="n">
        <f aca="false">1*G164</f>
        <v>47473.6054</v>
      </c>
      <c r="D164" s="0" t="str">
        <f aca="false">VLOOKUP(F164,I$1:J$5,2,FALSE())</f>
        <v>vis</v>
      </c>
      <c r="E164" s="0" t="n">
        <f aca="false">VLOOKUP(C164,A!C$21:E$973,3,FALSE())</f>
        <v>19786.5033773397</v>
      </c>
      <c r="F164" s="2" t="s">
        <v>46</v>
      </c>
      <c r="G164" s="0" t="str">
        <f aca="false">MID(I164,3,LEN(I164)-3)</f>
        <v>47473.6054</v>
      </c>
      <c r="H164" s="58" t="n">
        <f aca="false">1*K164</f>
        <v>19786.5</v>
      </c>
      <c r="I164" s="67" t="s">
        <v>636</v>
      </c>
      <c r="J164" s="68" t="s">
        <v>637</v>
      </c>
      <c r="K164" s="67" t="n">
        <v>19786.5</v>
      </c>
      <c r="L164" s="67" t="s">
        <v>389</v>
      </c>
      <c r="M164" s="68" t="s">
        <v>136</v>
      </c>
      <c r="N164" s="68" t="s">
        <v>137</v>
      </c>
      <c r="O164" s="69" t="s">
        <v>262</v>
      </c>
      <c r="P164" s="69" t="s">
        <v>97</v>
      </c>
    </row>
    <row r="165" customFormat="false" ht="12.75" hidden="false" customHeight="true" outlineLevel="0" collapsed="false">
      <c r="A165" s="58" t="str">
        <f aca="false">P165</f>
        <v>OEJV 0074 </v>
      </c>
      <c r="B165" s="2" t="str">
        <f aca="false">IF(H165=INT(H165),"I","II")</f>
        <v>I</v>
      </c>
      <c r="C165" s="58" t="n">
        <f aca="false">1*G165</f>
        <v>51780.479</v>
      </c>
      <c r="D165" s="0" t="str">
        <f aca="false">VLOOKUP(F165,I$1:J$5,2,FALSE())</f>
        <v>vis</v>
      </c>
      <c r="E165" s="0" t="n">
        <f aca="false">VLOOKUP(C165,A!C$21:E$973,3,FALSE())</f>
        <v>26076.9763538753</v>
      </c>
      <c r="F165" s="2" t="s">
        <v>46</v>
      </c>
      <c r="G165" s="0" t="str">
        <f aca="false">MID(I165,3,LEN(I165)-3)</f>
        <v>51780.479</v>
      </c>
      <c r="H165" s="58" t="n">
        <f aca="false">1*K165</f>
        <v>26077</v>
      </c>
      <c r="I165" s="67" t="s">
        <v>638</v>
      </c>
      <c r="J165" s="68" t="s">
        <v>639</v>
      </c>
      <c r="K165" s="67" t="n">
        <v>26077</v>
      </c>
      <c r="L165" s="67" t="s">
        <v>640</v>
      </c>
      <c r="M165" s="68" t="s">
        <v>181</v>
      </c>
      <c r="N165" s="68"/>
      <c r="O165" s="69" t="s">
        <v>641</v>
      </c>
      <c r="P165" s="70" t="s">
        <v>343</v>
      </c>
    </row>
    <row r="166" customFormat="false" ht="12.75" hidden="false" customHeight="true" outlineLevel="0" collapsed="false">
      <c r="A166" s="58" t="str">
        <f aca="false">P166</f>
        <v>OEJV 0107 </v>
      </c>
      <c r="B166" s="2" t="str">
        <f aca="false">IF(H166=INT(H166),"I","II")</f>
        <v>I</v>
      </c>
      <c r="C166" s="58" t="n">
        <f aca="false">1*G166</f>
        <v>54596.524</v>
      </c>
      <c r="D166" s="0" t="str">
        <f aca="false">VLOOKUP(F166,I$1:J$5,2,FALSE())</f>
        <v>vis</v>
      </c>
      <c r="E166" s="0" t="n">
        <f aca="false">VLOOKUP(C166,A!C$21:E$973,3,FALSE())</f>
        <v>30189.9958242419</v>
      </c>
      <c r="F166" s="2" t="s">
        <v>46</v>
      </c>
      <c r="G166" s="0" t="str">
        <f aca="false">MID(I166,3,LEN(I166)-3)</f>
        <v>54596.5240</v>
      </c>
      <c r="H166" s="58" t="n">
        <f aca="false">1*K166</f>
        <v>30190</v>
      </c>
      <c r="I166" s="67" t="s">
        <v>642</v>
      </c>
      <c r="J166" s="68" t="s">
        <v>643</v>
      </c>
      <c r="K166" s="67" t="n">
        <v>30190</v>
      </c>
      <c r="L166" s="67" t="s">
        <v>644</v>
      </c>
      <c r="M166" s="68" t="s">
        <v>328</v>
      </c>
      <c r="N166" s="68" t="s">
        <v>352</v>
      </c>
      <c r="O166" s="69" t="s">
        <v>645</v>
      </c>
      <c r="P166" s="70" t="s">
        <v>646</v>
      </c>
    </row>
    <row r="167" customFormat="false" ht="12.75" hidden="false" customHeight="true" outlineLevel="0" collapsed="false">
      <c r="A167" s="58" t="str">
        <f aca="false">P167</f>
        <v>OEJV 0107 </v>
      </c>
      <c r="B167" s="2" t="str">
        <f aca="false">IF(H167=INT(H167),"I","II")</f>
        <v>I</v>
      </c>
      <c r="C167" s="58" t="n">
        <f aca="false">1*G167</f>
        <v>54709.4938</v>
      </c>
      <c r="D167" s="0" t="str">
        <f aca="false">VLOOKUP(F167,I$1:J$5,2,FALSE())</f>
        <v>vis</v>
      </c>
      <c r="E167" s="0" t="n">
        <f aca="false">VLOOKUP(C167,A!C$21:E$973,3,FALSE())</f>
        <v>30354.9956686916</v>
      </c>
      <c r="F167" s="2" t="s">
        <v>46</v>
      </c>
      <c r="G167" s="0" t="str">
        <f aca="false">MID(I167,3,LEN(I167)-3)</f>
        <v>54709.4938</v>
      </c>
      <c r="H167" s="58" t="n">
        <f aca="false">1*K167</f>
        <v>30355</v>
      </c>
      <c r="I167" s="67" t="s">
        <v>647</v>
      </c>
      <c r="J167" s="68" t="s">
        <v>648</v>
      </c>
      <c r="K167" s="67" t="n">
        <v>30355</v>
      </c>
      <c r="L167" s="67" t="s">
        <v>649</v>
      </c>
      <c r="M167" s="68" t="s">
        <v>328</v>
      </c>
      <c r="N167" s="68" t="s">
        <v>352</v>
      </c>
      <c r="O167" s="69" t="s">
        <v>407</v>
      </c>
      <c r="P167" s="70" t="s">
        <v>646</v>
      </c>
    </row>
    <row r="168" customFormat="false" ht="12.75" hidden="false" customHeight="true" outlineLevel="0" collapsed="false">
      <c r="A168" s="58" t="str">
        <f aca="false">P168</f>
        <v>OEJV 0107 </v>
      </c>
      <c r="B168" s="2" t="str">
        <f aca="false">IF(H168=INT(H168),"I","II")</f>
        <v>I</v>
      </c>
      <c r="C168" s="58" t="n">
        <f aca="false">1*G168</f>
        <v>54772.484</v>
      </c>
      <c r="D168" s="0" t="str">
        <f aca="false">VLOOKUP(F168,I$1:J$5,2,FALSE())</f>
        <v>vis</v>
      </c>
      <c r="E168" s="0" t="n">
        <f aca="false">VLOOKUP(C168,A!C$21:E$973,3,FALSE())</f>
        <v>30446.9970106596</v>
      </c>
      <c r="F168" s="2" t="s">
        <v>46</v>
      </c>
      <c r="G168" s="0" t="str">
        <f aca="false">MID(I168,3,LEN(I168)-3)</f>
        <v>54772.4840</v>
      </c>
      <c r="H168" s="58" t="n">
        <f aca="false">1*K168</f>
        <v>30447</v>
      </c>
      <c r="I168" s="67" t="s">
        <v>650</v>
      </c>
      <c r="J168" s="68" t="s">
        <v>651</v>
      </c>
      <c r="K168" s="67" t="n">
        <v>30447</v>
      </c>
      <c r="L168" s="67" t="s">
        <v>253</v>
      </c>
      <c r="M168" s="68" t="s">
        <v>328</v>
      </c>
      <c r="N168" s="68" t="s">
        <v>352</v>
      </c>
      <c r="O168" s="69" t="s">
        <v>407</v>
      </c>
      <c r="P168" s="70" t="s">
        <v>646</v>
      </c>
    </row>
    <row r="169" customFormat="false" ht="12.75" hidden="false" customHeight="true" outlineLevel="0" collapsed="false">
      <c r="A169" s="58" t="str">
        <f aca="false">P169</f>
        <v>OEJV 0107 </v>
      </c>
      <c r="B169" s="2" t="str">
        <f aca="false">IF(H169=INT(H169),"I","II")</f>
        <v>II</v>
      </c>
      <c r="C169" s="58" t="n">
        <f aca="false">1*G169</f>
        <v>54830.3381</v>
      </c>
      <c r="D169" s="0" t="str">
        <f aca="false">VLOOKUP(F169,I$1:J$5,2,FALSE())</f>
        <v>vis</v>
      </c>
      <c r="E169" s="0" t="n">
        <f aca="false">VLOOKUP(C169,A!C$21:E$973,3,FALSE())</f>
        <v>30531.4967397977</v>
      </c>
      <c r="F169" s="2" t="s">
        <v>46</v>
      </c>
      <c r="G169" s="0" t="str">
        <f aca="false">MID(I169,3,LEN(I169)-3)</f>
        <v>54830.3381</v>
      </c>
      <c r="H169" s="58" t="n">
        <f aca="false">1*K169</f>
        <v>30531.5</v>
      </c>
      <c r="I169" s="67" t="s">
        <v>652</v>
      </c>
      <c r="J169" s="68" t="s">
        <v>653</v>
      </c>
      <c r="K169" s="67" t="n">
        <v>30531.5</v>
      </c>
      <c r="L169" s="67" t="s">
        <v>250</v>
      </c>
      <c r="M169" s="68" t="s">
        <v>328</v>
      </c>
      <c r="N169" s="68" t="s">
        <v>352</v>
      </c>
      <c r="O169" s="69" t="s">
        <v>645</v>
      </c>
      <c r="P169" s="70" t="s">
        <v>646</v>
      </c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</sheetData>
  <hyperlinks>
    <hyperlink ref="A3" r:id="rId1" display="http://www.bav-astro.de/LkDB/index.php?lang=en&amp;sprache_dial=en"/>
    <hyperlink ref="P11" r:id="rId2" display="IBVS 456 "/>
    <hyperlink ref="P12" r:id="rId3" display="IBVS 456 "/>
    <hyperlink ref="P13" r:id="rId4" display="IBVS 456 "/>
    <hyperlink ref="P14" r:id="rId5" display="IBVS 456 "/>
    <hyperlink ref="P15" r:id="rId6" display="IBVS 647 "/>
    <hyperlink ref="P16" r:id="rId7" display="IBVS 937 "/>
    <hyperlink ref="P17" r:id="rId8" display="IBVS 937 "/>
    <hyperlink ref="P18" r:id="rId9" display="IBVS 1053 "/>
    <hyperlink ref="P19" r:id="rId10" display="IBVS 1413 "/>
    <hyperlink ref="P20" r:id="rId11" display="IBVS 1413 "/>
    <hyperlink ref="P22" r:id="rId12" display="IBVS 1777 "/>
    <hyperlink ref="P25" r:id="rId13" display="IBVS 1777 "/>
    <hyperlink ref="P26" r:id="rId14" display="IBVS 2189 "/>
    <hyperlink ref="P27" r:id="rId15" display="IBVS 1930 "/>
    <hyperlink ref="P28" r:id="rId16" display="IBVS 2094 "/>
    <hyperlink ref="P29" r:id="rId17" display="IBVS 2094 "/>
    <hyperlink ref="P30" r:id="rId18" display="IBVS 1930 "/>
    <hyperlink ref="P31" r:id="rId19" display="IBVS 2094 "/>
    <hyperlink ref="P32" r:id="rId20" display="IBVS 1863 "/>
    <hyperlink ref="P33" r:id="rId21" display="IBVS 1863 "/>
    <hyperlink ref="P34" r:id="rId22" display="IBVS 1930 "/>
    <hyperlink ref="P35" r:id="rId23" display="BAVM 36 "/>
    <hyperlink ref="P36" r:id="rId24" display="IBVS 2189 "/>
    <hyperlink ref="P37" r:id="rId25" display="IBVS 2086 "/>
    <hyperlink ref="P38" r:id="rId26" display="IBVS 2385 "/>
    <hyperlink ref="P39" r:id="rId27" display="IBVS 2385 "/>
    <hyperlink ref="P40" r:id="rId28" display="IBVS 2793 "/>
    <hyperlink ref="P41" r:id="rId29" display="BAVM 38 "/>
    <hyperlink ref="P48" r:id="rId30" display="BAVM 60 "/>
    <hyperlink ref="P49" r:id="rId31" display="BAVM 60 "/>
    <hyperlink ref="P50" r:id="rId32" display="BAVM 60 "/>
    <hyperlink ref="P51" r:id="rId33" display="BAVM 60 "/>
    <hyperlink ref="P52" r:id="rId34" display="IBVS 4153 "/>
    <hyperlink ref="P53" r:id="rId35" display="IBVS 4153 "/>
    <hyperlink ref="P54" r:id="rId36" display="IBVS 4153 "/>
    <hyperlink ref="P55" r:id="rId37" display="IBVS 4153 "/>
    <hyperlink ref="P62" r:id="rId38" display="IBVS 5694 "/>
    <hyperlink ref="P63" r:id="rId39" display="OEJV 0074 "/>
    <hyperlink ref="P64" r:id="rId40" display="IBVS 5694 "/>
    <hyperlink ref="P65" r:id="rId41" display="OEJV 0074 "/>
    <hyperlink ref="P66" r:id="rId42" display="OEJV 0074 "/>
    <hyperlink ref="P67" r:id="rId43" display="IBVS 5694 "/>
    <hyperlink ref="P68" r:id="rId44" display="IBVS 5694 "/>
    <hyperlink ref="P69" r:id="rId45" display="BAVM 178 "/>
    <hyperlink ref="P70" r:id="rId46" display="OEJV 0074 "/>
    <hyperlink ref="P71" r:id="rId47" display="OEJV 0074 "/>
    <hyperlink ref="P72" r:id="rId48" display="OEJV 0074 "/>
    <hyperlink ref="P73" r:id="rId49" display="BAVM 183 "/>
    <hyperlink ref="P75" r:id="rId50" display="IBVS 5924 "/>
    <hyperlink ref="P76" r:id="rId51" display="IBVS 5992 "/>
    <hyperlink ref="P77" r:id="rId52" display="IBVS 6011 "/>
    <hyperlink ref="P78" r:id="rId53" display="IBVS 6033 "/>
    <hyperlink ref="P79" r:id="rId54" display="BAVM 231 "/>
    <hyperlink ref="P80" r:id="rId55" display="IBVS 6114 "/>
    <hyperlink ref="P81" r:id="rId56" display="IBVS 6114 "/>
    <hyperlink ref="P82" r:id="rId57" display="OEJV 0160 "/>
    <hyperlink ref="P83" r:id="rId58" display="IBVS 6114 "/>
    <hyperlink ref="P84" r:id="rId59" display="IBVS 6114 "/>
    <hyperlink ref="P85" r:id="rId60" display="BAVM 234 "/>
    <hyperlink ref="P86" r:id="rId61" display="BAVM 238 "/>
    <hyperlink ref="P87" r:id="rId62" display="BAVM 239 "/>
    <hyperlink ref="P110" r:id="rId63" display="IBVS 201 "/>
    <hyperlink ref="P141" r:id="rId64" display="IBVS 1478 "/>
    <hyperlink ref="P142" r:id="rId65" display="IBVS 1478 "/>
    <hyperlink ref="P147" r:id="rId66" display="IBVS 1413 "/>
    <hyperlink ref="P148" r:id="rId67" display="IBVS 1413 "/>
    <hyperlink ref="P149" r:id="rId68" display="BAVM 31 "/>
    <hyperlink ref="P150" r:id="rId69" display="IBVS 1413 "/>
    <hyperlink ref="P151" r:id="rId70" display="IBVS 1631 "/>
    <hyperlink ref="P153" r:id="rId71" display="IBVS 1631 "/>
    <hyperlink ref="P154" r:id="rId72" display="IBVS 1694 "/>
    <hyperlink ref="P165" r:id="rId73" display="OEJV 0074 "/>
    <hyperlink ref="P166" r:id="rId74" display="OEJV 0107 "/>
    <hyperlink ref="P167" r:id="rId75" display="OEJV 0107 "/>
    <hyperlink ref="P168" r:id="rId76" display="OEJV 0107 "/>
    <hyperlink ref="P169" r:id="rId77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28:06Z</dcterms:modified>
  <cp:revision>0</cp:revision>
  <dc:subject/>
  <dc:title/>
</cp:coreProperties>
</file>