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8">
  <si>
    <t xml:space="preserve">EN Cas / gsc 4009-1963</t>
  </si>
  <si>
    <t xml:space="preserve">System Type:</t>
  </si>
  <si>
    <t xml:space="preserve">EA</t>
  </si>
  <si>
    <t xml:space="preserve">Ref:  Witney, B.S., 1959, AJ, 64, #1272, pp258-265</t>
  </si>
  <si>
    <t xml:space="preserve">Ref:  Wood, D.B. &amp; Forbes, J.E., 1963, AJ, 68, pp257-269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 PZ 4.369 </t>
  </si>
  <si>
    <t xml:space="preserve">I</t>
  </si>
  <si>
    <t xml:space="preserve"> PSMO 16.246 </t>
  </si>
  <si>
    <t xml:space="preserve"> KVBB 28.66 </t>
  </si>
  <si>
    <t xml:space="preserve">GCVS 4</t>
  </si>
  <si>
    <t xml:space="preserve">Whitney, 1959</t>
  </si>
  <si>
    <t xml:space="preserve">Wood &amp; Forbes</t>
  </si>
  <si>
    <t xml:space="preserve"> MSAI 29.489 </t>
  </si>
  <si>
    <t xml:space="preserve">IBVS 4711</t>
  </si>
  <si>
    <t xml:space="preserve">IBVS 5643</t>
  </si>
  <si>
    <t xml:space="preserve">IBVS 5731</t>
  </si>
  <si>
    <t xml:space="preserve">IBVS 5802</t>
  </si>
  <si>
    <t xml:space="preserve">BAVM 193 </t>
  </si>
  <si>
    <t xml:space="preserve">BAVM 212 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725.451 </t>
  </si>
  <si>
    <t xml:space="preserve"> 31.12.1942 22:49 </t>
  </si>
  <si>
    <t xml:space="preserve"> -0.011 </t>
  </si>
  <si>
    <t xml:space="preserve">F </t>
  </si>
  <si>
    <t xml:space="preserve"> C.E.Southern </t>
  </si>
  <si>
    <t xml:space="preserve"> AJ 64.260 </t>
  </si>
  <si>
    <t xml:space="preserve">2431404.431 </t>
  </si>
  <si>
    <t xml:space="preserve"> 09.11.1944 22:20 </t>
  </si>
  <si>
    <t xml:space="preserve"> -0.004 </t>
  </si>
  <si>
    <t xml:space="preserve">2432114.468 </t>
  </si>
  <si>
    <t xml:space="preserve"> 20.10.1946 23:13 </t>
  </si>
  <si>
    <t xml:space="preserve"> -0.005 </t>
  </si>
  <si>
    <t xml:space="preserve">2432806.776 </t>
  </si>
  <si>
    <t xml:space="preserve"> 12.09.1948 06:37 </t>
  </si>
  <si>
    <t xml:space="preserve"> 0.016 </t>
  </si>
  <si>
    <t xml:space="preserve">2434293.415 </t>
  </si>
  <si>
    <t xml:space="preserve"> 07.10.1952 21:57 </t>
  </si>
  <si>
    <t xml:space="preserve"> 0.013 </t>
  </si>
  <si>
    <t xml:space="preserve">2436485.647 </t>
  </si>
  <si>
    <t xml:space="preserve"> 09.10.1958 03:31 </t>
  </si>
  <si>
    <t xml:space="preserve"> 0.003 </t>
  </si>
  <si>
    <t xml:space="preserve">2450695.5156 </t>
  </si>
  <si>
    <t xml:space="preserve"> 04.09.1997 00:22 </t>
  </si>
  <si>
    <t xml:space="preserve"> 0.2375 </t>
  </si>
  <si>
    <t xml:space="preserve">E </t>
  </si>
  <si>
    <t xml:space="preserve">o</t>
  </si>
  <si>
    <t xml:space="preserve"> W.Moschner </t>
  </si>
  <si>
    <t xml:space="preserve">BAVM 117 </t>
  </si>
  <si>
    <t xml:space="preserve">2450744.3272 </t>
  </si>
  <si>
    <t xml:space="preserve"> 22.10.1997 19:51 </t>
  </si>
  <si>
    <t xml:space="preserve"> 0.2339 </t>
  </si>
  <si>
    <t xml:space="preserve">2452954.3547 </t>
  </si>
  <si>
    <t xml:space="preserve"> 10.11.2003 20:30 </t>
  </si>
  <si>
    <t xml:space="preserve"> 0.2684 </t>
  </si>
  <si>
    <t xml:space="preserve"> Moschner&amp;Frank </t>
  </si>
  <si>
    <t xml:space="preserve">BAVM 172 </t>
  </si>
  <si>
    <t xml:space="preserve">2453673.2776 </t>
  </si>
  <si>
    <t xml:space="preserve"> 29.10.2005 18:39 </t>
  </si>
  <si>
    <t xml:space="preserve"> 0.2779 </t>
  </si>
  <si>
    <t xml:space="preserve">C </t>
  </si>
  <si>
    <t xml:space="preserve">BAVM 178 </t>
  </si>
  <si>
    <t xml:space="preserve">2454192.4773 </t>
  </si>
  <si>
    <t xml:space="preserve"> 01.04.2007 23:27 </t>
  </si>
  <si>
    <t xml:space="preserve"> 0.2624 </t>
  </si>
  <si>
    <t xml:space="preserve"> U.Schmidt </t>
  </si>
  <si>
    <t xml:space="preserve">BAVM 186 </t>
  </si>
  <si>
    <t xml:space="preserve">2415291.35 </t>
  </si>
  <si>
    <t xml:space="preserve"> 28.09.1900 20:24 </t>
  </si>
  <si>
    <t xml:space="preserve"> 0.34 </t>
  </si>
  <si>
    <t xml:space="preserve">P </t>
  </si>
  <si>
    <t xml:space="preserve"> H.Gitz </t>
  </si>
  <si>
    <t xml:space="preserve">2416711.37 </t>
  </si>
  <si>
    <t xml:space="preserve"> 18.08.1904 20:52 </t>
  </si>
  <si>
    <t xml:space="preserve"> 0.28 </t>
  </si>
  <si>
    <t xml:space="preserve">2428573.20 </t>
  </si>
  <si>
    <t xml:space="preserve"> 08.02.1937 16:48 </t>
  </si>
  <si>
    <t xml:space="preserve"> 0.04 </t>
  </si>
  <si>
    <t xml:space="preserve"> N.F.Florja </t>
  </si>
  <si>
    <t xml:space="preserve">2428635.36 </t>
  </si>
  <si>
    <t xml:space="preserve"> 11.04.1937 20:38 </t>
  </si>
  <si>
    <t xml:space="preserve"> 0.07 </t>
  </si>
  <si>
    <t xml:space="preserve"> C.Hoffmeister </t>
  </si>
  <si>
    <t xml:space="preserve">2428728.40 </t>
  </si>
  <si>
    <t xml:space="preserve"> 13.07.1937 21:36 </t>
  </si>
  <si>
    <t xml:space="preserve"> -0.08 </t>
  </si>
  <si>
    <t xml:space="preserve">2428746.23 </t>
  </si>
  <si>
    <t xml:space="preserve"> 31.07.1937 17:31 </t>
  </si>
  <si>
    <t xml:space="preserve"> -0.00 </t>
  </si>
  <si>
    <t xml:space="preserve">2428755.18 </t>
  </si>
  <si>
    <t xml:space="preserve"> 09.08.1937 16:19 </t>
  </si>
  <si>
    <t xml:space="preserve">2428808.49 </t>
  </si>
  <si>
    <t xml:space="preserve"> 01.10.1937 23:45 </t>
  </si>
  <si>
    <t xml:space="preserve"> 0.13 </t>
  </si>
  <si>
    <t xml:space="preserve">2429132.36 </t>
  </si>
  <si>
    <t xml:space="preserve"> 21.08.1938 20:38 </t>
  </si>
  <si>
    <t xml:space="preserve"> 0.05 </t>
  </si>
  <si>
    <t xml:space="preserve">2429194.49 </t>
  </si>
  <si>
    <t xml:space="preserve"> 22.10.1938 23:45 </t>
  </si>
  <si>
    <t xml:space="preserve">2429243.27 </t>
  </si>
  <si>
    <t xml:space="preserve"> 10.12.1938 18:28 </t>
  </si>
  <si>
    <t xml:space="preserve"> 0.01 </t>
  </si>
  <si>
    <t xml:space="preserve">2429252.25 </t>
  </si>
  <si>
    <t xml:space="preserve"> 19.12.1938 18:00 </t>
  </si>
  <si>
    <t xml:space="preserve"> 0.12 </t>
  </si>
  <si>
    <t xml:space="preserve">2429456.27 </t>
  </si>
  <si>
    <t xml:space="preserve"> 11.07.1939 18:28 </t>
  </si>
  <si>
    <t xml:space="preserve"> 0.00 </t>
  </si>
  <si>
    <t xml:space="preserve">2429465.14 </t>
  </si>
  <si>
    <t xml:space="preserve"> 20.07.1939 15:21 </t>
  </si>
  <si>
    <t xml:space="preserve">2429638.31 </t>
  </si>
  <si>
    <t xml:space="preserve"> 09.01.1940 19:26 </t>
  </si>
  <si>
    <t xml:space="preserve"> 0.09 </t>
  </si>
  <si>
    <t xml:space="preserve">2429691.40 </t>
  </si>
  <si>
    <t xml:space="preserve"> 02.03.1940 21:36 </t>
  </si>
  <si>
    <t xml:space="preserve"> -0.07 </t>
  </si>
  <si>
    <t xml:space="preserve">2429953.23 </t>
  </si>
  <si>
    <t xml:space="preserve"> 19.11.1940 17:31 </t>
  </si>
  <si>
    <t xml:space="preserve">2429984.40 </t>
  </si>
  <si>
    <t xml:space="preserve"> 20.12.1940 21:36 </t>
  </si>
  <si>
    <t xml:space="preserve">2430024.27 </t>
  </si>
  <si>
    <t xml:space="preserve"> 29.01.1941 18:28 </t>
  </si>
  <si>
    <t xml:space="preserve"> -0.03 </t>
  </si>
  <si>
    <t xml:space="preserve">2435034.338 </t>
  </si>
  <si>
    <t xml:space="preserve"> 18.10.1954 20:06 </t>
  </si>
  <si>
    <t xml:space="preserve"> -0.166 </t>
  </si>
  <si>
    <t xml:space="preserve"> G.Romano </t>
  </si>
  <si>
    <t xml:space="preserve">2435061.220 </t>
  </si>
  <si>
    <t xml:space="preserve"> 14.11.1954 17:16 </t>
  </si>
  <si>
    <t xml:space="preserve"> 0.089 </t>
  </si>
  <si>
    <t xml:space="preserve">2435132.300 </t>
  </si>
  <si>
    <t xml:space="preserve"> 24.01.1955 19:12 </t>
  </si>
  <si>
    <t xml:space="preserve"> 0.166 </t>
  </si>
  <si>
    <t xml:space="preserve">2435336.329 </t>
  </si>
  <si>
    <t xml:space="preserve"> 16.08.1955 19:53 </t>
  </si>
  <si>
    <t xml:space="preserve"> 0.059 </t>
  </si>
  <si>
    <t xml:space="preserve">2435367.379 </t>
  </si>
  <si>
    <t xml:space="preserve"> 16.09.1955 21:05 </t>
  </si>
  <si>
    <t xml:space="preserve"> 0.044 </t>
  </si>
  <si>
    <t xml:space="preserve">2435429.373 </t>
  </si>
  <si>
    <t xml:space="preserve"> 17.11.1955 20:57 </t>
  </si>
  <si>
    <t xml:space="preserve"> -0.090 </t>
  </si>
  <si>
    <t xml:space="preserve">2435691.408 </t>
  </si>
  <si>
    <t xml:space="preserve"> 05.08.1956 21:47 </t>
  </si>
  <si>
    <t xml:space="preserve"> 0.119 </t>
  </si>
  <si>
    <t xml:space="preserve">2435722.356 </t>
  </si>
  <si>
    <t xml:space="preserve"> 05.09.1956 20:32 </t>
  </si>
  <si>
    <t xml:space="preserve"> 0.002 </t>
  </si>
  <si>
    <t xml:space="preserve">2454374.4475 </t>
  </si>
  <si>
    <t xml:space="preserve"> 30.09.2007 22:44 </t>
  </si>
  <si>
    <t xml:space="preserve"> 0.2854 </t>
  </si>
  <si>
    <t xml:space="preserve">-I</t>
  </si>
  <si>
    <t xml:space="preserve"> F.Agerer </t>
  </si>
  <si>
    <t xml:space="preserve">2455155.4759 </t>
  </si>
  <si>
    <t xml:space="preserve"> 19.11.2009 23:25 </t>
  </si>
  <si>
    <t xml:space="preserve">5955</t>
  </si>
  <si>
    <t xml:space="preserve"> 0.2721 </t>
  </si>
  <si>
    <t xml:space="preserve">2455856.6264 </t>
  </si>
  <si>
    <t xml:space="preserve"> 22.10.2011 03:02 </t>
  </si>
  <si>
    <t xml:space="preserve">6113</t>
  </si>
  <si>
    <t xml:space="preserve"> 0.2601 </t>
  </si>
  <si>
    <t xml:space="preserve">2455874.3730 </t>
  </si>
  <si>
    <t xml:space="preserve"> 08.11.2011 20:57 </t>
  </si>
  <si>
    <t xml:space="preserve">6117</t>
  </si>
  <si>
    <t xml:space="preserve"> 0.255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Cas - O-C Diagr.</a:t>
            </a:r>
          </a:p>
        </c:rich>
      </c:tx>
      <c:layout>
        <c:manualLayout>
          <c:xMode val="edge"/>
          <c:yMode val="edge"/>
          <c:x val="0.3876455750550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398110878549"/>
          <c:y val="0.127073732718894"/>
          <c:w val="0.90023077335909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28</c:v>
                </c:pt>
                <c:pt idx="1">
                  <c:v>-2708</c:v>
                </c:pt>
                <c:pt idx="2">
                  <c:v>-35</c:v>
                </c:pt>
                <c:pt idx="3">
                  <c:v>-21</c:v>
                </c:pt>
                <c:pt idx="4">
                  <c:v>-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18</c:v>
                </c:pt>
                <c:pt idx="9">
                  <c:v>91</c:v>
                </c:pt>
                <c:pt idx="10">
                  <c:v>105</c:v>
                </c:pt>
                <c:pt idx="11">
                  <c:v>116</c:v>
                </c:pt>
                <c:pt idx="12">
                  <c:v>118</c:v>
                </c:pt>
                <c:pt idx="13">
                  <c:v>164</c:v>
                </c:pt>
                <c:pt idx="14">
                  <c:v>166</c:v>
                </c:pt>
                <c:pt idx="15">
                  <c:v>205</c:v>
                </c:pt>
                <c:pt idx="16">
                  <c:v>217</c:v>
                </c:pt>
                <c:pt idx="17">
                  <c:v>276</c:v>
                </c:pt>
                <c:pt idx="18">
                  <c:v>283</c:v>
                </c:pt>
                <c:pt idx="19">
                  <c:v>292</c:v>
                </c:pt>
                <c:pt idx="20">
                  <c:v>450</c:v>
                </c:pt>
                <c:pt idx="21">
                  <c:v>603</c:v>
                </c:pt>
                <c:pt idx="22">
                  <c:v>763</c:v>
                </c:pt>
                <c:pt idx="23">
                  <c:v>919</c:v>
                </c:pt>
                <c:pt idx="24">
                  <c:v>1027</c:v>
                </c:pt>
                <c:pt idx="25">
                  <c:v>1254</c:v>
                </c:pt>
                <c:pt idx="26">
                  <c:v>1421</c:v>
                </c:pt>
                <c:pt idx="27">
                  <c:v>1427</c:v>
                </c:pt>
                <c:pt idx="28">
                  <c:v>1443</c:v>
                </c:pt>
                <c:pt idx="29">
                  <c:v>1489</c:v>
                </c:pt>
                <c:pt idx="30">
                  <c:v>1496</c:v>
                </c:pt>
                <c:pt idx="31">
                  <c:v>1510</c:v>
                </c:pt>
                <c:pt idx="32">
                  <c:v>1569</c:v>
                </c:pt>
                <c:pt idx="33">
                  <c:v>1576</c:v>
                </c:pt>
                <c:pt idx="34">
                  <c:v>1748</c:v>
                </c:pt>
                <c:pt idx="35">
                  <c:v>4950</c:v>
                </c:pt>
                <c:pt idx="36">
                  <c:v>4961</c:v>
                </c:pt>
                <c:pt idx="37">
                  <c:v>5459</c:v>
                </c:pt>
                <c:pt idx="38">
                  <c:v>5621</c:v>
                </c:pt>
                <c:pt idx="39">
                  <c:v>5738</c:v>
                </c:pt>
                <c:pt idx="40">
                  <c:v>5779</c:v>
                </c:pt>
                <c:pt idx="41">
                  <c:v>5955</c:v>
                </c:pt>
                <c:pt idx="42">
                  <c:v>6113</c:v>
                </c:pt>
                <c:pt idx="43">
                  <c:v>611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.0724770000015269</c:v>
                </c:pt>
                <c:pt idx="5">
                  <c:v>0</c:v>
                </c:pt>
                <c:pt idx="8">
                  <c:v>0.130734000002121</c:v>
                </c:pt>
                <c:pt idx="10">
                  <c:v>0.0476150000031339</c:v>
                </c:pt>
                <c:pt idx="11">
                  <c:v>0.0125079999997979</c:v>
                </c:pt>
                <c:pt idx="12">
                  <c:v>0.117033999998966</c:v>
                </c:pt>
                <c:pt idx="15">
                  <c:v>0.0939150000012887</c:v>
                </c:pt>
                <c:pt idx="16">
                  <c:v>-0.0689289999972971</c:v>
                </c:pt>
                <c:pt idx="17">
                  <c:v>-0.0654119999999239</c:v>
                </c:pt>
                <c:pt idx="18">
                  <c:v>0.0404290000005858</c:v>
                </c:pt>
                <c:pt idx="19">
                  <c:v>-0.0292039999985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28</c:v>
                </c:pt>
                <c:pt idx="1">
                  <c:v>-2708</c:v>
                </c:pt>
                <c:pt idx="2">
                  <c:v>-35</c:v>
                </c:pt>
                <c:pt idx="3">
                  <c:v>-21</c:v>
                </c:pt>
                <c:pt idx="4">
                  <c:v>-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18</c:v>
                </c:pt>
                <c:pt idx="9">
                  <c:v>91</c:v>
                </c:pt>
                <c:pt idx="10">
                  <c:v>105</c:v>
                </c:pt>
                <c:pt idx="11">
                  <c:v>116</c:v>
                </c:pt>
                <c:pt idx="12">
                  <c:v>118</c:v>
                </c:pt>
                <c:pt idx="13">
                  <c:v>164</c:v>
                </c:pt>
                <c:pt idx="14">
                  <c:v>166</c:v>
                </c:pt>
                <c:pt idx="15">
                  <c:v>205</c:v>
                </c:pt>
                <c:pt idx="16">
                  <c:v>217</c:v>
                </c:pt>
                <c:pt idx="17">
                  <c:v>276</c:v>
                </c:pt>
                <c:pt idx="18">
                  <c:v>283</c:v>
                </c:pt>
                <c:pt idx="19">
                  <c:v>292</c:v>
                </c:pt>
                <c:pt idx="20">
                  <c:v>450</c:v>
                </c:pt>
                <c:pt idx="21">
                  <c:v>603</c:v>
                </c:pt>
                <c:pt idx="22">
                  <c:v>763</c:v>
                </c:pt>
                <c:pt idx="23">
                  <c:v>919</c:v>
                </c:pt>
                <c:pt idx="24">
                  <c:v>1027</c:v>
                </c:pt>
                <c:pt idx="25">
                  <c:v>1254</c:v>
                </c:pt>
                <c:pt idx="26">
                  <c:v>1421</c:v>
                </c:pt>
                <c:pt idx="27">
                  <c:v>1427</c:v>
                </c:pt>
                <c:pt idx="28">
                  <c:v>1443</c:v>
                </c:pt>
                <c:pt idx="29">
                  <c:v>1489</c:v>
                </c:pt>
                <c:pt idx="30">
                  <c:v>1496</c:v>
                </c:pt>
                <c:pt idx="31">
                  <c:v>1510</c:v>
                </c:pt>
                <c:pt idx="32">
                  <c:v>1569</c:v>
                </c:pt>
                <c:pt idx="33">
                  <c:v>1576</c:v>
                </c:pt>
                <c:pt idx="34">
                  <c:v>1748</c:v>
                </c:pt>
                <c:pt idx="35">
                  <c:v>4950</c:v>
                </c:pt>
                <c:pt idx="36">
                  <c:v>4961</c:v>
                </c:pt>
                <c:pt idx="37">
                  <c:v>5459</c:v>
                </c:pt>
                <c:pt idx="38">
                  <c:v>5621</c:v>
                </c:pt>
                <c:pt idx="39">
                  <c:v>5738</c:v>
                </c:pt>
                <c:pt idx="40">
                  <c:v>5779</c:v>
                </c:pt>
                <c:pt idx="41">
                  <c:v>5955</c:v>
                </c:pt>
                <c:pt idx="42">
                  <c:v>6113</c:v>
                </c:pt>
                <c:pt idx="43">
                  <c:v>611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337636000002021</c:v>
                </c:pt>
                <c:pt idx="1">
                  <c:v>0.281795999999304</c:v>
                </c:pt>
                <c:pt idx="2">
                  <c:v>0.0407950000007986</c:v>
                </c:pt>
                <c:pt idx="4">
                  <c:v>-0.0799999999981083</c:v>
                </c:pt>
                <c:pt idx="6">
                  <c:v>-0.000948000000789762</c:v>
                </c:pt>
                <c:pt idx="7">
                  <c:v>0.073577999999543</c:v>
                </c:pt>
                <c:pt idx="9">
                  <c:v>0.0459330000012415</c:v>
                </c:pt>
                <c:pt idx="13">
                  <c:v>0.0011320000012347</c:v>
                </c:pt>
                <c:pt idx="14">
                  <c:v>-0.00434200000017881</c:v>
                </c:pt>
                <c:pt idx="20">
                  <c:v>-0.0106500000001688</c:v>
                </c:pt>
                <c:pt idx="21">
                  <c:v>-0.00441099999807193</c:v>
                </c:pt>
                <c:pt idx="22">
                  <c:v>-0.00533100000029663</c:v>
                </c:pt>
                <c:pt idx="23">
                  <c:v>0.0156969999952707</c:v>
                </c:pt>
                <c:pt idx="25">
                  <c:v>0.01280200000474</c:v>
                </c:pt>
                <c:pt idx="26">
                  <c:v>-0.166276999996626</c:v>
                </c:pt>
                <c:pt idx="27">
                  <c:v>0.0893009999999777</c:v>
                </c:pt>
                <c:pt idx="28">
                  <c:v>0.165509000005841</c:v>
                </c:pt>
                <c:pt idx="29">
                  <c:v>0.0586069999990286</c:v>
                </c:pt>
                <c:pt idx="30">
                  <c:v>0.0444480000005569</c:v>
                </c:pt>
                <c:pt idx="31">
                  <c:v>-0.0898700000034296</c:v>
                </c:pt>
                <c:pt idx="32">
                  <c:v>0.118647000002966</c:v>
                </c:pt>
                <c:pt idx="33">
                  <c:v>0.00248799999826588</c:v>
                </c:pt>
                <c:pt idx="34">
                  <c:v>0.002723999998124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28</c:v>
                </c:pt>
                <c:pt idx="1">
                  <c:v>-2708</c:v>
                </c:pt>
                <c:pt idx="2">
                  <c:v>-35</c:v>
                </c:pt>
                <c:pt idx="3">
                  <c:v>-21</c:v>
                </c:pt>
                <c:pt idx="4">
                  <c:v>-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18</c:v>
                </c:pt>
                <c:pt idx="9">
                  <c:v>91</c:v>
                </c:pt>
                <c:pt idx="10">
                  <c:v>105</c:v>
                </c:pt>
                <c:pt idx="11">
                  <c:v>116</c:v>
                </c:pt>
                <c:pt idx="12">
                  <c:v>118</c:v>
                </c:pt>
                <c:pt idx="13">
                  <c:v>164</c:v>
                </c:pt>
                <c:pt idx="14">
                  <c:v>166</c:v>
                </c:pt>
                <c:pt idx="15">
                  <c:v>205</c:v>
                </c:pt>
                <c:pt idx="16">
                  <c:v>217</c:v>
                </c:pt>
                <c:pt idx="17">
                  <c:v>276</c:v>
                </c:pt>
                <c:pt idx="18">
                  <c:v>283</c:v>
                </c:pt>
                <c:pt idx="19">
                  <c:v>292</c:v>
                </c:pt>
                <c:pt idx="20">
                  <c:v>450</c:v>
                </c:pt>
                <c:pt idx="21">
                  <c:v>603</c:v>
                </c:pt>
                <c:pt idx="22">
                  <c:v>763</c:v>
                </c:pt>
                <c:pt idx="23">
                  <c:v>919</c:v>
                </c:pt>
                <c:pt idx="24">
                  <c:v>1027</c:v>
                </c:pt>
                <c:pt idx="25">
                  <c:v>1254</c:v>
                </c:pt>
                <c:pt idx="26">
                  <c:v>1421</c:v>
                </c:pt>
                <c:pt idx="27">
                  <c:v>1427</c:v>
                </c:pt>
                <c:pt idx="28">
                  <c:v>1443</c:v>
                </c:pt>
                <c:pt idx="29">
                  <c:v>1489</c:v>
                </c:pt>
                <c:pt idx="30">
                  <c:v>1496</c:v>
                </c:pt>
                <c:pt idx="31">
                  <c:v>1510</c:v>
                </c:pt>
                <c:pt idx="32">
                  <c:v>1569</c:v>
                </c:pt>
                <c:pt idx="33">
                  <c:v>1576</c:v>
                </c:pt>
                <c:pt idx="34">
                  <c:v>1748</c:v>
                </c:pt>
                <c:pt idx="35">
                  <c:v>4950</c:v>
                </c:pt>
                <c:pt idx="36">
                  <c:v>4961</c:v>
                </c:pt>
                <c:pt idx="37">
                  <c:v>5459</c:v>
                </c:pt>
                <c:pt idx="38">
                  <c:v>5621</c:v>
                </c:pt>
                <c:pt idx="39">
                  <c:v>5738</c:v>
                </c:pt>
                <c:pt idx="40">
                  <c:v>5779</c:v>
                </c:pt>
                <c:pt idx="41">
                  <c:v>5955</c:v>
                </c:pt>
                <c:pt idx="42">
                  <c:v>6113</c:v>
                </c:pt>
                <c:pt idx="43">
                  <c:v>611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4">
                  <c:v>0.000151000000187196</c:v>
                </c:pt>
                <c:pt idx="35">
                  <c:v>0.237450000000536</c:v>
                </c:pt>
                <c:pt idx="36">
                  <c:v>0.233942999999272</c:v>
                </c:pt>
                <c:pt idx="37">
                  <c:v>0.268417000006593</c:v>
                </c:pt>
                <c:pt idx="38">
                  <c:v>0.277923000001465</c:v>
                </c:pt>
                <c:pt idx="39">
                  <c:v>0.2623939999975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28</c:v>
                </c:pt>
                <c:pt idx="1">
                  <c:v>-2708</c:v>
                </c:pt>
                <c:pt idx="2">
                  <c:v>-35</c:v>
                </c:pt>
                <c:pt idx="3">
                  <c:v>-21</c:v>
                </c:pt>
                <c:pt idx="4">
                  <c:v>-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18</c:v>
                </c:pt>
                <c:pt idx="9">
                  <c:v>91</c:v>
                </c:pt>
                <c:pt idx="10">
                  <c:v>105</c:v>
                </c:pt>
                <c:pt idx="11">
                  <c:v>116</c:v>
                </c:pt>
                <c:pt idx="12">
                  <c:v>118</c:v>
                </c:pt>
                <c:pt idx="13">
                  <c:v>164</c:v>
                </c:pt>
                <c:pt idx="14">
                  <c:v>166</c:v>
                </c:pt>
                <c:pt idx="15">
                  <c:v>205</c:v>
                </c:pt>
                <c:pt idx="16">
                  <c:v>217</c:v>
                </c:pt>
                <c:pt idx="17">
                  <c:v>276</c:v>
                </c:pt>
                <c:pt idx="18">
                  <c:v>283</c:v>
                </c:pt>
                <c:pt idx="19">
                  <c:v>292</c:v>
                </c:pt>
                <c:pt idx="20">
                  <c:v>450</c:v>
                </c:pt>
                <c:pt idx="21">
                  <c:v>603</c:v>
                </c:pt>
                <c:pt idx="22">
                  <c:v>763</c:v>
                </c:pt>
                <c:pt idx="23">
                  <c:v>919</c:v>
                </c:pt>
                <c:pt idx="24">
                  <c:v>1027</c:v>
                </c:pt>
                <c:pt idx="25">
                  <c:v>1254</c:v>
                </c:pt>
                <c:pt idx="26">
                  <c:v>1421</c:v>
                </c:pt>
                <c:pt idx="27">
                  <c:v>1427</c:v>
                </c:pt>
                <c:pt idx="28">
                  <c:v>1443</c:v>
                </c:pt>
                <c:pt idx="29">
                  <c:v>1489</c:v>
                </c:pt>
                <c:pt idx="30">
                  <c:v>1496</c:v>
                </c:pt>
                <c:pt idx="31">
                  <c:v>1510</c:v>
                </c:pt>
                <c:pt idx="32">
                  <c:v>1569</c:v>
                </c:pt>
                <c:pt idx="33">
                  <c:v>1576</c:v>
                </c:pt>
                <c:pt idx="34">
                  <c:v>1748</c:v>
                </c:pt>
                <c:pt idx="35">
                  <c:v>4950</c:v>
                </c:pt>
                <c:pt idx="36">
                  <c:v>4961</c:v>
                </c:pt>
                <c:pt idx="37">
                  <c:v>5459</c:v>
                </c:pt>
                <c:pt idx="38">
                  <c:v>5621</c:v>
                </c:pt>
                <c:pt idx="39">
                  <c:v>5738</c:v>
                </c:pt>
                <c:pt idx="40">
                  <c:v>5779</c:v>
                </c:pt>
                <c:pt idx="41">
                  <c:v>5955</c:v>
                </c:pt>
                <c:pt idx="42">
                  <c:v>6113</c:v>
                </c:pt>
                <c:pt idx="43">
                  <c:v>611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0">
                  <c:v>0.285377000000153</c:v>
                </c:pt>
                <c:pt idx="41">
                  <c:v>0.272064999997383</c:v>
                </c:pt>
                <c:pt idx="42">
                  <c:v>0.260118999998667</c:v>
                </c:pt>
                <c:pt idx="43">
                  <c:v>0.2557710000037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28</c:v>
                </c:pt>
                <c:pt idx="1">
                  <c:v>-2708</c:v>
                </c:pt>
                <c:pt idx="2">
                  <c:v>-35</c:v>
                </c:pt>
                <c:pt idx="3">
                  <c:v>-21</c:v>
                </c:pt>
                <c:pt idx="4">
                  <c:v>-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18</c:v>
                </c:pt>
                <c:pt idx="9">
                  <c:v>91</c:v>
                </c:pt>
                <c:pt idx="10">
                  <c:v>105</c:v>
                </c:pt>
                <c:pt idx="11">
                  <c:v>116</c:v>
                </c:pt>
                <c:pt idx="12">
                  <c:v>118</c:v>
                </c:pt>
                <c:pt idx="13">
                  <c:v>164</c:v>
                </c:pt>
                <c:pt idx="14">
                  <c:v>166</c:v>
                </c:pt>
                <c:pt idx="15">
                  <c:v>205</c:v>
                </c:pt>
                <c:pt idx="16">
                  <c:v>217</c:v>
                </c:pt>
                <c:pt idx="17">
                  <c:v>276</c:v>
                </c:pt>
                <c:pt idx="18">
                  <c:v>283</c:v>
                </c:pt>
                <c:pt idx="19">
                  <c:v>292</c:v>
                </c:pt>
                <c:pt idx="20">
                  <c:v>450</c:v>
                </c:pt>
                <c:pt idx="21">
                  <c:v>603</c:v>
                </c:pt>
                <c:pt idx="22">
                  <c:v>763</c:v>
                </c:pt>
                <c:pt idx="23">
                  <c:v>919</c:v>
                </c:pt>
                <c:pt idx="24">
                  <c:v>1027</c:v>
                </c:pt>
                <c:pt idx="25">
                  <c:v>1254</c:v>
                </c:pt>
                <c:pt idx="26">
                  <c:v>1421</c:v>
                </c:pt>
                <c:pt idx="27">
                  <c:v>1427</c:v>
                </c:pt>
                <c:pt idx="28">
                  <c:v>1443</c:v>
                </c:pt>
                <c:pt idx="29">
                  <c:v>1489</c:v>
                </c:pt>
                <c:pt idx="30">
                  <c:v>1496</c:v>
                </c:pt>
                <c:pt idx="31">
                  <c:v>1510</c:v>
                </c:pt>
                <c:pt idx="32">
                  <c:v>1569</c:v>
                </c:pt>
                <c:pt idx="33">
                  <c:v>1576</c:v>
                </c:pt>
                <c:pt idx="34">
                  <c:v>1748</c:v>
                </c:pt>
                <c:pt idx="35">
                  <c:v>4950</c:v>
                </c:pt>
                <c:pt idx="36">
                  <c:v>4961</c:v>
                </c:pt>
                <c:pt idx="37">
                  <c:v>5459</c:v>
                </c:pt>
                <c:pt idx="38">
                  <c:v>5621</c:v>
                </c:pt>
                <c:pt idx="39">
                  <c:v>5738</c:v>
                </c:pt>
                <c:pt idx="40">
                  <c:v>5779</c:v>
                </c:pt>
                <c:pt idx="41">
                  <c:v>5955</c:v>
                </c:pt>
                <c:pt idx="42">
                  <c:v>6113</c:v>
                </c:pt>
                <c:pt idx="43">
                  <c:v>611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28</c:v>
                </c:pt>
                <c:pt idx="1">
                  <c:v>-2708</c:v>
                </c:pt>
                <c:pt idx="2">
                  <c:v>-35</c:v>
                </c:pt>
                <c:pt idx="3">
                  <c:v>-21</c:v>
                </c:pt>
                <c:pt idx="4">
                  <c:v>-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18</c:v>
                </c:pt>
                <c:pt idx="9">
                  <c:v>91</c:v>
                </c:pt>
                <c:pt idx="10">
                  <c:v>105</c:v>
                </c:pt>
                <c:pt idx="11">
                  <c:v>116</c:v>
                </c:pt>
                <c:pt idx="12">
                  <c:v>118</c:v>
                </c:pt>
                <c:pt idx="13">
                  <c:v>164</c:v>
                </c:pt>
                <c:pt idx="14">
                  <c:v>166</c:v>
                </c:pt>
                <c:pt idx="15">
                  <c:v>205</c:v>
                </c:pt>
                <c:pt idx="16">
                  <c:v>217</c:v>
                </c:pt>
                <c:pt idx="17">
                  <c:v>276</c:v>
                </c:pt>
                <c:pt idx="18">
                  <c:v>283</c:v>
                </c:pt>
                <c:pt idx="19">
                  <c:v>292</c:v>
                </c:pt>
                <c:pt idx="20">
                  <c:v>450</c:v>
                </c:pt>
                <c:pt idx="21">
                  <c:v>603</c:v>
                </c:pt>
                <c:pt idx="22">
                  <c:v>763</c:v>
                </c:pt>
                <c:pt idx="23">
                  <c:v>919</c:v>
                </c:pt>
                <c:pt idx="24">
                  <c:v>1027</c:v>
                </c:pt>
                <c:pt idx="25">
                  <c:v>1254</c:v>
                </c:pt>
                <c:pt idx="26">
                  <c:v>1421</c:v>
                </c:pt>
                <c:pt idx="27">
                  <c:v>1427</c:v>
                </c:pt>
                <c:pt idx="28">
                  <c:v>1443</c:v>
                </c:pt>
                <c:pt idx="29">
                  <c:v>1489</c:v>
                </c:pt>
                <c:pt idx="30">
                  <c:v>1496</c:v>
                </c:pt>
                <c:pt idx="31">
                  <c:v>1510</c:v>
                </c:pt>
                <c:pt idx="32">
                  <c:v>1569</c:v>
                </c:pt>
                <c:pt idx="33">
                  <c:v>1576</c:v>
                </c:pt>
                <c:pt idx="34">
                  <c:v>1748</c:v>
                </c:pt>
                <c:pt idx="35">
                  <c:v>4950</c:v>
                </c:pt>
                <c:pt idx="36">
                  <c:v>4961</c:v>
                </c:pt>
                <c:pt idx="37">
                  <c:v>5459</c:v>
                </c:pt>
                <c:pt idx="38">
                  <c:v>5621</c:v>
                </c:pt>
                <c:pt idx="39">
                  <c:v>5738</c:v>
                </c:pt>
                <c:pt idx="40">
                  <c:v>5779</c:v>
                </c:pt>
                <c:pt idx="41">
                  <c:v>5955</c:v>
                </c:pt>
                <c:pt idx="42">
                  <c:v>6113</c:v>
                </c:pt>
                <c:pt idx="43">
                  <c:v>611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28</c:v>
                </c:pt>
                <c:pt idx="1">
                  <c:v>-2708</c:v>
                </c:pt>
                <c:pt idx="2">
                  <c:v>-35</c:v>
                </c:pt>
                <c:pt idx="3">
                  <c:v>-21</c:v>
                </c:pt>
                <c:pt idx="4">
                  <c:v>-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18</c:v>
                </c:pt>
                <c:pt idx="9">
                  <c:v>91</c:v>
                </c:pt>
                <c:pt idx="10">
                  <c:v>105</c:v>
                </c:pt>
                <c:pt idx="11">
                  <c:v>116</c:v>
                </c:pt>
                <c:pt idx="12">
                  <c:v>118</c:v>
                </c:pt>
                <c:pt idx="13">
                  <c:v>164</c:v>
                </c:pt>
                <c:pt idx="14">
                  <c:v>166</c:v>
                </c:pt>
                <c:pt idx="15">
                  <c:v>205</c:v>
                </c:pt>
                <c:pt idx="16">
                  <c:v>217</c:v>
                </c:pt>
                <c:pt idx="17">
                  <c:v>276</c:v>
                </c:pt>
                <c:pt idx="18">
                  <c:v>283</c:v>
                </c:pt>
                <c:pt idx="19">
                  <c:v>292</c:v>
                </c:pt>
                <c:pt idx="20">
                  <c:v>450</c:v>
                </c:pt>
                <c:pt idx="21">
                  <c:v>603</c:v>
                </c:pt>
                <c:pt idx="22">
                  <c:v>763</c:v>
                </c:pt>
                <c:pt idx="23">
                  <c:v>919</c:v>
                </c:pt>
                <c:pt idx="24">
                  <c:v>1027</c:v>
                </c:pt>
                <c:pt idx="25">
                  <c:v>1254</c:v>
                </c:pt>
                <c:pt idx="26">
                  <c:v>1421</c:v>
                </c:pt>
                <c:pt idx="27">
                  <c:v>1427</c:v>
                </c:pt>
                <c:pt idx="28">
                  <c:v>1443</c:v>
                </c:pt>
                <c:pt idx="29">
                  <c:v>1489</c:v>
                </c:pt>
                <c:pt idx="30">
                  <c:v>1496</c:v>
                </c:pt>
                <c:pt idx="31">
                  <c:v>1510</c:v>
                </c:pt>
                <c:pt idx="32">
                  <c:v>1569</c:v>
                </c:pt>
                <c:pt idx="33">
                  <c:v>1576</c:v>
                </c:pt>
                <c:pt idx="34">
                  <c:v>1748</c:v>
                </c:pt>
                <c:pt idx="35">
                  <c:v>4950</c:v>
                </c:pt>
                <c:pt idx="36">
                  <c:v>4961</c:v>
                </c:pt>
                <c:pt idx="37">
                  <c:v>5459</c:v>
                </c:pt>
                <c:pt idx="38">
                  <c:v>5621</c:v>
                </c:pt>
                <c:pt idx="39">
                  <c:v>5738</c:v>
                </c:pt>
                <c:pt idx="40">
                  <c:v>5779</c:v>
                </c:pt>
                <c:pt idx="41">
                  <c:v>5955</c:v>
                </c:pt>
                <c:pt idx="42">
                  <c:v>6113</c:v>
                </c:pt>
                <c:pt idx="43">
                  <c:v>611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28</c:v>
                </c:pt>
                <c:pt idx="1">
                  <c:v>-2708</c:v>
                </c:pt>
                <c:pt idx="2">
                  <c:v>-35</c:v>
                </c:pt>
                <c:pt idx="3">
                  <c:v>-21</c:v>
                </c:pt>
                <c:pt idx="4">
                  <c:v>-0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18</c:v>
                </c:pt>
                <c:pt idx="9">
                  <c:v>91</c:v>
                </c:pt>
                <c:pt idx="10">
                  <c:v>105</c:v>
                </c:pt>
                <c:pt idx="11">
                  <c:v>116</c:v>
                </c:pt>
                <c:pt idx="12">
                  <c:v>118</c:v>
                </c:pt>
                <c:pt idx="13">
                  <c:v>164</c:v>
                </c:pt>
                <c:pt idx="14">
                  <c:v>166</c:v>
                </c:pt>
                <c:pt idx="15">
                  <c:v>205</c:v>
                </c:pt>
                <c:pt idx="16">
                  <c:v>217</c:v>
                </c:pt>
                <c:pt idx="17">
                  <c:v>276</c:v>
                </c:pt>
                <c:pt idx="18">
                  <c:v>283</c:v>
                </c:pt>
                <c:pt idx="19">
                  <c:v>292</c:v>
                </c:pt>
                <c:pt idx="20">
                  <c:v>450</c:v>
                </c:pt>
                <c:pt idx="21">
                  <c:v>603</c:v>
                </c:pt>
                <c:pt idx="22">
                  <c:v>763</c:v>
                </c:pt>
                <c:pt idx="23">
                  <c:v>919</c:v>
                </c:pt>
                <c:pt idx="24">
                  <c:v>1027</c:v>
                </c:pt>
                <c:pt idx="25">
                  <c:v>1254</c:v>
                </c:pt>
                <c:pt idx="26">
                  <c:v>1421</c:v>
                </c:pt>
                <c:pt idx="27">
                  <c:v>1427</c:v>
                </c:pt>
                <c:pt idx="28">
                  <c:v>1443</c:v>
                </c:pt>
                <c:pt idx="29">
                  <c:v>1489</c:v>
                </c:pt>
                <c:pt idx="30">
                  <c:v>1496</c:v>
                </c:pt>
                <c:pt idx="31">
                  <c:v>1510</c:v>
                </c:pt>
                <c:pt idx="32">
                  <c:v>1569</c:v>
                </c:pt>
                <c:pt idx="33">
                  <c:v>1576</c:v>
                </c:pt>
                <c:pt idx="34">
                  <c:v>1748</c:v>
                </c:pt>
                <c:pt idx="35">
                  <c:v>4950</c:v>
                </c:pt>
                <c:pt idx="36">
                  <c:v>4961</c:v>
                </c:pt>
                <c:pt idx="37">
                  <c:v>5459</c:v>
                </c:pt>
                <c:pt idx="38">
                  <c:v>5621</c:v>
                </c:pt>
                <c:pt idx="39">
                  <c:v>5738</c:v>
                </c:pt>
                <c:pt idx="40">
                  <c:v>5779</c:v>
                </c:pt>
                <c:pt idx="41">
                  <c:v>5955</c:v>
                </c:pt>
                <c:pt idx="42">
                  <c:v>6113</c:v>
                </c:pt>
                <c:pt idx="43">
                  <c:v>611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42632257533343</c:v>
                </c:pt>
                <c:pt idx="1">
                  <c:v>-0.128207524024374</c:v>
                </c:pt>
                <c:pt idx="2">
                  <c:v>-0.00771592193226938</c:v>
                </c:pt>
                <c:pt idx="3">
                  <c:v>-0.00708483984125199</c:v>
                </c:pt>
                <c:pt idx="4">
                  <c:v>-0.00613821670472592</c:v>
                </c:pt>
                <c:pt idx="5">
                  <c:v>-0.00613821670472592</c:v>
                </c:pt>
                <c:pt idx="6">
                  <c:v>-0.00595790753586381</c:v>
                </c:pt>
                <c:pt idx="7">
                  <c:v>-0.00586775295143275</c:v>
                </c:pt>
                <c:pt idx="8">
                  <c:v>-0.00532682544484643</c:v>
                </c:pt>
                <c:pt idx="9">
                  <c:v>-0.00203618311311293</c:v>
                </c:pt>
                <c:pt idx="10">
                  <c:v>-0.00140510102209554</c:v>
                </c:pt>
                <c:pt idx="11">
                  <c:v>-0.000909250807724744</c:v>
                </c:pt>
                <c:pt idx="12">
                  <c:v>-0.000819096223293689</c:v>
                </c:pt>
                <c:pt idx="13">
                  <c:v>0.00125445921862057</c:v>
                </c:pt>
                <c:pt idx="14">
                  <c:v>0.00134461380305162</c:v>
                </c:pt>
                <c:pt idx="15">
                  <c:v>0.00310262819945719</c:v>
                </c:pt>
                <c:pt idx="16">
                  <c:v>0.00364355570604352</c:v>
                </c:pt>
                <c:pt idx="17">
                  <c:v>0.00630311594675963</c:v>
                </c:pt>
                <c:pt idx="18">
                  <c:v>0.00661865699226833</c:v>
                </c:pt>
                <c:pt idx="19">
                  <c:v>0.00702435262220807</c:v>
                </c:pt>
                <c:pt idx="20">
                  <c:v>0.0141465647922614</c:v>
                </c:pt>
                <c:pt idx="21">
                  <c:v>0.0210433905012371</c:v>
                </c:pt>
                <c:pt idx="22">
                  <c:v>0.0282557572557215</c:v>
                </c:pt>
                <c:pt idx="23">
                  <c:v>0.0352878148413437</c:v>
                </c:pt>
                <c:pt idx="24">
                  <c:v>0.0401561624006207</c:v>
                </c:pt>
                <c:pt idx="25">
                  <c:v>0.0503887077335454</c:v>
                </c:pt>
                <c:pt idx="26">
                  <c:v>0.0579166155335385</c:v>
                </c:pt>
                <c:pt idx="27">
                  <c:v>0.0581870792868316</c:v>
                </c:pt>
                <c:pt idx="28">
                  <c:v>0.0589083159622801</c:v>
                </c:pt>
                <c:pt idx="29">
                  <c:v>0.0609818714041943</c:v>
                </c:pt>
                <c:pt idx="30">
                  <c:v>0.061297412449703</c:v>
                </c:pt>
                <c:pt idx="31">
                  <c:v>0.0619284945407204</c:v>
                </c:pt>
                <c:pt idx="32">
                  <c:v>0.0645880547814365</c:v>
                </c:pt>
                <c:pt idx="33">
                  <c:v>0.0649035958269452</c:v>
                </c:pt>
                <c:pt idx="34">
                  <c:v>0.0726568900880159</c:v>
                </c:pt>
                <c:pt idx="35">
                  <c:v>0.216994379762135</c:v>
                </c:pt>
                <c:pt idx="36">
                  <c:v>0.217490229976505</c:v>
                </c:pt>
                <c:pt idx="37">
                  <c:v>0.239938721499838</c:v>
                </c:pt>
                <c:pt idx="38">
                  <c:v>0.247241242838753</c:v>
                </c:pt>
                <c:pt idx="39">
                  <c:v>0.25251528602797</c:v>
                </c:pt>
                <c:pt idx="40">
                  <c:v>0.254363455008807</c:v>
                </c:pt>
                <c:pt idx="41">
                  <c:v>0.26229705843874</c:v>
                </c:pt>
                <c:pt idx="42">
                  <c:v>0.269419270608793</c:v>
                </c:pt>
                <c:pt idx="43">
                  <c:v>0.269599579777655</c:v>
                </c:pt>
              </c:numCache>
            </c:numRef>
          </c:yVal>
          <c:smooth val="0"/>
        </c:ser>
        <c:axId val="63344107"/>
        <c:axId val="76829596"/>
      </c:scatterChart>
      <c:valAx>
        <c:axId val="63344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8718402833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9596"/>
        <c:crossesAt val="0"/>
        <c:crossBetween val="midCat"/>
      </c:valAx>
      <c:valAx>
        <c:axId val="7682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283153544786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4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784200075136"/>
          <c:y val="0.906221198156682"/>
          <c:w val="0.58122685557881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1112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58120" y="0"/>
        <a:ext cx="6707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17" TargetMode="External"/><Relationship Id="rId3" Type="http://schemas.openxmlformats.org/officeDocument/2006/relationships/hyperlink" Target="http://www.bav-astro.de/sfs/BAVM_link.php?BAVMnr=117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193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25" TargetMode="External"/><Relationship Id="rId10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C3" s="1" t="s">
        <v>4</v>
      </c>
    </row>
    <row r="4" customFormat="false" ht="14.25" hidden="false" customHeight="false" outlineLevel="0" collapsed="false">
      <c r="A4" s="3" t="s">
        <v>5</v>
      </c>
      <c r="C4" s="4" t="n">
        <v>28728.48</v>
      </c>
      <c r="D4" s="5" t="n">
        <v>4.437737</v>
      </c>
    </row>
    <row r="5" customFormat="false" ht="13.5" hidden="false" customHeight="false" outlineLevel="0" collapsed="false">
      <c r="A5" s="6" t="s">
        <v>6</v>
      </c>
      <c r="B5" s="0"/>
      <c r="C5" s="7" t="n">
        <v>-9.5</v>
      </c>
      <c r="D5" s="0" t="s">
        <v>7</v>
      </c>
    </row>
    <row r="6" customFormat="false" ht="12.75" hidden="false" customHeight="false" outlineLevel="0" collapsed="false">
      <c r="A6" s="3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28728.48</v>
      </c>
    </row>
    <row r="8" customFormat="false" ht="12.75" hidden="false" customHeight="false" outlineLevel="0" collapsed="false">
      <c r="A8" s="1" t="s">
        <v>10</v>
      </c>
      <c r="C8" s="1" t="n">
        <f aca="false">+D4</f>
        <v>4.437737</v>
      </c>
    </row>
    <row r="9" customFormat="false" ht="12.75" hidden="false" customHeight="false" outlineLevel="0" collapsed="false">
      <c r="A9" s="8" t="s">
        <v>11</v>
      </c>
      <c r="B9" s="9" t="n">
        <v>26</v>
      </c>
      <c r="C9" s="10" t="str">
        <f aca="false">"F"&amp;B9</f>
        <v>F26</v>
      </c>
      <c r="D9" s="11" t="str">
        <f aca="false">"G"&amp;B9</f>
        <v>G26</v>
      </c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D$9):G992,INDIRECT($C$9):F992)</f>
        <v>-0.00613821670472592</v>
      </c>
      <c r="D11" s="14"/>
      <c r="E11" s="0"/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D$9):G992,INDIRECT($C$9):F992)</f>
        <v>4.50772922155274E-005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874.3868285798</v>
      </c>
      <c r="E15" s="14"/>
      <c r="F15" s="0"/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4.43778207729222</v>
      </c>
      <c r="E16" s="0"/>
      <c r="F16" s="0"/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44</v>
      </c>
      <c r="E17" s="17" t="s">
        <v>21</v>
      </c>
      <c r="F17" s="13" t="n">
        <f aca="true">TODAY()+15018.5-B5/24</f>
        <v>61250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5874.3868285798</v>
      </c>
      <c r="D18" s="19" t="n">
        <f aca="false">+C16</f>
        <v>4.43778207729222</v>
      </c>
      <c r="E18" s="17" t="s">
        <v>23</v>
      </c>
      <c r="F18" s="13" t="n">
        <f aca="false">ROUND(2*(F17-C15)/C16,0)/2+1</f>
        <v>1212.5</v>
      </c>
    </row>
    <row r="19" customFormat="false" ht="13.5" hidden="false" customHeight="false" outlineLevel="0" collapsed="false">
      <c r="E19" s="17" t="s">
        <v>24</v>
      </c>
      <c r="F19" s="20" t="n">
        <f aca="false">+C15+C16*F18-15018.5-C5/24</f>
        <v>46237.0934306299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22" t="s">
        <v>42</v>
      </c>
      <c r="B21" s="23" t="s">
        <v>43</v>
      </c>
      <c r="C21" s="24" t="n">
        <v>15291.35</v>
      </c>
      <c r="D21" s="24" t="s">
        <v>33</v>
      </c>
      <c r="E21" s="1" t="n">
        <f aca="false">+(C21-C$7)/C$8</f>
        <v>-3027.92391707756</v>
      </c>
      <c r="F21" s="1" t="n">
        <f aca="false">ROUND(2*E21,0)/2</f>
        <v>-3028</v>
      </c>
      <c r="G21" s="1" t="n">
        <f aca="false">+C21-(C$7+F21*C$8)</f>
        <v>0.337636000002021</v>
      </c>
      <c r="I21" s="1" t="n">
        <f aca="false">+G21</f>
        <v>0.337636000002021</v>
      </c>
      <c r="O21" s="1" t="n">
        <f aca="false">+C$11+C$12*F21</f>
        <v>-0.142632257533343</v>
      </c>
      <c r="Q21" s="25" t="n">
        <f aca="false">+C21-15018.5</f>
        <v>272.85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4" t="n">
        <v>16711.37</v>
      </c>
      <c r="D22" s="24" t="s">
        <v>33</v>
      </c>
      <c r="E22" s="1" t="n">
        <f aca="false">+(C22-C$7)/C$8</f>
        <v>-2707.93650006749</v>
      </c>
      <c r="F22" s="1" t="n">
        <f aca="false">ROUND(2*E22,0)/2</f>
        <v>-2708</v>
      </c>
      <c r="G22" s="1" t="n">
        <f aca="false">+C22-(C$7+F22*C$8)</f>
        <v>0.281795999999304</v>
      </c>
      <c r="I22" s="1" t="n">
        <f aca="false">+G22</f>
        <v>0.281795999999304</v>
      </c>
      <c r="O22" s="1" t="n">
        <f aca="false">+C$11+C$12*F22</f>
        <v>-0.128207524024374</v>
      </c>
      <c r="Q22" s="25" t="n">
        <f aca="false">+C22-15018.5</f>
        <v>1692.87</v>
      </c>
    </row>
    <row r="23" customFormat="false" ht="12.75" hidden="false" customHeight="false" outlineLevel="0" collapsed="false">
      <c r="A23" s="24" t="s">
        <v>44</v>
      </c>
      <c r="B23" s="23" t="s">
        <v>43</v>
      </c>
      <c r="C23" s="24" t="n">
        <v>28573.2</v>
      </c>
      <c r="D23" s="24" t="s">
        <v>33</v>
      </c>
      <c r="E23" s="1" t="n">
        <f aca="false">+(C23-C$7)/C$8</f>
        <v>-34.9908072515336</v>
      </c>
      <c r="F23" s="1" t="n">
        <f aca="false">ROUND(2*E23,0)/2</f>
        <v>-35</v>
      </c>
      <c r="G23" s="1" t="n">
        <f aca="false">+C23-(C$7+F23*C$8)</f>
        <v>0.0407950000007986</v>
      </c>
      <c r="I23" s="1" t="n">
        <f aca="false">+G23</f>
        <v>0.0407950000007986</v>
      </c>
      <c r="O23" s="1" t="n">
        <f aca="false">+C$11+C$12*F23</f>
        <v>-0.00771592193226938</v>
      </c>
      <c r="Q23" s="25" t="n">
        <f aca="false">+C23-15018.5</f>
        <v>13554.7</v>
      </c>
    </row>
    <row r="24" customFormat="false" ht="12.75" hidden="false" customHeight="false" outlineLevel="0" collapsed="false">
      <c r="A24" s="24" t="s">
        <v>45</v>
      </c>
      <c r="B24" s="23" t="s">
        <v>43</v>
      </c>
      <c r="C24" s="24" t="n">
        <v>28635.36</v>
      </c>
      <c r="D24" s="24" t="s">
        <v>33</v>
      </c>
      <c r="E24" s="1" t="n">
        <f aca="false">+(C24-C$7)/C$8</f>
        <v>-20.9836680271947</v>
      </c>
      <c r="F24" s="1" t="n">
        <f aca="false">ROUND(2*E24,0)/2</f>
        <v>-21</v>
      </c>
      <c r="G24" s="1" t="n">
        <f aca="false">+C24-(C$7+F24*C$8)</f>
        <v>0.0724770000015269</v>
      </c>
      <c r="H24" s="1" t="n">
        <f aca="false">+G24</f>
        <v>0.0724770000015269</v>
      </c>
      <c r="O24" s="1" t="n">
        <f aca="false">+C$11+C$12*F24</f>
        <v>-0.00708483984125199</v>
      </c>
      <c r="Q24" s="25" t="n">
        <f aca="false">+C24-15018.5</f>
        <v>13616.86</v>
      </c>
    </row>
    <row r="25" customFormat="false" ht="12.75" hidden="false" customHeight="false" outlineLevel="0" collapsed="false">
      <c r="A25" s="24" t="s">
        <v>44</v>
      </c>
      <c r="B25" s="23" t="s">
        <v>43</v>
      </c>
      <c r="C25" s="24" t="n">
        <v>28728.4</v>
      </c>
      <c r="D25" s="24" t="s">
        <v>33</v>
      </c>
      <c r="E25" s="1" t="n">
        <f aca="false">+(C25-C$7)/C$8</f>
        <v>-0.0180272062085041</v>
      </c>
      <c r="F25" s="1" t="n">
        <f aca="false">ROUND(2*E25,0)/2</f>
        <v>-0</v>
      </c>
      <c r="G25" s="1" t="n">
        <f aca="false">+C25-(C$7+F25*C$8)</f>
        <v>-0.0799999999981083</v>
      </c>
      <c r="I25" s="1" t="n">
        <f aca="false">+G25</f>
        <v>-0.0799999999981083</v>
      </c>
      <c r="O25" s="1" t="n">
        <f aca="false">+C$11+C$12*F25</f>
        <v>-0.00613821670472592</v>
      </c>
      <c r="Q25" s="25" t="n">
        <f aca="false">+C25-15018.5</f>
        <v>13709.9</v>
      </c>
    </row>
    <row r="26" customFormat="false" ht="12.75" hidden="false" customHeight="false" outlineLevel="0" collapsed="false">
      <c r="A26" s="1" t="s">
        <v>46</v>
      </c>
      <c r="C26" s="26" t="n">
        <v>28728.48</v>
      </c>
      <c r="D26" s="26" t="s">
        <v>17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F26</f>
        <v>-0.00613821670472592</v>
      </c>
      <c r="Q26" s="25" t="n">
        <f aca="false">+C26-15018.5</f>
        <v>13709.98</v>
      </c>
    </row>
    <row r="27" customFormat="false" ht="12.75" hidden="false" customHeight="false" outlineLevel="0" collapsed="false">
      <c r="A27" s="24" t="s">
        <v>44</v>
      </c>
      <c r="B27" s="23" t="s">
        <v>43</v>
      </c>
      <c r="C27" s="24" t="n">
        <v>28746.23</v>
      </c>
      <c r="D27" s="24" t="s">
        <v>33</v>
      </c>
      <c r="E27" s="1" t="n">
        <f aca="false">+(C27-C$7)/C$8</f>
        <v>3.99978637760642</v>
      </c>
      <c r="F27" s="1" t="n">
        <f aca="false">ROUND(2*E27,0)/2</f>
        <v>4</v>
      </c>
      <c r="G27" s="1" t="n">
        <f aca="false">+C27-(C$7+F27*C$8)</f>
        <v>-0.000948000000789762</v>
      </c>
      <c r="I27" s="1" t="n">
        <f aca="false">+G27</f>
        <v>-0.000948000000789762</v>
      </c>
      <c r="O27" s="1" t="n">
        <f aca="false">+C$11+C$12*F27</f>
        <v>-0.00595790753586381</v>
      </c>
      <c r="Q27" s="25" t="n">
        <f aca="false">+C27-15018.5</f>
        <v>13727.73</v>
      </c>
    </row>
    <row r="28" customFormat="false" ht="12.75" hidden="false" customHeight="false" outlineLevel="0" collapsed="false">
      <c r="A28" s="24" t="s">
        <v>44</v>
      </c>
      <c r="B28" s="23" t="s">
        <v>43</v>
      </c>
      <c r="C28" s="24" t="n">
        <v>28755.18</v>
      </c>
      <c r="D28" s="24" t="s">
        <v>33</v>
      </c>
      <c r="E28" s="1" t="n">
        <f aca="false">+(C28-C$7)/C$8</f>
        <v>6.01658007223067</v>
      </c>
      <c r="F28" s="1" t="n">
        <f aca="false">ROUND(2*E28,0)/2</f>
        <v>6</v>
      </c>
      <c r="G28" s="1" t="n">
        <f aca="false">+C28-(C$7+F28*C$8)</f>
        <v>0.073577999999543</v>
      </c>
      <c r="I28" s="1" t="n">
        <f aca="false">+G28</f>
        <v>0.073577999999543</v>
      </c>
      <c r="O28" s="1" t="n">
        <f aca="false">+C$11+C$12*F28</f>
        <v>-0.00586775295143275</v>
      </c>
      <c r="Q28" s="25" t="n">
        <f aca="false">+C28-15018.5</f>
        <v>13736.68</v>
      </c>
    </row>
    <row r="29" customFormat="false" ht="12.75" hidden="false" customHeight="false" outlineLevel="0" collapsed="false">
      <c r="A29" s="24" t="s">
        <v>45</v>
      </c>
      <c r="B29" s="23" t="s">
        <v>43</v>
      </c>
      <c r="C29" s="24" t="n">
        <v>28808.49</v>
      </c>
      <c r="D29" s="24" t="s">
        <v>33</v>
      </c>
      <c r="E29" s="1" t="n">
        <f aca="false">+(C29-C$7)/C$8</f>
        <v>18.0294596097069</v>
      </c>
      <c r="F29" s="1" t="n">
        <f aca="false">ROUND(2*E29,0)/2</f>
        <v>18</v>
      </c>
      <c r="G29" s="1" t="n">
        <f aca="false">+C29-(C$7+F29*C$8)</f>
        <v>0.130734000002121</v>
      </c>
      <c r="H29" s="1" t="n">
        <f aca="false">+G29</f>
        <v>0.130734000002121</v>
      </c>
      <c r="O29" s="1" t="n">
        <f aca="false">+C$11+C$12*F29</f>
        <v>-0.00532682544484643</v>
      </c>
      <c r="Q29" s="25" t="n">
        <f aca="false">+C29-15018.5</f>
        <v>13789.99</v>
      </c>
    </row>
    <row r="30" customFormat="false" ht="12.75" hidden="false" customHeight="false" outlineLevel="0" collapsed="false">
      <c r="A30" s="24" t="s">
        <v>44</v>
      </c>
      <c r="B30" s="23" t="s">
        <v>43</v>
      </c>
      <c r="C30" s="24" t="n">
        <v>29132.36</v>
      </c>
      <c r="D30" s="24" t="s">
        <v>33</v>
      </c>
      <c r="E30" s="1" t="n">
        <f aca="false">+(C30-C$7)/C$8</f>
        <v>91.0103505457852</v>
      </c>
      <c r="F30" s="1" t="n">
        <f aca="false">ROUND(2*E30,0)/2</f>
        <v>91</v>
      </c>
      <c r="G30" s="1" t="n">
        <f aca="false">+C30-(C$7+F30*C$8)</f>
        <v>0.0459330000012415</v>
      </c>
      <c r="I30" s="1" t="n">
        <f aca="false">+G30</f>
        <v>0.0459330000012415</v>
      </c>
      <c r="O30" s="1" t="n">
        <f aca="false">+C$11+C$12*F30</f>
        <v>-0.00203618311311293</v>
      </c>
      <c r="Q30" s="25" t="n">
        <f aca="false">+C30-15018.5</f>
        <v>14113.86</v>
      </c>
    </row>
    <row r="31" customFormat="false" ht="12.75" hidden="false" customHeight="false" outlineLevel="0" collapsed="false">
      <c r="A31" s="24" t="s">
        <v>45</v>
      </c>
      <c r="B31" s="23" t="s">
        <v>43</v>
      </c>
      <c r="C31" s="24" t="n">
        <v>29194.49</v>
      </c>
      <c r="D31" s="24" t="s">
        <v>33</v>
      </c>
      <c r="E31" s="1" t="n">
        <f aca="false">+(C31-C$7)/C$8</f>
        <v>105.010729567796</v>
      </c>
      <c r="F31" s="1" t="n">
        <f aca="false">ROUND(2*E31,0)/2</f>
        <v>105</v>
      </c>
      <c r="G31" s="1" t="n">
        <f aca="false">+C31-(C$7+F31*C$8)</f>
        <v>0.0476150000031339</v>
      </c>
      <c r="H31" s="1" t="n">
        <f aca="false">+G31</f>
        <v>0.0476150000031339</v>
      </c>
      <c r="O31" s="1" t="n">
        <f aca="false">+C$11+C$12*F31</f>
        <v>-0.00140510102209554</v>
      </c>
      <c r="Q31" s="25" t="n">
        <f aca="false">+C31-15018.5</f>
        <v>14175.99</v>
      </c>
    </row>
    <row r="32" customFormat="false" ht="12.75" hidden="false" customHeight="false" outlineLevel="0" collapsed="false">
      <c r="A32" s="24" t="s">
        <v>45</v>
      </c>
      <c r="B32" s="23" t="s">
        <v>43</v>
      </c>
      <c r="C32" s="24" t="n">
        <v>29243.27</v>
      </c>
      <c r="D32" s="24" t="s">
        <v>33</v>
      </c>
      <c r="E32" s="1" t="n">
        <f aca="false">+(C32-C$7)/C$8</f>
        <v>116.002818553691</v>
      </c>
      <c r="F32" s="1" t="n">
        <f aca="false">ROUND(2*E32,0)/2</f>
        <v>116</v>
      </c>
      <c r="G32" s="1" t="n">
        <f aca="false">+C32-(C$7+F32*C$8)</f>
        <v>0.0125079999997979</v>
      </c>
      <c r="H32" s="1" t="n">
        <f aca="false">+G32</f>
        <v>0.0125079999997979</v>
      </c>
      <c r="O32" s="1" t="n">
        <f aca="false">+C$11+C$12*F32</f>
        <v>-0.000909250807724744</v>
      </c>
      <c r="Q32" s="25" t="n">
        <f aca="false">+C32-15018.5</f>
        <v>14224.77</v>
      </c>
    </row>
    <row r="33" customFormat="false" ht="12.75" hidden="false" customHeight="false" outlineLevel="0" collapsed="false">
      <c r="A33" s="24" t="s">
        <v>45</v>
      </c>
      <c r="B33" s="23" t="s">
        <v>43</v>
      </c>
      <c r="C33" s="24" t="n">
        <v>29252.25</v>
      </c>
      <c r="D33" s="24" t="s">
        <v>33</v>
      </c>
      <c r="E33" s="1" t="n">
        <f aca="false">+(C33-C$7)/C$8</f>
        <v>118.026372450643</v>
      </c>
      <c r="F33" s="1" t="n">
        <f aca="false">ROUND(2*E33,0)/2</f>
        <v>118</v>
      </c>
      <c r="G33" s="1" t="n">
        <f aca="false">+C33-(C$7+F33*C$8)</f>
        <v>0.117033999998966</v>
      </c>
      <c r="H33" s="1" t="n">
        <f aca="false">+G33</f>
        <v>0.117033999998966</v>
      </c>
      <c r="O33" s="1" t="n">
        <f aca="false">+C$11+C$12*F33</f>
        <v>-0.000819096223293689</v>
      </c>
      <c r="Q33" s="25" t="n">
        <f aca="false">+C33-15018.5</f>
        <v>14233.75</v>
      </c>
    </row>
    <row r="34" customFormat="false" ht="12.75" hidden="false" customHeight="false" outlineLevel="0" collapsed="false">
      <c r="A34" s="24" t="s">
        <v>44</v>
      </c>
      <c r="B34" s="23" t="s">
        <v>43</v>
      </c>
      <c r="C34" s="24" t="n">
        <v>29456.27</v>
      </c>
      <c r="D34" s="24" t="s">
        <v>33</v>
      </c>
      <c r="E34" s="1" t="n">
        <f aca="false">+(C34-C$7)/C$8</f>
        <v>164.000255084968</v>
      </c>
      <c r="F34" s="1" t="n">
        <f aca="false">ROUND(2*E34,0)/2</f>
        <v>164</v>
      </c>
      <c r="G34" s="1" t="n">
        <f aca="false">+C34-(C$7+F34*C$8)</f>
        <v>0.0011320000012347</v>
      </c>
      <c r="I34" s="1" t="n">
        <f aca="false">+G34</f>
        <v>0.0011320000012347</v>
      </c>
      <c r="O34" s="1" t="n">
        <f aca="false">+C$11+C$12*F34</f>
        <v>0.00125445921862057</v>
      </c>
      <c r="Q34" s="25" t="n">
        <f aca="false">+C34-15018.5</f>
        <v>14437.77</v>
      </c>
    </row>
    <row r="35" customFormat="false" ht="12.75" hidden="false" customHeight="false" outlineLevel="0" collapsed="false">
      <c r="A35" s="24" t="s">
        <v>44</v>
      </c>
      <c r="B35" s="23" t="s">
        <v>43</v>
      </c>
      <c r="C35" s="24" t="n">
        <v>29465.14</v>
      </c>
      <c r="D35" s="24" t="s">
        <v>33</v>
      </c>
      <c r="E35" s="1" t="n">
        <f aca="false">+(C35-C$7)/C$8</f>
        <v>165.999021573383</v>
      </c>
      <c r="F35" s="1" t="n">
        <f aca="false">ROUND(2*E35,0)/2</f>
        <v>166</v>
      </c>
      <c r="G35" s="1" t="n">
        <f aca="false">+C35-(C$7+F35*C$8)</f>
        <v>-0.00434200000017881</v>
      </c>
      <c r="I35" s="1" t="n">
        <f aca="false">+G35</f>
        <v>-0.00434200000017881</v>
      </c>
      <c r="O35" s="1" t="n">
        <f aca="false">+C$11+C$12*F35</f>
        <v>0.00134461380305162</v>
      </c>
      <c r="Q35" s="25" t="n">
        <f aca="false">+C35-15018.5</f>
        <v>14446.64</v>
      </c>
    </row>
    <row r="36" customFormat="false" ht="12.75" hidden="false" customHeight="false" outlineLevel="0" collapsed="false">
      <c r="A36" s="24" t="s">
        <v>45</v>
      </c>
      <c r="B36" s="23" t="s">
        <v>43</v>
      </c>
      <c r="C36" s="24" t="n">
        <v>29638.31</v>
      </c>
      <c r="D36" s="24" t="s">
        <v>33</v>
      </c>
      <c r="E36" s="1" t="n">
        <f aca="false">+(C36-C$7)/C$8</f>
        <v>205.021162813389</v>
      </c>
      <c r="F36" s="1" t="n">
        <f aca="false">ROUND(2*E36,0)/2</f>
        <v>205</v>
      </c>
      <c r="G36" s="1" t="n">
        <f aca="false">+C36-(C$7+F36*C$8)</f>
        <v>0.0939150000012887</v>
      </c>
      <c r="H36" s="1" t="n">
        <f aca="false">+G36</f>
        <v>0.0939150000012887</v>
      </c>
      <c r="O36" s="1" t="n">
        <f aca="false">+C$11+C$12*F36</f>
        <v>0.00310262819945719</v>
      </c>
      <c r="Q36" s="25" t="n">
        <f aca="false">+C36-15018.5</f>
        <v>14619.81</v>
      </c>
    </row>
    <row r="37" customFormat="false" ht="12.75" hidden="false" customHeight="false" outlineLevel="0" collapsed="false">
      <c r="A37" s="24" t="s">
        <v>45</v>
      </c>
      <c r="B37" s="23" t="s">
        <v>43</v>
      </c>
      <c r="C37" s="24" t="n">
        <v>29691.4</v>
      </c>
      <c r="D37" s="24" t="s">
        <v>33</v>
      </c>
      <c r="E37" s="1" t="n">
        <f aca="false">+(C37-C$7)/C$8</f>
        <v>216.984467533791</v>
      </c>
      <c r="F37" s="1" t="n">
        <f aca="false">ROUND(2*E37,0)/2</f>
        <v>217</v>
      </c>
      <c r="G37" s="1" t="n">
        <f aca="false">+C37-(C$7+F37*C$8)</f>
        <v>-0.0689289999972971</v>
      </c>
      <c r="H37" s="1" t="n">
        <f aca="false">+G37</f>
        <v>-0.0689289999972971</v>
      </c>
      <c r="O37" s="1" t="n">
        <f aca="false">+C$11+C$12*F37</f>
        <v>0.00364355570604352</v>
      </c>
      <c r="Q37" s="25" t="n">
        <f aca="false">+C37-15018.5</f>
        <v>14672.9</v>
      </c>
    </row>
    <row r="38" customFormat="false" ht="12.75" hidden="false" customHeight="false" outlineLevel="0" collapsed="false">
      <c r="A38" s="24" t="s">
        <v>45</v>
      </c>
      <c r="B38" s="23" t="s">
        <v>43</v>
      </c>
      <c r="C38" s="24" t="n">
        <v>29953.23</v>
      </c>
      <c r="D38" s="24" t="s">
        <v>33</v>
      </c>
      <c r="E38" s="1" t="n">
        <f aca="false">+(C38-C$7)/C$8</f>
        <v>275.985260054843</v>
      </c>
      <c r="F38" s="1" t="n">
        <f aca="false">ROUND(2*E38,0)/2</f>
        <v>276</v>
      </c>
      <c r="G38" s="1" t="n">
        <f aca="false">+C38-(C$7+F38*C$8)</f>
        <v>-0.0654119999999239</v>
      </c>
      <c r="H38" s="1" t="n">
        <f aca="false">+G38</f>
        <v>-0.0654119999999239</v>
      </c>
      <c r="O38" s="1" t="n">
        <f aca="false">+C$11+C$12*F38</f>
        <v>0.00630311594675963</v>
      </c>
      <c r="Q38" s="25" t="n">
        <f aca="false">+C38-15018.5</f>
        <v>14934.73</v>
      </c>
    </row>
    <row r="39" customFormat="false" ht="12.75" hidden="false" customHeight="false" outlineLevel="0" collapsed="false">
      <c r="A39" s="24" t="s">
        <v>45</v>
      </c>
      <c r="B39" s="23" t="s">
        <v>43</v>
      </c>
      <c r="C39" s="24" t="n">
        <v>29984.4</v>
      </c>
      <c r="D39" s="24" t="s">
        <v>33</v>
      </c>
      <c r="E39" s="1" t="n">
        <f aca="false">+(C39-C$7)/C$8</f>
        <v>283.009110273998</v>
      </c>
      <c r="F39" s="1" t="n">
        <f aca="false">ROUND(2*E39,0)/2</f>
        <v>283</v>
      </c>
      <c r="G39" s="1" t="n">
        <f aca="false">+C39-(C$7+F39*C$8)</f>
        <v>0.0404290000005858</v>
      </c>
      <c r="H39" s="1" t="n">
        <f aca="false">+G39</f>
        <v>0.0404290000005858</v>
      </c>
      <c r="O39" s="1" t="n">
        <f aca="false">+C$11+C$12*F39</f>
        <v>0.00661865699226833</v>
      </c>
      <c r="Q39" s="25" t="n">
        <f aca="false">+C39-15018.5</f>
        <v>14965.9</v>
      </c>
    </row>
    <row r="40" customFormat="false" ht="12.75" hidden="false" customHeight="false" outlineLevel="0" collapsed="false">
      <c r="A40" s="24" t="s">
        <v>45</v>
      </c>
      <c r="B40" s="23" t="s">
        <v>43</v>
      </c>
      <c r="C40" s="24" t="n">
        <v>30024.27</v>
      </c>
      <c r="D40" s="24" t="s">
        <v>33</v>
      </c>
      <c r="E40" s="1" t="n">
        <f aca="false">+(C40-C$7)/C$8</f>
        <v>291.993419168374</v>
      </c>
      <c r="F40" s="1" t="n">
        <f aca="false">ROUND(2*E40,0)/2</f>
        <v>292</v>
      </c>
      <c r="G40" s="1" t="n">
        <f aca="false">+C40-(C$7+F40*C$8)</f>
        <v>-0.0292039999985718</v>
      </c>
      <c r="H40" s="1" t="n">
        <f aca="false">+G40</f>
        <v>-0.0292039999985718</v>
      </c>
      <c r="O40" s="1" t="n">
        <f aca="false">+C$11+C$12*F40</f>
        <v>0.00702435262220807</v>
      </c>
      <c r="Q40" s="25" t="n">
        <f aca="false">+C40-15018.5</f>
        <v>15005.77</v>
      </c>
    </row>
    <row r="41" customFormat="false" ht="12.75" hidden="false" customHeight="false" outlineLevel="0" collapsed="false">
      <c r="A41" s="1" t="s">
        <v>47</v>
      </c>
      <c r="C41" s="26" t="n">
        <v>30725.451</v>
      </c>
      <c r="D41" s="26" t="s">
        <v>17</v>
      </c>
      <c r="E41" s="1" t="n">
        <f aca="false">+(C41-C$7)/C$8</f>
        <v>449.997600128174</v>
      </c>
      <c r="F41" s="1" t="n">
        <f aca="false">ROUND(2*E41,0)/2</f>
        <v>450</v>
      </c>
      <c r="G41" s="1" t="n">
        <f aca="false">+C41-(C$7+F41*C$8)</f>
        <v>-0.0106500000001688</v>
      </c>
      <c r="I41" s="1" t="n">
        <f aca="false">+G41</f>
        <v>-0.0106500000001688</v>
      </c>
      <c r="O41" s="1" t="n">
        <f aca="false">+C$11+C$12*F41</f>
        <v>0.0141465647922614</v>
      </c>
      <c r="Q41" s="25" t="n">
        <f aca="false">+C41-15018.5</f>
        <v>15706.951</v>
      </c>
    </row>
    <row r="42" customFormat="false" ht="12.75" hidden="false" customHeight="false" outlineLevel="0" collapsed="false">
      <c r="A42" s="1" t="s">
        <v>47</v>
      </c>
      <c r="C42" s="26" t="n">
        <v>31404.431</v>
      </c>
      <c r="D42" s="26" t="s">
        <v>17</v>
      </c>
      <c r="E42" s="1" t="n">
        <f aca="false">+(C42-C$7)/C$8</f>
        <v>602.999006024918</v>
      </c>
      <c r="F42" s="1" t="n">
        <f aca="false">ROUND(2*E42,0)/2</f>
        <v>603</v>
      </c>
      <c r="G42" s="1" t="n">
        <f aca="false">+C42-(C$7+F42*C$8)</f>
        <v>-0.00441099999807193</v>
      </c>
      <c r="I42" s="1" t="n">
        <f aca="false">+G42</f>
        <v>-0.00441099999807193</v>
      </c>
      <c r="O42" s="1" t="n">
        <f aca="false">+C$11+C$12*F42</f>
        <v>0.0210433905012371</v>
      </c>
      <c r="Q42" s="25" t="n">
        <f aca="false">+C42-15018.5</f>
        <v>16385.931</v>
      </c>
    </row>
    <row r="43" customFormat="false" ht="12.75" hidden="false" customHeight="false" outlineLevel="0" collapsed="false">
      <c r="A43" s="1" t="s">
        <v>47</v>
      </c>
      <c r="C43" s="26" t="n">
        <v>32114.468</v>
      </c>
      <c r="D43" s="26" t="s">
        <v>17</v>
      </c>
      <c r="E43" s="1" t="n">
        <f aca="false">+(C43-C$7)/C$8</f>
        <v>762.998798712046</v>
      </c>
      <c r="F43" s="1" t="n">
        <f aca="false">ROUND(2*E43,0)/2</f>
        <v>763</v>
      </c>
      <c r="G43" s="1" t="n">
        <f aca="false">+C43-(C$7+F43*C$8)</f>
        <v>-0.00533100000029663</v>
      </c>
      <c r="I43" s="1" t="n">
        <f aca="false">+G43</f>
        <v>-0.00533100000029663</v>
      </c>
      <c r="O43" s="1" t="n">
        <f aca="false">+C$11+C$12*F43</f>
        <v>0.0282557572557215</v>
      </c>
      <c r="Q43" s="25" t="n">
        <f aca="false">+C43-15018.5</f>
        <v>17095.968</v>
      </c>
    </row>
    <row r="44" customFormat="false" ht="12.75" hidden="false" customHeight="false" outlineLevel="0" collapsed="false">
      <c r="A44" s="1" t="s">
        <v>47</v>
      </c>
      <c r="C44" s="26" t="n">
        <v>32806.776</v>
      </c>
      <c r="D44" s="26" t="s">
        <v>17</v>
      </c>
      <c r="E44" s="1" t="n">
        <f aca="false">+(C44-C$7)/C$8</f>
        <v>919.003537163198</v>
      </c>
      <c r="F44" s="1" t="n">
        <f aca="false">ROUND(2*E44,0)/2</f>
        <v>919</v>
      </c>
      <c r="G44" s="1" t="n">
        <f aca="false">+C44-(C$7+F44*C$8)</f>
        <v>0.0156969999952707</v>
      </c>
      <c r="I44" s="1" t="n">
        <f aca="false">+G44</f>
        <v>0.0156969999952707</v>
      </c>
      <c r="O44" s="1" t="n">
        <f aca="false">+C$11+C$12*F44</f>
        <v>0.0352878148413437</v>
      </c>
      <c r="Q44" s="25" t="n">
        <f aca="false">+C44-15018.5</f>
        <v>17788.276</v>
      </c>
    </row>
    <row r="45" customFormat="false" ht="12.75" hidden="false" customHeight="false" outlineLevel="0" collapsed="false">
      <c r="A45" s="1" t="s">
        <v>48</v>
      </c>
      <c r="C45" s="26" t="n">
        <v>33286.03605</v>
      </c>
      <c r="D45" s="26" t="s">
        <v>17</v>
      </c>
      <c r="E45" s="1" t="n">
        <f aca="false">+(C45-C$7)/C$8</f>
        <v>1027.00003402635</v>
      </c>
      <c r="F45" s="1" t="n">
        <f aca="false">ROUND(2*E45,0)/2</f>
        <v>1027</v>
      </c>
      <c r="G45" s="1" t="n">
        <f aca="false">+C45-(C$7+F45*C$8)</f>
        <v>0.000151000000187196</v>
      </c>
      <c r="J45" s="1" t="n">
        <f aca="false">+G45</f>
        <v>0.000151000000187196</v>
      </c>
      <c r="O45" s="1" t="n">
        <f aca="false">+C$11+C$12*F45</f>
        <v>0.0401561624006207</v>
      </c>
      <c r="Q45" s="25" t="n">
        <f aca="false">+C45-15018.5</f>
        <v>18267.53605</v>
      </c>
    </row>
    <row r="46" customFormat="false" ht="12.75" hidden="false" customHeight="false" outlineLevel="0" collapsed="false">
      <c r="A46" s="1" t="s">
        <v>47</v>
      </c>
      <c r="C46" s="26" t="n">
        <v>34293.415</v>
      </c>
      <c r="D46" s="26" t="s">
        <v>17</v>
      </c>
      <c r="E46" s="1" t="n">
        <f aca="false">+(C46-C$7)/C$8</f>
        <v>1254.00288480367</v>
      </c>
      <c r="F46" s="1" t="n">
        <f aca="false">ROUND(2*E46,0)/2</f>
        <v>1254</v>
      </c>
      <c r="G46" s="1" t="n">
        <f aca="false">+C46-(C$7+F46*C$8)</f>
        <v>0.01280200000474</v>
      </c>
      <c r="I46" s="1" t="n">
        <f aca="false">+G46</f>
        <v>0.01280200000474</v>
      </c>
      <c r="O46" s="1" t="n">
        <f aca="false">+C$11+C$12*F46</f>
        <v>0.0503887077335454</v>
      </c>
      <c r="Q46" s="25" t="n">
        <f aca="false">+C46-15018.5</f>
        <v>19274.915</v>
      </c>
    </row>
    <row r="47" customFormat="false" ht="12.75" hidden="false" customHeight="false" outlineLevel="0" collapsed="false">
      <c r="A47" s="24" t="s">
        <v>49</v>
      </c>
      <c r="B47" s="23" t="s">
        <v>43</v>
      </c>
      <c r="C47" s="24" t="n">
        <v>35034.338</v>
      </c>
      <c r="D47" s="24" t="s">
        <v>33</v>
      </c>
      <c r="E47" s="1" t="n">
        <f aca="false">+(C47-C$7)/C$8</f>
        <v>1420.96253112792</v>
      </c>
      <c r="F47" s="1" t="n">
        <f aca="false">ROUND(2*E47,0)/2</f>
        <v>1421</v>
      </c>
      <c r="G47" s="1" t="n">
        <f aca="false">+C47-(C$7+F47*C$8)</f>
        <v>-0.166276999996626</v>
      </c>
      <c r="I47" s="1" t="n">
        <f aca="false">+G47</f>
        <v>-0.166276999996626</v>
      </c>
      <c r="O47" s="1" t="n">
        <f aca="false">+C$11+C$12*F47</f>
        <v>0.0579166155335385</v>
      </c>
      <c r="Q47" s="25" t="n">
        <f aca="false">+C47-15018.5</f>
        <v>20015.838</v>
      </c>
    </row>
    <row r="48" customFormat="false" ht="12.75" hidden="false" customHeight="false" outlineLevel="0" collapsed="false">
      <c r="A48" s="24" t="s">
        <v>49</v>
      </c>
      <c r="B48" s="23" t="s">
        <v>43</v>
      </c>
      <c r="C48" s="24" t="n">
        <v>35061.22</v>
      </c>
      <c r="D48" s="24" t="s">
        <v>33</v>
      </c>
      <c r="E48" s="1" t="n">
        <f aca="false">+(C48-C$7)/C$8</f>
        <v>1427.02012309427</v>
      </c>
      <c r="F48" s="1" t="n">
        <f aca="false">ROUND(2*E48,0)/2</f>
        <v>1427</v>
      </c>
      <c r="G48" s="1" t="n">
        <f aca="false">+C48-(C$7+F48*C$8)</f>
        <v>0.0893009999999777</v>
      </c>
      <c r="I48" s="1" t="n">
        <f aca="false">+G48</f>
        <v>0.0893009999999777</v>
      </c>
      <c r="O48" s="1" t="n">
        <f aca="false">+C$11+C$12*F48</f>
        <v>0.0581870792868316</v>
      </c>
      <c r="Q48" s="25" t="n">
        <f aca="false">+C48-15018.5</f>
        <v>20042.72</v>
      </c>
    </row>
    <row r="49" customFormat="false" ht="12.75" hidden="false" customHeight="false" outlineLevel="0" collapsed="false">
      <c r="A49" s="24" t="s">
        <v>49</v>
      </c>
      <c r="B49" s="23" t="s">
        <v>43</v>
      </c>
      <c r="C49" s="24" t="n">
        <v>35132.3</v>
      </c>
      <c r="D49" s="24" t="s">
        <v>33</v>
      </c>
      <c r="E49" s="1" t="n">
        <f aca="false">+(C49-C$7)/C$8</f>
        <v>1443.03729581091</v>
      </c>
      <c r="F49" s="1" t="n">
        <f aca="false">ROUND(2*E49,0)/2</f>
        <v>1443</v>
      </c>
      <c r="G49" s="1" t="n">
        <f aca="false">+C49-(C$7+F49*C$8)</f>
        <v>0.165509000005841</v>
      </c>
      <c r="I49" s="1" t="n">
        <f aca="false">+G49</f>
        <v>0.165509000005841</v>
      </c>
      <c r="O49" s="1" t="n">
        <f aca="false">+C$11+C$12*F49</f>
        <v>0.0589083159622801</v>
      </c>
      <c r="Q49" s="25" t="n">
        <f aca="false">+C49-15018.5</f>
        <v>20113.8</v>
      </c>
    </row>
    <row r="50" customFormat="false" ht="12.75" hidden="false" customHeight="false" outlineLevel="0" collapsed="false">
      <c r="A50" s="24" t="s">
        <v>49</v>
      </c>
      <c r="B50" s="23" t="s">
        <v>43</v>
      </c>
      <c r="C50" s="24" t="n">
        <v>35336.329</v>
      </c>
      <c r="D50" s="24" t="s">
        <v>33</v>
      </c>
      <c r="E50" s="1" t="n">
        <f aca="false">+(C50-C$7)/C$8</f>
        <v>1489.01320650593</v>
      </c>
      <c r="F50" s="1" t="n">
        <f aca="false">ROUND(2*E50,0)/2</f>
        <v>1489</v>
      </c>
      <c r="G50" s="1" t="n">
        <f aca="false">+C50-(C$7+F50*C$8)</f>
        <v>0.0586069999990286</v>
      </c>
      <c r="I50" s="1" t="n">
        <f aca="false">+G50</f>
        <v>0.0586069999990286</v>
      </c>
      <c r="O50" s="1" t="n">
        <f aca="false">+C$11+C$12*F50</f>
        <v>0.0609818714041943</v>
      </c>
      <c r="Q50" s="25" t="n">
        <f aca="false">+C50-15018.5</f>
        <v>20317.829</v>
      </c>
    </row>
    <row r="51" customFormat="false" ht="12.75" hidden="false" customHeight="false" outlineLevel="0" collapsed="false">
      <c r="A51" s="24" t="s">
        <v>49</v>
      </c>
      <c r="B51" s="23" t="s">
        <v>43</v>
      </c>
      <c r="C51" s="24" t="n">
        <v>35367.379</v>
      </c>
      <c r="D51" s="24" t="s">
        <v>33</v>
      </c>
      <c r="E51" s="1" t="n">
        <f aca="false">+(C51-C$7)/C$8</f>
        <v>1496.01001591577</v>
      </c>
      <c r="F51" s="1" t="n">
        <f aca="false">ROUND(2*E51,0)/2</f>
        <v>1496</v>
      </c>
      <c r="G51" s="1" t="n">
        <f aca="false">+C51-(C$7+F51*C$8)</f>
        <v>0.0444480000005569</v>
      </c>
      <c r="I51" s="1" t="n">
        <f aca="false">+G51</f>
        <v>0.0444480000005569</v>
      </c>
      <c r="O51" s="1" t="n">
        <f aca="false">+C$11+C$12*F51</f>
        <v>0.061297412449703</v>
      </c>
      <c r="Q51" s="25" t="n">
        <f aca="false">+C51-15018.5</f>
        <v>20348.879</v>
      </c>
    </row>
    <row r="52" customFormat="false" ht="12.75" hidden="false" customHeight="false" outlineLevel="0" collapsed="false">
      <c r="A52" s="24" t="s">
        <v>49</v>
      </c>
      <c r="B52" s="23" t="s">
        <v>43</v>
      </c>
      <c r="C52" s="24" t="n">
        <v>35429.373</v>
      </c>
      <c r="D52" s="24" t="s">
        <v>33</v>
      </c>
      <c r="E52" s="1" t="n">
        <f aca="false">+(C52-C$7)/C$8</f>
        <v>1509.97974868722</v>
      </c>
      <c r="F52" s="1" t="n">
        <f aca="false">ROUND(2*E52,0)/2</f>
        <v>1510</v>
      </c>
      <c r="G52" s="1" t="n">
        <f aca="false">+C52-(C$7+F52*C$8)</f>
        <v>-0.0898700000034296</v>
      </c>
      <c r="I52" s="1" t="n">
        <f aca="false">+G52</f>
        <v>-0.0898700000034296</v>
      </c>
      <c r="O52" s="1" t="n">
        <f aca="false">+C$11+C$12*F52</f>
        <v>0.0619284945407204</v>
      </c>
      <c r="Q52" s="25" t="n">
        <f aca="false">+C52-15018.5</f>
        <v>20410.873</v>
      </c>
    </row>
    <row r="53" customFormat="false" ht="12.75" hidden="false" customHeight="false" outlineLevel="0" collapsed="false">
      <c r="A53" s="24" t="s">
        <v>49</v>
      </c>
      <c r="B53" s="23" t="s">
        <v>43</v>
      </c>
      <c r="C53" s="24" t="n">
        <v>35691.408</v>
      </c>
      <c r="D53" s="24" t="s">
        <v>33</v>
      </c>
      <c r="E53" s="1" t="n">
        <f aca="false">+(C53-C$7)/C$8</f>
        <v>1569.02673592419</v>
      </c>
      <c r="F53" s="1" t="n">
        <f aca="false">ROUND(2*E53,0)/2</f>
        <v>1569</v>
      </c>
      <c r="G53" s="1" t="n">
        <f aca="false">+C53-(C$7+F53*C$8)</f>
        <v>0.118647000002966</v>
      </c>
      <c r="I53" s="1" t="n">
        <f aca="false">+G53</f>
        <v>0.118647000002966</v>
      </c>
      <c r="O53" s="1" t="n">
        <f aca="false">+C$11+C$12*F53</f>
        <v>0.0645880547814365</v>
      </c>
      <c r="Q53" s="25" t="n">
        <f aca="false">+C53-15018.5</f>
        <v>20672.908</v>
      </c>
    </row>
    <row r="54" customFormat="false" ht="12.75" hidden="false" customHeight="false" outlineLevel="0" collapsed="false">
      <c r="A54" s="24" t="s">
        <v>49</v>
      </c>
      <c r="B54" s="23" t="s">
        <v>43</v>
      </c>
      <c r="C54" s="24" t="n">
        <v>35722.356</v>
      </c>
      <c r="D54" s="24" t="s">
        <v>33</v>
      </c>
      <c r="E54" s="1" t="n">
        <f aca="false">+(C54-C$7)/C$8</f>
        <v>1576.00056064611</v>
      </c>
      <c r="F54" s="1" t="n">
        <f aca="false">ROUND(2*E54,0)/2</f>
        <v>1576</v>
      </c>
      <c r="G54" s="1" t="n">
        <f aca="false">+C54-(C$7+F54*C$8)</f>
        <v>0.00248799999826588</v>
      </c>
      <c r="I54" s="1" t="n">
        <f aca="false">+G54</f>
        <v>0.00248799999826588</v>
      </c>
      <c r="O54" s="1" t="n">
        <f aca="false">+C$11+C$12*F54</f>
        <v>0.0649035958269452</v>
      </c>
      <c r="Q54" s="25" t="n">
        <f aca="false">+C54-15018.5</f>
        <v>20703.856</v>
      </c>
    </row>
    <row r="55" customFormat="false" ht="12.75" hidden="false" customHeight="false" outlineLevel="0" collapsed="false">
      <c r="A55" s="1" t="s">
        <v>47</v>
      </c>
      <c r="C55" s="26" t="n">
        <v>36485.647</v>
      </c>
      <c r="D55" s="26" t="s">
        <v>17</v>
      </c>
      <c r="E55" s="1" t="n">
        <f aca="false">+(C55-C$7)/C$8</f>
        <v>1748.00061382637</v>
      </c>
      <c r="F55" s="1" t="n">
        <f aca="false">ROUND(2*E55,0)/2</f>
        <v>1748</v>
      </c>
      <c r="G55" s="1" t="n">
        <f aca="false">+C55-(C$7+F55*C$8)</f>
        <v>0.00272399999812478</v>
      </c>
      <c r="I55" s="1" t="n">
        <f aca="false">+G55</f>
        <v>0.00272399999812478</v>
      </c>
      <c r="O55" s="1" t="n">
        <f aca="false">+C$11+C$12*F55</f>
        <v>0.0726568900880159</v>
      </c>
      <c r="Q55" s="25" t="n">
        <f aca="false">+C55-15018.5</f>
        <v>21467.147</v>
      </c>
    </row>
    <row r="56" customFormat="false" ht="12.75" hidden="false" customHeight="false" outlineLevel="0" collapsed="false">
      <c r="A56" s="1" t="s">
        <v>50</v>
      </c>
      <c r="B56" s="14" t="s">
        <v>43</v>
      </c>
      <c r="C56" s="26" t="n">
        <v>50695.5156</v>
      </c>
      <c r="D56" s="26" t="n">
        <v>0.0036</v>
      </c>
      <c r="E56" s="1" t="n">
        <f aca="false">+(C56-C$7)/C$8</f>
        <v>4950.05350700143</v>
      </c>
      <c r="F56" s="1" t="n">
        <f aca="false">ROUND(2*E56,0)/2</f>
        <v>4950</v>
      </c>
      <c r="G56" s="1" t="n">
        <f aca="false">+C56-(C$7+F56*C$8)</f>
        <v>0.237450000000536</v>
      </c>
      <c r="J56" s="1" t="n">
        <f aca="false">+G56</f>
        <v>0.237450000000536</v>
      </c>
      <c r="O56" s="1" t="n">
        <f aca="false">+C$11+C$12*F56</f>
        <v>0.216994379762135</v>
      </c>
      <c r="Q56" s="25" t="n">
        <f aca="false">+C56-15018.5</f>
        <v>35677.0156</v>
      </c>
    </row>
    <row r="57" customFormat="false" ht="12.75" hidden="false" customHeight="false" outlineLevel="0" collapsed="false">
      <c r="A57" s="1" t="s">
        <v>50</v>
      </c>
      <c r="B57" s="14" t="s">
        <v>43</v>
      </c>
      <c r="C57" s="26" t="n">
        <v>50744.3272</v>
      </c>
      <c r="D57" s="26" t="n">
        <v>0.0002</v>
      </c>
      <c r="E57" s="1" t="n">
        <f aca="false">+(C57-C$7)/C$8</f>
        <v>4961.05271673378</v>
      </c>
      <c r="F57" s="1" t="n">
        <f aca="false">ROUND(2*E57,0)/2</f>
        <v>4961</v>
      </c>
      <c r="G57" s="1" t="n">
        <f aca="false">+C57-(C$7+F57*C$8)</f>
        <v>0.233942999999272</v>
      </c>
      <c r="J57" s="1" t="n">
        <f aca="false">+G57</f>
        <v>0.233942999999272</v>
      </c>
      <c r="O57" s="1" t="n">
        <f aca="false">+C$11+C$12*F57</f>
        <v>0.217490229976505</v>
      </c>
      <c r="Q57" s="25" t="n">
        <f aca="false">+C57-15018.5</f>
        <v>35725.8272</v>
      </c>
    </row>
    <row r="58" customFormat="false" ht="12.75" hidden="false" customHeight="false" outlineLevel="0" collapsed="false">
      <c r="A58" s="27" t="s">
        <v>51</v>
      </c>
      <c r="B58" s="28"/>
      <c r="C58" s="29" t="n">
        <v>52954.3547</v>
      </c>
      <c r="D58" s="29" t="n">
        <v>0.001</v>
      </c>
      <c r="E58" s="1" t="n">
        <f aca="false">+(C58-C$7)/C$8</f>
        <v>5459.06048510761</v>
      </c>
      <c r="F58" s="1" t="n">
        <f aca="false">ROUND(2*E58,0)/2</f>
        <v>5459</v>
      </c>
      <c r="G58" s="1" t="n">
        <f aca="false">+C58-(C$7+F58*C$8)</f>
        <v>0.268417000006593</v>
      </c>
      <c r="J58" s="1" t="n">
        <f aca="false">+G58</f>
        <v>0.268417000006593</v>
      </c>
      <c r="O58" s="1" t="n">
        <f aca="false">+C$11+C$12*F58</f>
        <v>0.239938721499838</v>
      </c>
      <c r="Q58" s="25" t="n">
        <f aca="false">+C58-15018.5</f>
        <v>37935.8547</v>
      </c>
    </row>
    <row r="59" customFormat="false" ht="12.75" hidden="false" customHeight="false" outlineLevel="0" collapsed="false">
      <c r="A59" s="0" t="s">
        <v>52</v>
      </c>
      <c r="B59" s="28"/>
      <c r="C59" s="26" t="n">
        <v>53673.2776</v>
      </c>
      <c r="D59" s="26" t="n">
        <v>0.0014</v>
      </c>
      <c r="E59" s="1" t="n">
        <f aca="false">+(C59-C$7)/C$8</f>
        <v>5621.06262719039</v>
      </c>
      <c r="F59" s="1" t="n">
        <f aca="false">ROUND(2*E59,0)/2</f>
        <v>5621</v>
      </c>
      <c r="G59" s="1" t="n">
        <f aca="false">+C59-(C$7+F59*C$8)</f>
        <v>0.277923000001465</v>
      </c>
      <c r="J59" s="1" t="n">
        <f aca="false">+G59</f>
        <v>0.277923000001465</v>
      </c>
      <c r="O59" s="1" t="n">
        <f aca="false">+C$11+C$12*F59</f>
        <v>0.247241242838753</v>
      </c>
      <c r="Q59" s="25" t="n">
        <f aca="false">+C59-15018.5</f>
        <v>38654.7776</v>
      </c>
    </row>
    <row r="60" customFormat="false" ht="12.75" hidden="false" customHeight="false" outlineLevel="0" collapsed="false">
      <c r="A60" s="30" t="s">
        <v>53</v>
      </c>
      <c r="B60" s="31"/>
      <c r="C60" s="26" t="n">
        <v>54192.4773</v>
      </c>
      <c r="D60" s="26" t="n">
        <v>0.0118</v>
      </c>
      <c r="E60" s="1" t="n">
        <f aca="false">+(C60-C$7)/C$8</f>
        <v>5738.05912788432</v>
      </c>
      <c r="F60" s="1" t="n">
        <f aca="false">ROUND(2*E60,0)/2</f>
        <v>5738</v>
      </c>
      <c r="G60" s="1" t="n">
        <f aca="false">+C60-(C$7+F60*C$8)</f>
        <v>0.262393999997585</v>
      </c>
      <c r="J60" s="1" t="n">
        <f aca="false">+G60</f>
        <v>0.262393999997585</v>
      </c>
      <c r="O60" s="1" t="n">
        <f aca="false">+C$11+C$12*F60</f>
        <v>0.25251528602797</v>
      </c>
      <c r="Q60" s="25" t="n">
        <f aca="false">+C60-15018.5</f>
        <v>39173.9773</v>
      </c>
    </row>
    <row r="61" customFormat="false" ht="12.75" hidden="false" customHeight="false" outlineLevel="0" collapsed="false">
      <c r="A61" s="24" t="s">
        <v>54</v>
      </c>
      <c r="B61" s="23" t="s">
        <v>43</v>
      </c>
      <c r="C61" s="24" t="n">
        <v>54374.4475</v>
      </c>
      <c r="D61" s="24" t="s">
        <v>33</v>
      </c>
      <c r="E61" s="1" t="n">
        <f aca="false">+(C61-C$7)/C$8</f>
        <v>5779.06430687533</v>
      </c>
      <c r="F61" s="1" t="n">
        <f aca="false">ROUND(2*E61,0)/2</f>
        <v>5779</v>
      </c>
      <c r="G61" s="1" t="n">
        <f aca="false">+C61-(C$7+F61*C$8)</f>
        <v>0.285377000000153</v>
      </c>
      <c r="K61" s="1" t="n">
        <f aca="false">+G61</f>
        <v>0.285377000000153</v>
      </c>
      <c r="O61" s="1" t="n">
        <f aca="false">+C$11+C$12*F61</f>
        <v>0.254363455008807</v>
      </c>
      <c r="Q61" s="25" t="n">
        <f aca="false">+C61-15018.5</f>
        <v>39355.9475</v>
      </c>
    </row>
    <row r="62" customFormat="false" ht="12.75" hidden="false" customHeight="false" outlineLevel="0" collapsed="false">
      <c r="A62" s="24" t="s">
        <v>55</v>
      </c>
      <c r="B62" s="23" t="s">
        <v>43</v>
      </c>
      <c r="C62" s="24" t="n">
        <v>55155.4759</v>
      </c>
      <c r="D62" s="24" t="s">
        <v>33</v>
      </c>
      <c r="E62" s="1" t="n">
        <f aca="false">+(C62-C$7)/C$8</f>
        <v>5955.06130714822</v>
      </c>
      <c r="F62" s="1" t="n">
        <f aca="false">ROUND(2*E62,0)/2</f>
        <v>5955</v>
      </c>
      <c r="G62" s="1" t="n">
        <f aca="false">+C62-(C$7+F62*C$8)</f>
        <v>0.272064999997383</v>
      </c>
      <c r="K62" s="1" t="n">
        <f aca="false">+G62</f>
        <v>0.272064999997383</v>
      </c>
      <c r="O62" s="1" t="n">
        <f aca="false">+C$11+C$12*F62</f>
        <v>0.26229705843874</v>
      </c>
      <c r="Q62" s="25" t="n">
        <f aca="false">+C62-15018.5</f>
        <v>40136.9759</v>
      </c>
    </row>
    <row r="63" customFormat="false" ht="12.75" hidden="false" customHeight="false" outlineLevel="0" collapsed="false">
      <c r="A63" s="24" t="s">
        <v>56</v>
      </c>
      <c r="B63" s="23" t="s">
        <v>43</v>
      </c>
      <c r="C63" s="24" t="n">
        <v>55856.6264</v>
      </c>
      <c r="D63" s="24" t="s">
        <v>33</v>
      </c>
      <c r="E63" s="1" t="n">
        <f aca="false">+(C63-C$7)/C$8</f>
        <v>6113.05861523565</v>
      </c>
      <c r="F63" s="1" t="n">
        <f aca="false">ROUND(2*E63,0)/2</f>
        <v>6113</v>
      </c>
      <c r="G63" s="1" t="n">
        <f aca="false">+C63-(C$7+F63*C$8)</f>
        <v>0.260118999998667</v>
      </c>
      <c r="K63" s="1" t="n">
        <f aca="false">+G63</f>
        <v>0.260118999998667</v>
      </c>
      <c r="O63" s="1" t="n">
        <f aca="false">+C$11+C$12*F63</f>
        <v>0.269419270608793</v>
      </c>
      <c r="Q63" s="25" t="n">
        <f aca="false">+C63-15018.5</f>
        <v>40838.1264</v>
      </c>
    </row>
    <row r="64" customFormat="false" ht="12.75" hidden="false" customHeight="false" outlineLevel="0" collapsed="false">
      <c r="A64" s="24" t="s">
        <v>56</v>
      </c>
      <c r="B64" s="23" t="s">
        <v>43</v>
      </c>
      <c r="C64" s="24" t="n">
        <v>55874.373</v>
      </c>
      <c r="D64" s="24" t="s">
        <v>33</v>
      </c>
      <c r="E64" s="1" t="n">
        <f aca="false">+(C64-C$7)/C$8</f>
        <v>6117.05763545699</v>
      </c>
      <c r="F64" s="1" t="n">
        <f aca="false">ROUND(2*E64,0)/2</f>
        <v>6117</v>
      </c>
      <c r="G64" s="1" t="n">
        <f aca="false">+C64-(C$7+F64*C$8)</f>
        <v>0.255771000003733</v>
      </c>
      <c r="K64" s="1" t="n">
        <f aca="false">+G64</f>
        <v>0.255771000003733</v>
      </c>
      <c r="O64" s="1" t="n">
        <f aca="false">+C$11+C$12*F64</f>
        <v>0.269599579777655</v>
      </c>
      <c r="Q64" s="25" t="n">
        <f aca="false">+C64-15018.5</f>
        <v>40855.873</v>
      </c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7</v>
      </c>
      <c r="I1" s="33" t="s">
        <v>58</v>
      </c>
      <c r="J1" s="34" t="s">
        <v>35</v>
      </c>
    </row>
    <row r="2" customFormat="false" ht="12.75" hidden="false" customHeight="false" outlineLevel="0" collapsed="false">
      <c r="I2" s="35" t="s">
        <v>59</v>
      </c>
      <c r="J2" s="36" t="s">
        <v>34</v>
      </c>
    </row>
    <row r="3" customFormat="false" ht="12.75" hidden="false" customHeight="false" outlineLevel="0" collapsed="false">
      <c r="A3" s="37" t="s">
        <v>60</v>
      </c>
      <c r="I3" s="35" t="s">
        <v>61</v>
      </c>
      <c r="J3" s="36" t="s">
        <v>32</v>
      </c>
    </row>
    <row r="4" customFormat="false" ht="12.75" hidden="false" customHeight="false" outlineLevel="0" collapsed="false">
      <c r="I4" s="35" t="s">
        <v>62</v>
      </c>
      <c r="J4" s="36" t="s">
        <v>32</v>
      </c>
    </row>
    <row r="5" customFormat="false" ht="13.5" hidden="false" customHeight="false" outlineLevel="0" collapsed="false">
      <c r="I5" s="38" t="s">
        <v>63</v>
      </c>
      <c r="J5" s="3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AJ 64.260 </v>
      </c>
      <c r="B11" s="14" t="str">
        <f aca="false">IF(H11=INT(H11),"I","II")</f>
        <v>I</v>
      </c>
      <c r="C11" s="26" t="n">
        <f aca="false">1*G11</f>
        <v>30725.451</v>
      </c>
      <c r="D11" s="0" t="str">
        <f aca="false">VLOOKUP(F11,I$1:J$5,2,FALSE())</f>
        <v>vis</v>
      </c>
      <c r="E11" s="0" t="n">
        <f aca="false">VLOOKUP(C11,A!C$21:E$973,3,FALSE())</f>
        <v>449.997600128174</v>
      </c>
      <c r="F11" s="14" t="s">
        <v>63</v>
      </c>
      <c r="G11" s="0" t="str">
        <f aca="false">MID(I11,3,LEN(I11)-3)</f>
        <v>30725.451</v>
      </c>
      <c r="H11" s="26" t="n">
        <f aca="false">1*K11</f>
        <v>450</v>
      </c>
      <c r="I11" s="40" t="s">
        <v>64</v>
      </c>
      <c r="J11" s="41" t="s">
        <v>65</v>
      </c>
      <c r="K11" s="40" t="n">
        <v>450</v>
      </c>
      <c r="L11" s="40" t="s">
        <v>66</v>
      </c>
      <c r="M11" s="41" t="s">
        <v>67</v>
      </c>
      <c r="N11" s="41"/>
      <c r="O11" s="42" t="s">
        <v>68</v>
      </c>
      <c r="P11" s="42" t="s">
        <v>69</v>
      </c>
    </row>
    <row r="12" customFormat="false" ht="12.75" hidden="false" customHeight="true" outlineLevel="0" collapsed="false">
      <c r="A12" s="26" t="str">
        <f aca="false">P12</f>
        <v> AJ 64.260 </v>
      </c>
      <c r="B12" s="14" t="str">
        <f aca="false">IF(H12=INT(H12),"I","II")</f>
        <v>I</v>
      </c>
      <c r="C12" s="26" t="n">
        <f aca="false">1*G12</f>
        <v>31404.431</v>
      </c>
      <c r="D12" s="0" t="str">
        <f aca="false">VLOOKUP(F12,I$1:J$5,2,FALSE())</f>
        <v>vis</v>
      </c>
      <c r="E12" s="0" t="n">
        <f aca="false">VLOOKUP(C12,A!C$21:E$973,3,FALSE())</f>
        <v>602.999006024918</v>
      </c>
      <c r="F12" s="14" t="s">
        <v>63</v>
      </c>
      <c r="G12" s="0" t="str">
        <f aca="false">MID(I12,3,LEN(I12)-3)</f>
        <v>31404.431</v>
      </c>
      <c r="H12" s="26" t="n">
        <f aca="false">1*K12</f>
        <v>603</v>
      </c>
      <c r="I12" s="40" t="s">
        <v>70</v>
      </c>
      <c r="J12" s="41" t="s">
        <v>71</v>
      </c>
      <c r="K12" s="40" t="n">
        <v>603</v>
      </c>
      <c r="L12" s="40" t="s">
        <v>72</v>
      </c>
      <c r="M12" s="41" t="s">
        <v>67</v>
      </c>
      <c r="N12" s="41"/>
      <c r="O12" s="42" t="s">
        <v>68</v>
      </c>
      <c r="P12" s="42" t="s">
        <v>69</v>
      </c>
    </row>
    <row r="13" customFormat="false" ht="12.75" hidden="false" customHeight="true" outlineLevel="0" collapsed="false">
      <c r="A13" s="26" t="str">
        <f aca="false">P13</f>
        <v> AJ 64.260 </v>
      </c>
      <c r="B13" s="14" t="str">
        <f aca="false">IF(H13=INT(H13),"I","II")</f>
        <v>I</v>
      </c>
      <c r="C13" s="26" t="n">
        <f aca="false">1*G13</f>
        <v>32114.468</v>
      </c>
      <c r="D13" s="0" t="str">
        <f aca="false">VLOOKUP(F13,I$1:J$5,2,FALSE())</f>
        <v>vis</v>
      </c>
      <c r="E13" s="0" t="n">
        <f aca="false">VLOOKUP(C13,A!C$21:E$973,3,FALSE())</f>
        <v>762.998798712046</v>
      </c>
      <c r="F13" s="14" t="s">
        <v>63</v>
      </c>
      <c r="G13" s="0" t="str">
        <f aca="false">MID(I13,3,LEN(I13)-3)</f>
        <v>32114.468</v>
      </c>
      <c r="H13" s="26" t="n">
        <f aca="false">1*K13</f>
        <v>763</v>
      </c>
      <c r="I13" s="40" t="s">
        <v>73</v>
      </c>
      <c r="J13" s="41" t="s">
        <v>74</v>
      </c>
      <c r="K13" s="40" t="n">
        <v>763</v>
      </c>
      <c r="L13" s="40" t="s">
        <v>75</v>
      </c>
      <c r="M13" s="41" t="s">
        <v>67</v>
      </c>
      <c r="N13" s="41"/>
      <c r="O13" s="42" t="s">
        <v>68</v>
      </c>
      <c r="P13" s="42" t="s">
        <v>69</v>
      </c>
    </row>
    <row r="14" customFormat="false" ht="12.75" hidden="false" customHeight="true" outlineLevel="0" collapsed="false">
      <c r="A14" s="26" t="str">
        <f aca="false">P14</f>
        <v> AJ 64.260 </v>
      </c>
      <c r="B14" s="14" t="str">
        <f aca="false">IF(H14=INT(H14),"I","II")</f>
        <v>I</v>
      </c>
      <c r="C14" s="26" t="n">
        <f aca="false">1*G14</f>
        <v>32806.776</v>
      </c>
      <c r="D14" s="0" t="str">
        <f aca="false">VLOOKUP(F14,I$1:J$5,2,FALSE())</f>
        <v>vis</v>
      </c>
      <c r="E14" s="0" t="n">
        <f aca="false">VLOOKUP(C14,A!C$21:E$973,3,FALSE())</f>
        <v>919.003537163198</v>
      </c>
      <c r="F14" s="14" t="s">
        <v>63</v>
      </c>
      <c r="G14" s="0" t="str">
        <f aca="false">MID(I14,3,LEN(I14)-3)</f>
        <v>32806.776</v>
      </c>
      <c r="H14" s="26" t="n">
        <f aca="false">1*K14</f>
        <v>919</v>
      </c>
      <c r="I14" s="40" t="s">
        <v>76</v>
      </c>
      <c r="J14" s="41" t="s">
        <v>77</v>
      </c>
      <c r="K14" s="40" t="n">
        <v>919</v>
      </c>
      <c r="L14" s="40" t="s">
        <v>78</v>
      </c>
      <c r="M14" s="41" t="s">
        <v>67</v>
      </c>
      <c r="N14" s="41"/>
      <c r="O14" s="42" t="s">
        <v>68</v>
      </c>
      <c r="P14" s="42" t="s">
        <v>69</v>
      </c>
    </row>
    <row r="15" customFormat="false" ht="12.75" hidden="false" customHeight="true" outlineLevel="0" collapsed="false">
      <c r="A15" s="26" t="str">
        <f aca="false">P15</f>
        <v> AJ 64.260 </v>
      </c>
      <c r="B15" s="14" t="str">
        <f aca="false">IF(H15=INT(H15),"I","II")</f>
        <v>I</v>
      </c>
      <c r="C15" s="26" t="n">
        <f aca="false">1*G15</f>
        <v>34293.415</v>
      </c>
      <c r="D15" s="0" t="str">
        <f aca="false">VLOOKUP(F15,I$1:J$5,2,FALSE())</f>
        <v>vis</v>
      </c>
      <c r="E15" s="0" t="n">
        <f aca="false">VLOOKUP(C15,A!C$21:E$973,3,FALSE())</f>
        <v>1254.00288480367</v>
      </c>
      <c r="F15" s="14" t="s">
        <v>63</v>
      </c>
      <c r="G15" s="0" t="str">
        <f aca="false">MID(I15,3,LEN(I15)-3)</f>
        <v>34293.415</v>
      </c>
      <c r="H15" s="26" t="n">
        <f aca="false">1*K15</f>
        <v>1254</v>
      </c>
      <c r="I15" s="40" t="s">
        <v>79</v>
      </c>
      <c r="J15" s="41" t="s">
        <v>80</v>
      </c>
      <c r="K15" s="40" t="n">
        <v>1254</v>
      </c>
      <c r="L15" s="40" t="s">
        <v>81</v>
      </c>
      <c r="M15" s="41" t="s">
        <v>67</v>
      </c>
      <c r="N15" s="41"/>
      <c r="O15" s="42" t="s">
        <v>68</v>
      </c>
      <c r="P15" s="42" t="s">
        <v>69</v>
      </c>
    </row>
    <row r="16" customFormat="false" ht="12.75" hidden="false" customHeight="true" outlineLevel="0" collapsed="false">
      <c r="A16" s="26" t="str">
        <f aca="false">P16</f>
        <v> AJ 64.260 </v>
      </c>
      <c r="B16" s="14" t="str">
        <f aca="false">IF(H16=INT(H16),"I","II")</f>
        <v>I</v>
      </c>
      <c r="C16" s="26" t="n">
        <f aca="false">1*G16</f>
        <v>36485.647</v>
      </c>
      <c r="D16" s="0" t="str">
        <f aca="false">VLOOKUP(F16,I$1:J$5,2,FALSE())</f>
        <v>vis</v>
      </c>
      <c r="E16" s="0" t="n">
        <f aca="false">VLOOKUP(C16,A!C$21:E$973,3,FALSE())</f>
        <v>1748.00061382637</v>
      </c>
      <c r="F16" s="14" t="s">
        <v>63</v>
      </c>
      <c r="G16" s="0" t="str">
        <f aca="false">MID(I16,3,LEN(I16)-3)</f>
        <v>36485.647</v>
      </c>
      <c r="H16" s="26" t="n">
        <f aca="false">1*K16</f>
        <v>1748</v>
      </c>
      <c r="I16" s="40" t="s">
        <v>82</v>
      </c>
      <c r="J16" s="41" t="s">
        <v>83</v>
      </c>
      <c r="K16" s="40" t="n">
        <v>1748</v>
      </c>
      <c r="L16" s="40" t="s">
        <v>84</v>
      </c>
      <c r="M16" s="41" t="s">
        <v>67</v>
      </c>
      <c r="N16" s="41"/>
      <c r="O16" s="42" t="s">
        <v>68</v>
      </c>
      <c r="P16" s="42" t="s">
        <v>69</v>
      </c>
    </row>
    <row r="17" customFormat="false" ht="12.75" hidden="false" customHeight="true" outlineLevel="0" collapsed="false">
      <c r="A17" s="26" t="str">
        <f aca="false">P17</f>
        <v>BAVM 117 </v>
      </c>
      <c r="B17" s="14" t="str">
        <f aca="false">IF(H17=INT(H17),"I","II")</f>
        <v>I</v>
      </c>
      <c r="C17" s="26" t="n">
        <f aca="false">1*G17</f>
        <v>50695.5156</v>
      </c>
      <c r="D17" s="0" t="str">
        <f aca="false">VLOOKUP(F17,I$1:J$5,2,FALSE())</f>
        <v>vis</v>
      </c>
      <c r="E17" s="0" t="n">
        <f aca="false">VLOOKUP(C17,A!C$21:E$973,3,FALSE())</f>
        <v>4950.05350700143</v>
      </c>
      <c r="F17" s="14" t="s">
        <v>63</v>
      </c>
      <c r="G17" s="0" t="str">
        <f aca="false">MID(I17,3,LEN(I17)-3)</f>
        <v>50695.5156</v>
      </c>
      <c r="H17" s="26" t="n">
        <f aca="false">1*K17</f>
        <v>4950</v>
      </c>
      <c r="I17" s="40" t="s">
        <v>85</v>
      </c>
      <c r="J17" s="41" t="s">
        <v>86</v>
      </c>
      <c r="K17" s="40" t="n">
        <v>4950</v>
      </c>
      <c r="L17" s="40" t="s">
        <v>87</v>
      </c>
      <c r="M17" s="41" t="s">
        <v>88</v>
      </c>
      <c r="N17" s="41" t="s">
        <v>89</v>
      </c>
      <c r="O17" s="42" t="s">
        <v>90</v>
      </c>
      <c r="P17" s="43" t="s">
        <v>91</v>
      </c>
    </row>
    <row r="18" customFormat="false" ht="12.75" hidden="false" customHeight="true" outlineLevel="0" collapsed="false">
      <c r="A18" s="26" t="str">
        <f aca="false">P18</f>
        <v>BAVM 117 </v>
      </c>
      <c r="B18" s="14" t="str">
        <f aca="false">IF(H18=INT(H18),"I","II")</f>
        <v>I</v>
      </c>
      <c r="C18" s="26" t="n">
        <f aca="false">1*G18</f>
        <v>50744.3272</v>
      </c>
      <c r="D18" s="0" t="str">
        <f aca="false">VLOOKUP(F18,I$1:J$5,2,FALSE())</f>
        <v>vis</v>
      </c>
      <c r="E18" s="0" t="n">
        <f aca="false">VLOOKUP(C18,A!C$21:E$973,3,FALSE())</f>
        <v>4961.05271673378</v>
      </c>
      <c r="F18" s="14" t="s">
        <v>63</v>
      </c>
      <c r="G18" s="0" t="str">
        <f aca="false">MID(I18,3,LEN(I18)-3)</f>
        <v>50744.3272</v>
      </c>
      <c r="H18" s="26" t="n">
        <f aca="false">1*K18</f>
        <v>4961</v>
      </c>
      <c r="I18" s="40" t="s">
        <v>92</v>
      </c>
      <c r="J18" s="41" t="s">
        <v>93</v>
      </c>
      <c r="K18" s="40" t="n">
        <v>4961</v>
      </c>
      <c r="L18" s="40" t="s">
        <v>94</v>
      </c>
      <c r="M18" s="41" t="s">
        <v>88</v>
      </c>
      <c r="N18" s="41" t="s">
        <v>89</v>
      </c>
      <c r="O18" s="42" t="s">
        <v>90</v>
      </c>
      <c r="P18" s="43" t="s">
        <v>91</v>
      </c>
    </row>
    <row r="19" customFormat="false" ht="12.75" hidden="false" customHeight="true" outlineLevel="0" collapsed="false">
      <c r="A19" s="26" t="str">
        <f aca="false">P19</f>
        <v>BAVM 172 </v>
      </c>
      <c r="B19" s="14" t="str">
        <f aca="false">IF(H19=INT(H19),"I","II")</f>
        <v>I</v>
      </c>
      <c r="C19" s="26" t="n">
        <f aca="false">1*G19</f>
        <v>52954.3547</v>
      </c>
      <c r="D19" s="0" t="str">
        <f aca="false">VLOOKUP(F19,I$1:J$5,2,FALSE())</f>
        <v>vis</v>
      </c>
      <c r="E19" s="0" t="n">
        <f aca="false">VLOOKUP(C19,A!C$21:E$973,3,FALSE())</f>
        <v>5459.06048510761</v>
      </c>
      <c r="F19" s="14" t="s">
        <v>63</v>
      </c>
      <c r="G19" s="0" t="str">
        <f aca="false">MID(I19,3,LEN(I19)-3)</f>
        <v>52954.3547</v>
      </c>
      <c r="H19" s="26" t="n">
        <f aca="false">1*K19</f>
        <v>5459</v>
      </c>
      <c r="I19" s="40" t="s">
        <v>95</v>
      </c>
      <c r="J19" s="41" t="s">
        <v>96</v>
      </c>
      <c r="K19" s="40" t="n">
        <v>5459</v>
      </c>
      <c r="L19" s="40" t="s">
        <v>97</v>
      </c>
      <c r="M19" s="41" t="s">
        <v>88</v>
      </c>
      <c r="N19" s="41" t="s">
        <v>89</v>
      </c>
      <c r="O19" s="42" t="s">
        <v>98</v>
      </c>
      <c r="P19" s="43" t="s">
        <v>99</v>
      </c>
    </row>
    <row r="20" customFormat="false" ht="12.75" hidden="false" customHeight="true" outlineLevel="0" collapsed="false">
      <c r="A20" s="26" t="str">
        <f aca="false">P20</f>
        <v>BAVM 178 </v>
      </c>
      <c r="B20" s="14" t="str">
        <f aca="false">IF(H20=INT(H20),"I","II")</f>
        <v>I</v>
      </c>
      <c r="C20" s="26" t="n">
        <f aca="false">1*G20</f>
        <v>53673.2776</v>
      </c>
      <c r="D20" s="0" t="str">
        <f aca="false">VLOOKUP(F20,I$1:J$5,2,FALSE())</f>
        <v>vis</v>
      </c>
      <c r="E20" s="0" t="n">
        <f aca="false">VLOOKUP(C20,A!C$21:E$973,3,FALSE())</f>
        <v>5621.06262719039</v>
      </c>
      <c r="F20" s="14" t="s">
        <v>63</v>
      </c>
      <c r="G20" s="0" t="str">
        <f aca="false">MID(I20,3,LEN(I20)-3)</f>
        <v>53673.2776</v>
      </c>
      <c r="H20" s="26" t="n">
        <f aca="false">1*K20</f>
        <v>5621</v>
      </c>
      <c r="I20" s="40" t="s">
        <v>100</v>
      </c>
      <c r="J20" s="41" t="s">
        <v>101</v>
      </c>
      <c r="K20" s="40" t="n">
        <v>5621</v>
      </c>
      <c r="L20" s="40" t="s">
        <v>102</v>
      </c>
      <c r="M20" s="41" t="s">
        <v>103</v>
      </c>
      <c r="N20" s="41" t="s">
        <v>89</v>
      </c>
      <c r="O20" s="42" t="s">
        <v>90</v>
      </c>
      <c r="P20" s="43" t="s">
        <v>104</v>
      </c>
    </row>
    <row r="21" customFormat="false" ht="12.75" hidden="false" customHeight="true" outlineLevel="0" collapsed="false">
      <c r="A21" s="26" t="str">
        <f aca="false">P21</f>
        <v>BAVM 186 </v>
      </c>
      <c r="B21" s="14" t="str">
        <f aca="false">IF(H21=INT(H21),"I","II")</f>
        <v>I</v>
      </c>
      <c r="C21" s="26" t="n">
        <f aca="false">1*G21</f>
        <v>54192.4773</v>
      </c>
      <c r="D21" s="0" t="str">
        <f aca="false">VLOOKUP(F21,I$1:J$5,2,FALSE())</f>
        <v>vis</v>
      </c>
      <c r="E21" s="0" t="n">
        <f aca="false">VLOOKUP(C21,A!C$21:E$973,3,FALSE())</f>
        <v>5738.05912788432</v>
      </c>
      <c r="F21" s="14" t="s">
        <v>63</v>
      </c>
      <c r="G21" s="0" t="str">
        <f aca="false">MID(I21,3,LEN(I21)-3)</f>
        <v>54192.4773</v>
      </c>
      <c r="H21" s="26" t="n">
        <f aca="false">1*K21</f>
        <v>5738</v>
      </c>
      <c r="I21" s="40" t="s">
        <v>105</v>
      </c>
      <c r="J21" s="41" t="s">
        <v>106</v>
      </c>
      <c r="K21" s="40" t="n">
        <v>5738</v>
      </c>
      <c r="L21" s="40" t="s">
        <v>107</v>
      </c>
      <c r="M21" s="41" t="s">
        <v>103</v>
      </c>
      <c r="N21" s="41" t="s">
        <v>89</v>
      </c>
      <c r="O21" s="42" t="s">
        <v>108</v>
      </c>
      <c r="P21" s="43" t="s">
        <v>109</v>
      </c>
    </row>
    <row r="22" customFormat="false" ht="12.75" hidden="false" customHeight="true" outlineLevel="0" collapsed="false">
      <c r="A22" s="26" t="str">
        <f aca="false">P22</f>
        <v> PZ 4.369 </v>
      </c>
      <c r="B22" s="14" t="str">
        <f aca="false">IF(H22=INT(H22),"I","II")</f>
        <v>I</v>
      </c>
      <c r="C22" s="26" t="n">
        <f aca="false">1*G22</f>
        <v>15291.35</v>
      </c>
      <c r="D22" s="0" t="str">
        <f aca="false">VLOOKUP(F22,I$1:J$5,2,FALSE())</f>
        <v>vis</v>
      </c>
      <c r="E22" s="0" t="n">
        <f aca="false">VLOOKUP(C22,A!C$21:E$973,3,FALSE())</f>
        <v>-3027.92391707756</v>
      </c>
      <c r="F22" s="14" t="s">
        <v>63</v>
      </c>
      <c r="G22" s="0" t="str">
        <f aca="false">MID(I22,3,LEN(I22)-3)</f>
        <v>15291.35</v>
      </c>
      <c r="H22" s="26" t="n">
        <f aca="false">1*K22</f>
        <v>-3028</v>
      </c>
      <c r="I22" s="40" t="s">
        <v>110</v>
      </c>
      <c r="J22" s="41" t="s">
        <v>111</v>
      </c>
      <c r="K22" s="40" t="n">
        <v>-3028</v>
      </c>
      <c r="L22" s="40" t="s">
        <v>112</v>
      </c>
      <c r="M22" s="41" t="s">
        <v>113</v>
      </c>
      <c r="N22" s="41"/>
      <c r="O22" s="42" t="s">
        <v>114</v>
      </c>
      <c r="P22" s="42" t="s">
        <v>42</v>
      </c>
    </row>
    <row r="23" customFormat="false" ht="12.75" hidden="false" customHeight="true" outlineLevel="0" collapsed="false">
      <c r="A23" s="26" t="str">
        <f aca="false">P23</f>
        <v> PZ 4.369 </v>
      </c>
      <c r="B23" s="14" t="str">
        <f aca="false">IF(H23=INT(H23),"I","II")</f>
        <v>I</v>
      </c>
      <c r="C23" s="26" t="n">
        <f aca="false">1*G23</f>
        <v>16711.37</v>
      </c>
      <c r="D23" s="0" t="str">
        <f aca="false">VLOOKUP(F23,I$1:J$5,2,FALSE())</f>
        <v>vis</v>
      </c>
      <c r="E23" s="0" t="n">
        <f aca="false">VLOOKUP(C23,A!C$21:E$973,3,FALSE())</f>
        <v>-2707.93650006749</v>
      </c>
      <c r="F23" s="14" t="s">
        <v>63</v>
      </c>
      <c r="G23" s="0" t="str">
        <f aca="false">MID(I23,3,LEN(I23)-3)</f>
        <v>16711.37</v>
      </c>
      <c r="H23" s="26" t="n">
        <f aca="false">1*K23</f>
        <v>-2708</v>
      </c>
      <c r="I23" s="40" t="s">
        <v>115</v>
      </c>
      <c r="J23" s="41" t="s">
        <v>116</v>
      </c>
      <c r="K23" s="40" t="n">
        <v>-2708</v>
      </c>
      <c r="L23" s="40" t="s">
        <v>117</v>
      </c>
      <c r="M23" s="41" t="s">
        <v>113</v>
      </c>
      <c r="N23" s="41"/>
      <c r="O23" s="42" t="s">
        <v>114</v>
      </c>
      <c r="P23" s="42" t="s">
        <v>42</v>
      </c>
    </row>
    <row r="24" customFormat="false" ht="12.75" hidden="false" customHeight="true" outlineLevel="0" collapsed="false">
      <c r="A24" s="26" t="str">
        <f aca="false">P24</f>
        <v> PSMO 16.246 </v>
      </c>
      <c r="B24" s="14" t="str">
        <f aca="false">IF(H24=INT(H24),"I","II")</f>
        <v>I</v>
      </c>
      <c r="C24" s="26" t="n">
        <f aca="false">1*G24</f>
        <v>28573.2</v>
      </c>
      <c r="D24" s="0" t="str">
        <f aca="false">VLOOKUP(F24,I$1:J$5,2,FALSE())</f>
        <v>vis</v>
      </c>
      <c r="E24" s="0" t="n">
        <f aca="false">VLOOKUP(C24,A!C$21:E$973,3,FALSE())</f>
        <v>-34.9908072515336</v>
      </c>
      <c r="F24" s="14" t="s">
        <v>63</v>
      </c>
      <c r="G24" s="0" t="str">
        <f aca="false">MID(I24,3,LEN(I24)-3)</f>
        <v>28573.20</v>
      </c>
      <c r="H24" s="26" t="n">
        <f aca="false">1*K24</f>
        <v>-35</v>
      </c>
      <c r="I24" s="40" t="s">
        <v>118</v>
      </c>
      <c r="J24" s="41" t="s">
        <v>119</v>
      </c>
      <c r="K24" s="40" t="n">
        <v>-35</v>
      </c>
      <c r="L24" s="40" t="s">
        <v>120</v>
      </c>
      <c r="M24" s="41" t="s">
        <v>113</v>
      </c>
      <c r="N24" s="41"/>
      <c r="O24" s="42" t="s">
        <v>121</v>
      </c>
      <c r="P24" s="42" t="s">
        <v>44</v>
      </c>
    </row>
    <row r="25" customFormat="false" ht="12.75" hidden="false" customHeight="true" outlineLevel="0" collapsed="false">
      <c r="A25" s="26" t="str">
        <f aca="false">P25</f>
        <v> KVBB 28.66 </v>
      </c>
      <c r="B25" s="14" t="str">
        <f aca="false">IF(H25=INT(H25),"I","II")</f>
        <v>I</v>
      </c>
      <c r="C25" s="26" t="n">
        <f aca="false">1*G25</f>
        <v>28635.36</v>
      </c>
      <c r="D25" s="0" t="str">
        <f aca="false">VLOOKUP(F25,I$1:J$5,2,FALSE())</f>
        <v>vis</v>
      </c>
      <c r="E25" s="0" t="n">
        <f aca="false">VLOOKUP(C25,A!C$21:E$973,3,FALSE())</f>
        <v>-20.9836680271947</v>
      </c>
      <c r="F25" s="14" t="s">
        <v>63</v>
      </c>
      <c r="G25" s="0" t="str">
        <f aca="false">MID(I25,3,LEN(I25)-3)</f>
        <v>28635.36</v>
      </c>
      <c r="H25" s="26" t="n">
        <f aca="false">1*K25</f>
        <v>-21</v>
      </c>
      <c r="I25" s="40" t="s">
        <v>122</v>
      </c>
      <c r="J25" s="41" t="s">
        <v>123</v>
      </c>
      <c r="K25" s="40" t="n">
        <v>-21</v>
      </c>
      <c r="L25" s="40" t="s">
        <v>124</v>
      </c>
      <c r="M25" s="41" t="s">
        <v>113</v>
      </c>
      <c r="N25" s="41"/>
      <c r="O25" s="42" t="s">
        <v>125</v>
      </c>
      <c r="P25" s="42" t="s">
        <v>45</v>
      </c>
    </row>
    <row r="26" customFormat="false" ht="12.75" hidden="false" customHeight="true" outlineLevel="0" collapsed="false">
      <c r="A26" s="26" t="str">
        <f aca="false">P26</f>
        <v> PSMO 16.246 </v>
      </c>
      <c r="B26" s="14" t="str">
        <f aca="false">IF(H26=INT(H26),"I","II")</f>
        <v>I</v>
      </c>
      <c r="C26" s="26" t="n">
        <f aca="false">1*G26</f>
        <v>28728.4</v>
      </c>
      <c r="D26" s="0" t="str">
        <f aca="false">VLOOKUP(F26,I$1:J$5,2,FALSE())</f>
        <v>vis</v>
      </c>
      <c r="E26" s="0" t="n">
        <f aca="false">VLOOKUP(C26,A!C$21:E$973,3,FALSE())</f>
        <v>-0.0180272062085041</v>
      </c>
      <c r="F26" s="14" t="s">
        <v>63</v>
      </c>
      <c r="G26" s="0" t="str">
        <f aca="false">MID(I26,3,LEN(I26)-3)</f>
        <v>28728.40</v>
      </c>
      <c r="H26" s="26" t="n">
        <f aca="false">1*K26</f>
        <v>0</v>
      </c>
      <c r="I26" s="40" t="s">
        <v>126</v>
      </c>
      <c r="J26" s="41" t="s">
        <v>127</v>
      </c>
      <c r="K26" s="40" t="n">
        <v>0</v>
      </c>
      <c r="L26" s="40" t="s">
        <v>128</v>
      </c>
      <c r="M26" s="41" t="s">
        <v>113</v>
      </c>
      <c r="N26" s="41"/>
      <c r="O26" s="42" t="s">
        <v>121</v>
      </c>
      <c r="P26" s="42" t="s">
        <v>44</v>
      </c>
    </row>
    <row r="27" customFormat="false" ht="12.75" hidden="false" customHeight="true" outlineLevel="0" collapsed="false">
      <c r="A27" s="26" t="str">
        <f aca="false">P27</f>
        <v> PSMO 16.246 </v>
      </c>
      <c r="B27" s="14" t="str">
        <f aca="false">IF(H27=INT(H27),"I","II")</f>
        <v>I</v>
      </c>
      <c r="C27" s="26" t="n">
        <f aca="false">1*G27</f>
        <v>28746.23</v>
      </c>
      <c r="D27" s="0" t="str">
        <f aca="false">VLOOKUP(F27,I$1:J$5,2,FALSE())</f>
        <v>vis</v>
      </c>
      <c r="E27" s="0" t="n">
        <f aca="false">VLOOKUP(C27,A!C$21:E$973,3,FALSE())</f>
        <v>3.99978637760642</v>
      </c>
      <c r="F27" s="14" t="s">
        <v>63</v>
      </c>
      <c r="G27" s="0" t="str">
        <f aca="false">MID(I27,3,LEN(I27)-3)</f>
        <v>28746.23</v>
      </c>
      <c r="H27" s="26" t="n">
        <f aca="false">1*K27</f>
        <v>4</v>
      </c>
      <c r="I27" s="40" t="s">
        <v>129</v>
      </c>
      <c r="J27" s="41" t="s">
        <v>130</v>
      </c>
      <c r="K27" s="40" t="n">
        <v>4</v>
      </c>
      <c r="L27" s="40" t="s">
        <v>131</v>
      </c>
      <c r="M27" s="41" t="s">
        <v>113</v>
      </c>
      <c r="N27" s="41"/>
      <c r="O27" s="42" t="s">
        <v>121</v>
      </c>
      <c r="P27" s="42" t="s">
        <v>44</v>
      </c>
    </row>
    <row r="28" customFormat="false" ht="12.75" hidden="false" customHeight="true" outlineLevel="0" collapsed="false">
      <c r="A28" s="26" t="str">
        <f aca="false">P28</f>
        <v> PSMO 16.246 </v>
      </c>
      <c r="B28" s="14" t="str">
        <f aca="false">IF(H28=INT(H28),"I","II")</f>
        <v>I</v>
      </c>
      <c r="C28" s="26" t="n">
        <f aca="false">1*G28</f>
        <v>28755.18</v>
      </c>
      <c r="D28" s="0" t="str">
        <f aca="false">VLOOKUP(F28,I$1:J$5,2,FALSE())</f>
        <v>vis</v>
      </c>
      <c r="E28" s="0" t="n">
        <f aca="false">VLOOKUP(C28,A!C$21:E$973,3,FALSE())</f>
        <v>6.01658007223067</v>
      </c>
      <c r="F28" s="14" t="s">
        <v>63</v>
      </c>
      <c r="G28" s="0" t="str">
        <f aca="false">MID(I28,3,LEN(I28)-3)</f>
        <v>28755.18</v>
      </c>
      <c r="H28" s="26" t="n">
        <f aca="false">1*K28</f>
        <v>6</v>
      </c>
      <c r="I28" s="40" t="s">
        <v>132</v>
      </c>
      <c r="J28" s="41" t="s">
        <v>133</v>
      </c>
      <c r="K28" s="40" t="n">
        <v>6</v>
      </c>
      <c r="L28" s="40" t="s">
        <v>124</v>
      </c>
      <c r="M28" s="41" t="s">
        <v>113</v>
      </c>
      <c r="N28" s="41"/>
      <c r="O28" s="42" t="s">
        <v>121</v>
      </c>
      <c r="P28" s="42" t="s">
        <v>44</v>
      </c>
    </row>
    <row r="29" customFormat="false" ht="12.75" hidden="false" customHeight="true" outlineLevel="0" collapsed="false">
      <c r="A29" s="26" t="str">
        <f aca="false">P29</f>
        <v> KVBB 28.66 </v>
      </c>
      <c r="B29" s="14" t="str">
        <f aca="false">IF(H29=INT(H29),"I","II")</f>
        <v>I</v>
      </c>
      <c r="C29" s="26" t="n">
        <f aca="false">1*G29</f>
        <v>28808.49</v>
      </c>
      <c r="D29" s="0" t="str">
        <f aca="false">VLOOKUP(F29,I$1:J$5,2,FALSE())</f>
        <v>vis</v>
      </c>
      <c r="E29" s="0" t="n">
        <f aca="false">VLOOKUP(C29,A!C$21:E$973,3,FALSE())</f>
        <v>18.0294596097069</v>
      </c>
      <c r="F29" s="14" t="s">
        <v>63</v>
      </c>
      <c r="G29" s="0" t="str">
        <f aca="false">MID(I29,3,LEN(I29)-3)</f>
        <v>28808.49</v>
      </c>
      <c r="H29" s="26" t="n">
        <f aca="false">1*K29</f>
        <v>18</v>
      </c>
      <c r="I29" s="40" t="s">
        <v>134</v>
      </c>
      <c r="J29" s="41" t="s">
        <v>135</v>
      </c>
      <c r="K29" s="40" t="n">
        <v>18</v>
      </c>
      <c r="L29" s="40" t="s">
        <v>136</v>
      </c>
      <c r="M29" s="41" t="s">
        <v>113</v>
      </c>
      <c r="N29" s="41"/>
      <c r="O29" s="42" t="s">
        <v>125</v>
      </c>
      <c r="P29" s="42" t="s">
        <v>45</v>
      </c>
    </row>
    <row r="30" customFormat="false" ht="12.75" hidden="false" customHeight="true" outlineLevel="0" collapsed="false">
      <c r="A30" s="26" t="str">
        <f aca="false">P30</f>
        <v> PSMO 16.246 </v>
      </c>
      <c r="B30" s="14" t="str">
        <f aca="false">IF(H30=INT(H30),"I","II")</f>
        <v>I</v>
      </c>
      <c r="C30" s="26" t="n">
        <f aca="false">1*G30</f>
        <v>29132.36</v>
      </c>
      <c r="D30" s="0" t="str">
        <f aca="false">VLOOKUP(F30,I$1:J$5,2,FALSE())</f>
        <v>vis</v>
      </c>
      <c r="E30" s="0" t="n">
        <f aca="false">VLOOKUP(C30,A!C$21:E$973,3,FALSE())</f>
        <v>91.0103505457852</v>
      </c>
      <c r="F30" s="14" t="s">
        <v>63</v>
      </c>
      <c r="G30" s="0" t="str">
        <f aca="false">MID(I30,3,LEN(I30)-3)</f>
        <v>29132.36</v>
      </c>
      <c r="H30" s="26" t="n">
        <f aca="false">1*K30</f>
        <v>91</v>
      </c>
      <c r="I30" s="40" t="s">
        <v>137</v>
      </c>
      <c r="J30" s="41" t="s">
        <v>138</v>
      </c>
      <c r="K30" s="40" t="n">
        <v>91</v>
      </c>
      <c r="L30" s="40" t="s">
        <v>139</v>
      </c>
      <c r="M30" s="41" t="s">
        <v>113</v>
      </c>
      <c r="N30" s="41"/>
      <c r="O30" s="42" t="s">
        <v>121</v>
      </c>
      <c r="P30" s="42" t="s">
        <v>44</v>
      </c>
    </row>
    <row r="31" customFormat="false" ht="12.75" hidden="false" customHeight="true" outlineLevel="0" collapsed="false">
      <c r="A31" s="26" t="str">
        <f aca="false">P31</f>
        <v> KVBB 28.66 </v>
      </c>
      <c r="B31" s="14" t="str">
        <f aca="false">IF(H31=INT(H31),"I","II")</f>
        <v>I</v>
      </c>
      <c r="C31" s="26" t="n">
        <f aca="false">1*G31</f>
        <v>29194.49</v>
      </c>
      <c r="D31" s="0" t="str">
        <f aca="false">VLOOKUP(F31,I$1:J$5,2,FALSE())</f>
        <v>vis</v>
      </c>
      <c r="E31" s="0" t="n">
        <f aca="false">VLOOKUP(C31,A!C$21:E$973,3,FALSE())</f>
        <v>105.010729567796</v>
      </c>
      <c r="F31" s="14" t="s">
        <v>63</v>
      </c>
      <c r="G31" s="0" t="str">
        <f aca="false">MID(I31,3,LEN(I31)-3)</f>
        <v>29194.49</v>
      </c>
      <c r="H31" s="26" t="n">
        <f aca="false">1*K31</f>
        <v>105</v>
      </c>
      <c r="I31" s="40" t="s">
        <v>140</v>
      </c>
      <c r="J31" s="41" t="s">
        <v>141</v>
      </c>
      <c r="K31" s="40" t="n">
        <v>105</v>
      </c>
      <c r="L31" s="40" t="s">
        <v>139</v>
      </c>
      <c r="M31" s="41" t="s">
        <v>113</v>
      </c>
      <c r="N31" s="41"/>
      <c r="O31" s="42" t="s">
        <v>125</v>
      </c>
      <c r="P31" s="42" t="s">
        <v>45</v>
      </c>
    </row>
    <row r="32" customFormat="false" ht="12.75" hidden="false" customHeight="true" outlineLevel="0" collapsed="false">
      <c r="A32" s="26" t="str">
        <f aca="false">P32</f>
        <v> KVBB 28.66 </v>
      </c>
      <c r="B32" s="14" t="str">
        <f aca="false">IF(H32=INT(H32),"I","II")</f>
        <v>I</v>
      </c>
      <c r="C32" s="26" t="n">
        <f aca="false">1*G32</f>
        <v>29243.27</v>
      </c>
      <c r="D32" s="0" t="str">
        <f aca="false">VLOOKUP(F32,I$1:J$5,2,FALSE())</f>
        <v>vis</v>
      </c>
      <c r="E32" s="0" t="n">
        <f aca="false">VLOOKUP(C32,A!C$21:E$973,3,FALSE())</f>
        <v>116.002818553691</v>
      </c>
      <c r="F32" s="14" t="s">
        <v>63</v>
      </c>
      <c r="G32" s="0" t="str">
        <f aca="false">MID(I32,3,LEN(I32)-3)</f>
        <v>29243.27</v>
      </c>
      <c r="H32" s="26" t="n">
        <f aca="false">1*K32</f>
        <v>116</v>
      </c>
      <c r="I32" s="40" t="s">
        <v>142</v>
      </c>
      <c r="J32" s="41" t="s">
        <v>143</v>
      </c>
      <c r="K32" s="40" t="n">
        <v>116</v>
      </c>
      <c r="L32" s="40" t="s">
        <v>144</v>
      </c>
      <c r="M32" s="41" t="s">
        <v>113</v>
      </c>
      <c r="N32" s="41"/>
      <c r="O32" s="42" t="s">
        <v>125</v>
      </c>
      <c r="P32" s="42" t="s">
        <v>45</v>
      </c>
    </row>
    <row r="33" customFormat="false" ht="12.75" hidden="false" customHeight="true" outlineLevel="0" collapsed="false">
      <c r="A33" s="26" t="str">
        <f aca="false">P33</f>
        <v> KVBB 28.66 </v>
      </c>
      <c r="B33" s="14" t="str">
        <f aca="false">IF(H33=INT(H33),"I","II")</f>
        <v>I</v>
      </c>
      <c r="C33" s="26" t="n">
        <f aca="false">1*G33</f>
        <v>29252.25</v>
      </c>
      <c r="D33" s="0" t="str">
        <f aca="false">VLOOKUP(F33,I$1:J$5,2,FALSE())</f>
        <v>vis</v>
      </c>
      <c r="E33" s="0" t="n">
        <f aca="false">VLOOKUP(C33,A!C$21:E$973,3,FALSE())</f>
        <v>118.026372450643</v>
      </c>
      <c r="F33" s="14" t="s">
        <v>63</v>
      </c>
      <c r="G33" s="0" t="str">
        <f aca="false">MID(I33,3,LEN(I33)-3)</f>
        <v>29252.25</v>
      </c>
      <c r="H33" s="26" t="n">
        <f aca="false">1*K33</f>
        <v>118</v>
      </c>
      <c r="I33" s="40" t="s">
        <v>145</v>
      </c>
      <c r="J33" s="41" t="s">
        <v>146</v>
      </c>
      <c r="K33" s="40" t="n">
        <v>118</v>
      </c>
      <c r="L33" s="40" t="s">
        <v>147</v>
      </c>
      <c r="M33" s="41" t="s">
        <v>113</v>
      </c>
      <c r="N33" s="41"/>
      <c r="O33" s="42" t="s">
        <v>125</v>
      </c>
      <c r="P33" s="42" t="s">
        <v>45</v>
      </c>
    </row>
    <row r="34" customFormat="false" ht="12.75" hidden="false" customHeight="true" outlineLevel="0" collapsed="false">
      <c r="A34" s="26" t="str">
        <f aca="false">P34</f>
        <v> PSMO 16.246 </v>
      </c>
      <c r="B34" s="14" t="str">
        <f aca="false">IF(H34=INT(H34),"I","II")</f>
        <v>I</v>
      </c>
      <c r="C34" s="26" t="n">
        <f aca="false">1*G34</f>
        <v>29456.27</v>
      </c>
      <c r="D34" s="0" t="str">
        <f aca="false">VLOOKUP(F34,I$1:J$5,2,FALSE())</f>
        <v>vis</v>
      </c>
      <c r="E34" s="0" t="n">
        <f aca="false">VLOOKUP(C34,A!C$21:E$973,3,FALSE())</f>
        <v>164.000255084968</v>
      </c>
      <c r="F34" s="14" t="s">
        <v>63</v>
      </c>
      <c r="G34" s="0" t="str">
        <f aca="false">MID(I34,3,LEN(I34)-3)</f>
        <v>29456.27</v>
      </c>
      <c r="H34" s="26" t="n">
        <f aca="false">1*K34</f>
        <v>164</v>
      </c>
      <c r="I34" s="40" t="s">
        <v>148</v>
      </c>
      <c r="J34" s="41" t="s">
        <v>149</v>
      </c>
      <c r="K34" s="40" t="n">
        <v>164</v>
      </c>
      <c r="L34" s="40" t="s">
        <v>150</v>
      </c>
      <c r="M34" s="41" t="s">
        <v>113</v>
      </c>
      <c r="N34" s="41"/>
      <c r="O34" s="42" t="s">
        <v>121</v>
      </c>
      <c r="P34" s="42" t="s">
        <v>44</v>
      </c>
    </row>
    <row r="35" customFormat="false" ht="12.75" hidden="false" customHeight="true" outlineLevel="0" collapsed="false">
      <c r="A35" s="26" t="str">
        <f aca="false">P35</f>
        <v> PSMO 16.246 </v>
      </c>
      <c r="B35" s="14" t="str">
        <f aca="false">IF(H35=INT(H35),"I","II")</f>
        <v>I</v>
      </c>
      <c r="C35" s="26" t="n">
        <f aca="false">1*G35</f>
        <v>29465.14</v>
      </c>
      <c r="D35" s="0" t="str">
        <f aca="false">VLOOKUP(F35,I$1:J$5,2,FALSE())</f>
        <v>vis</v>
      </c>
      <c r="E35" s="0" t="n">
        <f aca="false">VLOOKUP(C35,A!C$21:E$973,3,FALSE())</f>
        <v>165.999021573383</v>
      </c>
      <c r="F35" s="14" t="s">
        <v>63</v>
      </c>
      <c r="G35" s="0" t="str">
        <f aca="false">MID(I35,3,LEN(I35)-3)</f>
        <v>29465.14</v>
      </c>
      <c r="H35" s="26" t="n">
        <f aca="false">1*K35</f>
        <v>166</v>
      </c>
      <c r="I35" s="40" t="s">
        <v>151</v>
      </c>
      <c r="J35" s="41" t="s">
        <v>152</v>
      </c>
      <c r="K35" s="40" t="n">
        <v>166</v>
      </c>
      <c r="L35" s="40" t="s">
        <v>131</v>
      </c>
      <c r="M35" s="41" t="s">
        <v>113</v>
      </c>
      <c r="N35" s="41"/>
      <c r="O35" s="42" t="s">
        <v>121</v>
      </c>
      <c r="P35" s="42" t="s">
        <v>44</v>
      </c>
    </row>
    <row r="36" customFormat="false" ht="12.75" hidden="false" customHeight="true" outlineLevel="0" collapsed="false">
      <c r="A36" s="26" t="str">
        <f aca="false">P36</f>
        <v> KVBB 28.66 </v>
      </c>
      <c r="B36" s="14" t="str">
        <f aca="false">IF(H36=INT(H36),"I","II")</f>
        <v>I</v>
      </c>
      <c r="C36" s="26" t="n">
        <f aca="false">1*G36</f>
        <v>29638.31</v>
      </c>
      <c r="D36" s="0" t="str">
        <f aca="false">VLOOKUP(F36,I$1:J$5,2,FALSE())</f>
        <v>vis</v>
      </c>
      <c r="E36" s="0" t="n">
        <f aca="false">VLOOKUP(C36,A!C$21:E$973,3,FALSE())</f>
        <v>205.021162813389</v>
      </c>
      <c r="F36" s="14" t="s">
        <v>63</v>
      </c>
      <c r="G36" s="0" t="str">
        <f aca="false">MID(I36,3,LEN(I36)-3)</f>
        <v>29638.31</v>
      </c>
      <c r="H36" s="26" t="n">
        <f aca="false">1*K36</f>
        <v>205</v>
      </c>
      <c r="I36" s="40" t="s">
        <v>153</v>
      </c>
      <c r="J36" s="41" t="s">
        <v>154</v>
      </c>
      <c r="K36" s="40" t="n">
        <v>205</v>
      </c>
      <c r="L36" s="40" t="s">
        <v>155</v>
      </c>
      <c r="M36" s="41" t="s">
        <v>113</v>
      </c>
      <c r="N36" s="41"/>
      <c r="O36" s="42" t="s">
        <v>125</v>
      </c>
      <c r="P36" s="42" t="s">
        <v>45</v>
      </c>
    </row>
    <row r="37" customFormat="false" ht="12.75" hidden="false" customHeight="true" outlineLevel="0" collapsed="false">
      <c r="A37" s="26" t="str">
        <f aca="false">P37</f>
        <v> KVBB 28.66 </v>
      </c>
      <c r="B37" s="14" t="str">
        <f aca="false">IF(H37=INT(H37),"I","II")</f>
        <v>I</v>
      </c>
      <c r="C37" s="26" t="n">
        <f aca="false">1*G37</f>
        <v>29691.4</v>
      </c>
      <c r="D37" s="0" t="str">
        <f aca="false">VLOOKUP(F37,I$1:J$5,2,FALSE())</f>
        <v>vis</v>
      </c>
      <c r="E37" s="0" t="n">
        <f aca="false">VLOOKUP(C37,A!C$21:E$973,3,FALSE())</f>
        <v>216.984467533791</v>
      </c>
      <c r="F37" s="14" t="s">
        <v>63</v>
      </c>
      <c r="G37" s="0" t="str">
        <f aca="false">MID(I37,3,LEN(I37)-3)</f>
        <v>29691.40</v>
      </c>
      <c r="H37" s="26" t="n">
        <f aca="false">1*K37</f>
        <v>217</v>
      </c>
      <c r="I37" s="40" t="s">
        <v>156</v>
      </c>
      <c r="J37" s="41" t="s">
        <v>157</v>
      </c>
      <c r="K37" s="40" t="n">
        <v>217</v>
      </c>
      <c r="L37" s="40" t="s">
        <v>158</v>
      </c>
      <c r="M37" s="41" t="s">
        <v>113</v>
      </c>
      <c r="N37" s="41"/>
      <c r="O37" s="42" t="s">
        <v>125</v>
      </c>
      <c r="P37" s="42" t="s">
        <v>45</v>
      </c>
    </row>
    <row r="38" customFormat="false" ht="12.75" hidden="false" customHeight="true" outlineLevel="0" collapsed="false">
      <c r="A38" s="26" t="str">
        <f aca="false">P38</f>
        <v> KVBB 28.66 </v>
      </c>
      <c r="B38" s="14" t="str">
        <f aca="false">IF(H38=INT(H38),"I","II")</f>
        <v>I</v>
      </c>
      <c r="C38" s="26" t="n">
        <f aca="false">1*G38</f>
        <v>29953.23</v>
      </c>
      <c r="D38" s="0" t="str">
        <f aca="false">VLOOKUP(F38,I$1:J$5,2,FALSE())</f>
        <v>vis</v>
      </c>
      <c r="E38" s="0" t="n">
        <f aca="false">VLOOKUP(C38,A!C$21:E$973,3,FALSE())</f>
        <v>275.985260054843</v>
      </c>
      <c r="F38" s="14" t="s">
        <v>63</v>
      </c>
      <c r="G38" s="0" t="str">
        <f aca="false">MID(I38,3,LEN(I38)-3)</f>
        <v>29953.23</v>
      </c>
      <c r="H38" s="26" t="n">
        <f aca="false">1*K38</f>
        <v>276</v>
      </c>
      <c r="I38" s="40" t="s">
        <v>159</v>
      </c>
      <c r="J38" s="41" t="s">
        <v>160</v>
      </c>
      <c r="K38" s="40" t="n">
        <v>276</v>
      </c>
      <c r="L38" s="40" t="s">
        <v>158</v>
      </c>
      <c r="M38" s="41" t="s">
        <v>113</v>
      </c>
      <c r="N38" s="41"/>
      <c r="O38" s="42" t="s">
        <v>125</v>
      </c>
      <c r="P38" s="42" t="s">
        <v>45</v>
      </c>
    </row>
    <row r="39" customFormat="false" ht="12.75" hidden="false" customHeight="true" outlineLevel="0" collapsed="false">
      <c r="A39" s="26" t="str">
        <f aca="false">P39</f>
        <v> KVBB 28.66 </v>
      </c>
      <c r="B39" s="14" t="str">
        <f aca="false">IF(H39=INT(H39),"I","II")</f>
        <v>I</v>
      </c>
      <c r="C39" s="26" t="n">
        <f aca="false">1*G39</f>
        <v>29984.4</v>
      </c>
      <c r="D39" s="0" t="str">
        <f aca="false">VLOOKUP(F39,I$1:J$5,2,FALSE())</f>
        <v>vis</v>
      </c>
      <c r="E39" s="0" t="n">
        <f aca="false">VLOOKUP(C39,A!C$21:E$973,3,FALSE())</f>
        <v>283.009110273998</v>
      </c>
      <c r="F39" s="14" t="s">
        <v>63</v>
      </c>
      <c r="G39" s="0" t="str">
        <f aca="false">MID(I39,3,LEN(I39)-3)</f>
        <v>29984.40</v>
      </c>
      <c r="H39" s="26" t="n">
        <f aca="false">1*K39</f>
        <v>283</v>
      </c>
      <c r="I39" s="40" t="s">
        <v>161</v>
      </c>
      <c r="J39" s="41" t="s">
        <v>162</v>
      </c>
      <c r="K39" s="40" t="n">
        <v>283</v>
      </c>
      <c r="L39" s="40" t="s">
        <v>120</v>
      </c>
      <c r="M39" s="41" t="s">
        <v>113</v>
      </c>
      <c r="N39" s="41"/>
      <c r="O39" s="42" t="s">
        <v>125</v>
      </c>
      <c r="P39" s="42" t="s">
        <v>45</v>
      </c>
    </row>
    <row r="40" customFormat="false" ht="12.75" hidden="false" customHeight="true" outlineLevel="0" collapsed="false">
      <c r="A40" s="26" t="str">
        <f aca="false">P40</f>
        <v> KVBB 28.66 </v>
      </c>
      <c r="B40" s="14" t="str">
        <f aca="false">IF(H40=INT(H40),"I","II")</f>
        <v>I</v>
      </c>
      <c r="C40" s="26" t="n">
        <f aca="false">1*G40</f>
        <v>30024.27</v>
      </c>
      <c r="D40" s="0" t="str">
        <f aca="false">VLOOKUP(F40,I$1:J$5,2,FALSE())</f>
        <v>vis</v>
      </c>
      <c r="E40" s="0" t="n">
        <f aca="false">VLOOKUP(C40,A!C$21:E$973,3,FALSE())</f>
        <v>291.993419168374</v>
      </c>
      <c r="F40" s="14" t="s">
        <v>63</v>
      </c>
      <c r="G40" s="0" t="str">
        <f aca="false">MID(I40,3,LEN(I40)-3)</f>
        <v>30024.27</v>
      </c>
      <c r="H40" s="26" t="n">
        <f aca="false">1*K40</f>
        <v>292</v>
      </c>
      <c r="I40" s="40" t="s">
        <v>163</v>
      </c>
      <c r="J40" s="41" t="s">
        <v>164</v>
      </c>
      <c r="K40" s="40" t="n">
        <v>292</v>
      </c>
      <c r="L40" s="40" t="s">
        <v>165</v>
      </c>
      <c r="M40" s="41" t="s">
        <v>113</v>
      </c>
      <c r="N40" s="41"/>
      <c r="O40" s="42" t="s">
        <v>125</v>
      </c>
      <c r="P40" s="42" t="s">
        <v>45</v>
      </c>
    </row>
    <row r="41" customFormat="false" ht="12.75" hidden="false" customHeight="true" outlineLevel="0" collapsed="false">
      <c r="A41" s="26" t="str">
        <f aca="false">P41</f>
        <v> MSAI 29.489 </v>
      </c>
      <c r="B41" s="14" t="str">
        <f aca="false">IF(H41=INT(H41),"I","II")</f>
        <v>I</v>
      </c>
      <c r="C41" s="26" t="n">
        <f aca="false">1*G41</f>
        <v>35034.338</v>
      </c>
      <c r="D41" s="0" t="str">
        <f aca="false">VLOOKUP(F41,I$1:J$5,2,FALSE())</f>
        <v>vis</v>
      </c>
      <c r="E41" s="0" t="n">
        <f aca="false">VLOOKUP(C41,A!C$21:E$973,3,FALSE())</f>
        <v>1420.96253112792</v>
      </c>
      <c r="F41" s="14" t="s">
        <v>63</v>
      </c>
      <c r="G41" s="0" t="str">
        <f aca="false">MID(I41,3,LEN(I41)-3)</f>
        <v>35034.338</v>
      </c>
      <c r="H41" s="26" t="n">
        <f aca="false">1*K41</f>
        <v>1421</v>
      </c>
      <c r="I41" s="40" t="s">
        <v>166</v>
      </c>
      <c r="J41" s="41" t="s">
        <v>167</v>
      </c>
      <c r="K41" s="40" t="n">
        <v>1421</v>
      </c>
      <c r="L41" s="40" t="s">
        <v>168</v>
      </c>
      <c r="M41" s="41" t="s">
        <v>113</v>
      </c>
      <c r="N41" s="41"/>
      <c r="O41" s="42" t="s">
        <v>169</v>
      </c>
      <c r="P41" s="42" t="s">
        <v>49</v>
      </c>
    </row>
    <row r="42" customFormat="false" ht="12.75" hidden="false" customHeight="true" outlineLevel="0" collapsed="false">
      <c r="A42" s="26" t="str">
        <f aca="false">P42</f>
        <v> MSAI 29.489 </v>
      </c>
      <c r="B42" s="14" t="str">
        <f aca="false">IF(H42=INT(H42),"I","II")</f>
        <v>I</v>
      </c>
      <c r="C42" s="26" t="n">
        <f aca="false">1*G42</f>
        <v>35061.22</v>
      </c>
      <c r="D42" s="0" t="str">
        <f aca="false">VLOOKUP(F42,I$1:J$5,2,FALSE())</f>
        <v>vis</v>
      </c>
      <c r="E42" s="0" t="n">
        <f aca="false">VLOOKUP(C42,A!C$21:E$973,3,FALSE())</f>
        <v>1427.02012309427</v>
      </c>
      <c r="F42" s="14" t="s">
        <v>63</v>
      </c>
      <c r="G42" s="0" t="str">
        <f aca="false">MID(I42,3,LEN(I42)-3)</f>
        <v>35061.220</v>
      </c>
      <c r="H42" s="26" t="n">
        <f aca="false">1*K42</f>
        <v>1427</v>
      </c>
      <c r="I42" s="40" t="s">
        <v>170</v>
      </c>
      <c r="J42" s="41" t="s">
        <v>171</v>
      </c>
      <c r="K42" s="40" t="n">
        <v>1427</v>
      </c>
      <c r="L42" s="40" t="s">
        <v>172</v>
      </c>
      <c r="M42" s="41" t="s">
        <v>113</v>
      </c>
      <c r="N42" s="41"/>
      <c r="O42" s="42" t="s">
        <v>169</v>
      </c>
      <c r="P42" s="42" t="s">
        <v>49</v>
      </c>
    </row>
    <row r="43" customFormat="false" ht="12.75" hidden="false" customHeight="true" outlineLevel="0" collapsed="false">
      <c r="A43" s="26" t="str">
        <f aca="false">P43</f>
        <v> MSAI 29.489 </v>
      </c>
      <c r="B43" s="14" t="str">
        <f aca="false">IF(H43=INT(H43),"I","II")</f>
        <v>I</v>
      </c>
      <c r="C43" s="26" t="n">
        <f aca="false">1*G43</f>
        <v>35132.3</v>
      </c>
      <c r="D43" s="0" t="str">
        <f aca="false">VLOOKUP(F43,I$1:J$5,2,FALSE())</f>
        <v>vis</v>
      </c>
      <c r="E43" s="0" t="n">
        <f aca="false">VLOOKUP(C43,A!C$21:E$973,3,FALSE())</f>
        <v>1443.03729581091</v>
      </c>
      <c r="F43" s="14" t="s">
        <v>63</v>
      </c>
      <c r="G43" s="0" t="str">
        <f aca="false">MID(I43,3,LEN(I43)-3)</f>
        <v>35132.300</v>
      </c>
      <c r="H43" s="26" t="n">
        <f aca="false">1*K43</f>
        <v>1443</v>
      </c>
      <c r="I43" s="40" t="s">
        <v>173</v>
      </c>
      <c r="J43" s="41" t="s">
        <v>174</v>
      </c>
      <c r="K43" s="40" t="n">
        <v>1443</v>
      </c>
      <c r="L43" s="40" t="s">
        <v>175</v>
      </c>
      <c r="M43" s="41" t="s">
        <v>113</v>
      </c>
      <c r="N43" s="41"/>
      <c r="O43" s="42" t="s">
        <v>169</v>
      </c>
      <c r="P43" s="42" t="s">
        <v>49</v>
      </c>
    </row>
    <row r="44" customFormat="false" ht="12.75" hidden="false" customHeight="true" outlineLevel="0" collapsed="false">
      <c r="A44" s="26" t="str">
        <f aca="false">P44</f>
        <v> MSAI 29.489 </v>
      </c>
      <c r="B44" s="14" t="str">
        <f aca="false">IF(H44=INT(H44),"I","II")</f>
        <v>I</v>
      </c>
      <c r="C44" s="26" t="n">
        <f aca="false">1*G44</f>
        <v>35336.329</v>
      </c>
      <c r="D44" s="0" t="str">
        <f aca="false">VLOOKUP(F44,I$1:J$5,2,FALSE())</f>
        <v>vis</v>
      </c>
      <c r="E44" s="0" t="n">
        <f aca="false">VLOOKUP(C44,A!C$21:E$973,3,FALSE())</f>
        <v>1489.01320650593</v>
      </c>
      <c r="F44" s="14" t="s">
        <v>63</v>
      </c>
      <c r="G44" s="0" t="str">
        <f aca="false">MID(I44,3,LEN(I44)-3)</f>
        <v>35336.329</v>
      </c>
      <c r="H44" s="26" t="n">
        <f aca="false">1*K44</f>
        <v>1489</v>
      </c>
      <c r="I44" s="40" t="s">
        <v>176</v>
      </c>
      <c r="J44" s="41" t="s">
        <v>177</v>
      </c>
      <c r="K44" s="40" t="n">
        <v>1489</v>
      </c>
      <c r="L44" s="40" t="s">
        <v>178</v>
      </c>
      <c r="M44" s="41" t="s">
        <v>113</v>
      </c>
      <c r="N44" s="41"/>
      <c r="O44" s="42" t="s">
        <v>169</v>
      </c>
      <c r="P44" s="42" t="s">
        <v>49</v>
      </c>
    </row>
    <row r="45" customFormat="false" ht="12.75" hidden="false" customHeight="true" outlineLevel="0" collapsed="false">
      <c r="A45" s="26" t="str">
        <f aca="false">P45</f>
        <v> MSAI 29.489 </v>
      </c>
      <c r="B45" s="14" t="str">
        <f aca="false">IF(H45=INT(H45),"I","II")</f>
        <v>I</v>
      </c>
      <c r="C45" s="26" t="n">
        <f aca="false">1*G45</f>
        <v>35367.379</v>
      </c>
      <c r="D45" s="0" t="str">
        <f aca="false">VLOOKUP(F45,I$1:J$5,2,FALSE())</f>
        <v>vis</v>
      </c>
      <c r="E45" s="0" t="n">
        <f aca="false">VLOOKUP(C45,A!C$21:E$973,3,FALSE())</f>
        <v>1496.01001591577</v>
      </c>
      <c r="F45" s="14" t="s">
        <v>63</v>
      </c>
      <c r="G45" s="0" t="str">
        <f aca="false">MID(I45,3,LEN(I45)-3)</f>
        <v>35367.379</v>
      </c>
      <c r="H45" s="26" t="n">
        <f aca="false">1*K45</f>
        <v>1496</v>
      </c>
      <c r="I45" s="40" t="s">
        <v>179</v>
      </c>
      <c r="J45" s="41" t="s">
        <v>180</v>
      </c>
      <c r="K45" s="40" t="n">
        <v>1496</v>
      </c>
      <c r="L45" s="40" t="s">
        <v>181</v>
      </c>
      <c r="M45" s="41" t="s">
        <v>113</v>
      </c>
      <c r="N45" s="41"/>
      <c r="O45" s="42" t="s">
        <v>169</v>
      </c>
      <c r="P45" s="42" t="s">
        <v>49</v>
      </c>
    </row>
    <row r="46" customFormat="false" ht="12.75" hidden="false" customHeight="true" outlineLevel="0" collapsed="false">
      <c r="A46" s="26" t="str">
        <f aca="false">P46</f>
        <v> MSAI 29.489 </v>
      </c>
      <c r="B46" s="14" t="str">
        <f aca="false">IF(H46=INT(H46),"I","II")</f>
        <v>I</v>
      </c>
      <c r="C46" s="26" t="n">
        <f aca="false">1*G46</f>
        <v>35429.373</v>
      </c>
      <c r="D46" s="0" t="str">
        <f aca="false">VLOOKUP(F46,I$1:J$5,2,FALSE())</f>
        <v>vis</v>
      </c>
      <c r="E46" s="0" t="n">
        <f aca="false">VLOOKUP(C46,A!C$21:E$973,3,FALSE())</f>
        <v>1509.97974868722</v>
      </c>
      <c r="F46" s="14" t="s">
        <v>63</v>
      </c>
      <c r="G46" s="0" t="str">
        <f aca="false">MID(I46,3,LEN(I46)-3)</f>
        <v>35429.373</v>
      </c>
      <c r="H46" s="26" t="n">
        <f aca="false">1*K46</f>
        <v>1510</v>
      </c>
      <c r="I46" s="40" t="s">
        <v>182</v>
      </c>
      <c r="J46" s="41" t="s">
        <v>183</v>
      </c>
      <c r="K46" s="40" t="n">
        <v>1510</v>
      </c>
      <c r="L46" s="40" t="s">
        <v>184</v>
      </c>
      <c r="M46" s="41" t="s">
        <v>113</v>
      </c>
      <c r="N46" s="41"/>
      <c r="O46" s="42" t="s">
        <v>169</v>
      </c>
      <c r="P46" s="42" t="s">
        <v>49</v>
      </c>
    </row>
    <row r="47" customFormat="false" ht="12.75" hidden="false" customHeight="true" outlineLevel="0" collapsed="false">
      <c r="A47" s="26" t="str">
        <f aca="false">P47</f>
        <v> MSAI 29.489 </v>
      </c>
      <c r="B47" s="14" t="str">
        <f aca="false">IF(H47=INT(H47),"I","II")</f>
        <v>I</v>
      </c>
      <c r="C47" s="26" t="n">
        <f aca="false">1*G47</f>
        <v>35691.408</v>
      </c>
      <c r="D47" s="0" t="str">
        <f aca="false">VLOOKUP(F47,I$1:J$5,2,FALSE())</f>
        <v>vis</v>
      </c>
      <c r="E47" s="0" t="n">
        <f aca="false">VLOOKUP(C47,A!C$21:E$973,3,FALSE())</f>
        <v>1569.02673592419</v>
      </c>
      <c r="F47" s="14" t="s">
        <v>63</v>
      </c>
      <c r="G47" s="0" t="str">
        <f aca="false">MID(I47,3,LEN(I47)-3)</f>
        <v>35691.408</v>
      </c>
      <c r="H47" s="26" t="n">
        <f aca="false">1*K47</f>
        <v>1569</v>
      </c>
      <c r="I47" s="40" t="s">
        <v>185</v>
      </c>
      <c r="J47" s="41" t="s">
        <v>186</v>
      </c>
      <c r="K47" s="40" t="n">
        <v>1569</v>
      </c>
      <c r="L47" s="40" t="s">
        <v>187</v>
      </c>
      <c r="M47" s="41" t="s">
        <v>113</v>
      </c>
      <c r="N47" s="41"/>
      <c r="O47" s="42" t="s">
        <v>169</v>
      </c>
      <c r="P47" s="42" t="s">
        <v>49</v>
      </c>
    </row>
    <row r="48" customFormat="false" ht="12.75" hidden="false" customHeight="true" outlineLevel="0" collapsed="false">
      <c r="A48" s="26" t="str">
        <f aca="false">P48</f>
        <v> MSAI 29.489 </v>
      </c>
      <c r="B48" s="14" t="str">
        <f aca="false">IF(H48=INT(H48),"I","II")</f>
        <v>I</v>
      </c>
      <c r="C48" s="26" t="n">
        <f aca="false">1*G48</f>
        <v>35722.356</v>
      </c>
      <c r="D48" s="0" t="str">
        <f aca="false">VLOOKUP(F48,I$1:J$5,2,FALSE())</f>
        <v>vis</v>
      </c>
      <c r="E48" s="0" t="n">
        <f aca="false">VLOOKUP(C48,A!C$21:E$973,3,FALSE())</f>
        <v>1576.00056064611</v>
      </c>
      <c r="F48" s="14" t="s">
        <v>63</v>
      </c>
      <c r="G48" s="0" t="str">
        <f aca="false">MID(I48,3,LEN(I48)-3)</f>
        <v>35722.356</v>
      </c>
      <c r="H48" s="26" t="n">
        <f aca="false">1*K48</f>
        <v>1576</v>
      </c>
      <c r="I48" s="40" t="s">
        <v>188</v>
      </c>
      <c r="J48" s="41" t="s">
        <v>189</v>
      </c>
      <c r="K48" s="40" t="n">
        <v>1576</v>
      </c>
      <c r="L48" s="40" t="s">
        <v>190</v>
      </c>
      <c r="M48" s="41" t="s">
        <v>113</v>
      </c>
      <c r="N48" s="41"/>
      <c r="O48" s="42" t="s">
        <v>169</v>
      </c>
      <c r="P48" s="42" t="s">
        <v>49</v>
      </c>
    </row>
    <row r="49" customFormat="false" ht="12.75" hidden="false" customHeight="true" outlineLevel="0" collapsed="false">
      <c r="A49" s="26" t="str">
        <f aca="false">P49</f>
        <v>BAVM 193 </v>
      </c>
      <c r="B49" s="14" t="str">
        <f aca="false">IF(H49=INT(H49),"I","II")</f>
        <v>I</v>
      </c>
      <c r="C49" s="26" t="n">
        <f aca="false">1*G49</f>
        <v>54374.4475</v>
      </c>
      <c r="D49" s="0" t="str">
        <f aca="false">VLOOKUP(F49,I$1:J$5,2,FALSE())</f>
        <v>vis</v>
      </c>
      <c r="E49" s="0" t="n">
        <f aca="false">VLOOKUP(C49,A!C$21:E$973,3,FALSE())</f>
        <v>5779.06430687533</v>
      </c>
      <c r="F49" s="14" t="s">
        <v>63</v>
      </c>
      <c r="G49" s="0" t="str">
        <f aca="false">MID(I49,3,LEN(I49)-3)</f>
        <v>54374.4475</v>
      </c>
      <c r="H49" s="26" t="n">
        <f aca="false">1*K49</f>
        <v>5779</v>
      </c>
      <c r="I49" s="40" t="s">
        <v>191</v>
      </c>
      <c r="J49" s="41" t="s">
        <v>192</v>
      </c>
      <c r="K49" s="40" t="n">
        <v>5779</v>
      </c>
      <c r="L49" s="40" t="s">
        <v>193</v>
      </c>
      <c r="M49" s="41" t="s">
        <v>103</v>
      </c>
      <c r="N49" s="41" t="s">
        <v>194</v>
      </c>
      <c r="O49" s="42" t="s">
        <v>195</v>
      </c>
      <c r="P49" s="43" t="s">
        <v>54</v>
      </c>
    </row>
    <row r="50" customFormat="false" ht="12.75" hidden="false" customHeight="true" outlineLevel="0" collapsed="false">
      <c r="A50" s="26" t="str">
        <f aca="false">P50</f>
        <v>BAVM 212 </v>
      </c>
      <c r="B50" s="14" t="str">
        <f aca="false">IF(H50=INT(H50),"I","II")</f>
        <v>I</v>
      </c>
      <c r="C50" s="26" t="n">
        <f aca="false">1*G50</f>
        <v>55155.4759</v>
      </c>
      <c r="D50" s="0" t="str">
        <f aca="false">VLOOKUP(F50,I$1:J$5,2,FALSE())</f>
        <v>vis</v>
      </c>
      <c r="E50" s="0" t="n">
        <f aca="false">VLOOKUP(C50,A!C$21:E$973,3,FALSE())</f>
        <v>5955.06130714822</v>
      </c>
      <c r="F50" s="14" t="s">
        <v>63</v>
      </c>
      <c r="G50" s="0" t="str">
        <f aca="false">MID(I50,3,LEN(I50)-3)</f>
        <v>55155.4759</v>
      </c>
      <c r="H50" s="26" t="n">
        <f aca="false">1*K50</f>
        <v>5955</v>
      </c>
      <c r="I50" s="40" t="s">
        <v>196</v>
      </c>
      <c r="J50" s="41" t="s">
        <v>197</v>
      </c>
      <c r="K50" s="40" t="s">
        <v>198</v>
      </c>
      <c r="L50" s="40" t="s">
        <v>199</v>
      </c>
      <c r="M50" s="41" t="s">
        <v>103</v>
      </c>
      <c r="N50" s="41" t="s">
        <v>194</v>
      </c>
      <c r="O50" s="42" t="s">
        <v>195</v>
      </c>
      <c r="P50" s="43" t="s">
        <v>55</v>
      </c>
    </row>
    <row r="51" customFormat="false" ht="12.75" hidden="false" customHeight="true" outlineLevel="0" collapsed="false">
      <c r="A51" s="26" t="str">
        <f aca="false">P51</f>
        <v>BAVM 225 </v>
      </c>
      <c r="B51" s="14" t="str">
        <f aca="false">IF(H51=INT(H51),"I","II")</f>
        <v>I</v>
      </c>
      <c r="C51" s="26" t="n">
        <f aca="false">1*G51</f>
        <v>55856.6264</v>
      </c>
      <c r="D51" s="0" t="str">
        <f aca="false">VLOOKUP(F51,I$1:J$5,2,FALSE())</f>
        <v>vis</v>
      </c>
      <c r="E51" s="0" t="n">
        <f aca="false">VLOOKUP(C51,A!C$21:E$973,3,FALSE())</f>
        <v>6113.05861523565</v>
      </c>
      <c r="F51" s="14" t="s">
        <v>63</v>
      </c>
      <c r="G51" s="0" t="str">
        <f aca="false">MID(I51,3,LEN(I51)-3)</f>
        <v>55856.6264</v>
      </c>
      <c r="H51" s="26" t="n">
        <f aca="false">1*K51</f>
        <v>6113</v>
      </c>
      <c r="I51" s="40" t="s">
        <v>200</v>
      </c>
      <c r="J51" s="41" t="s">
        <v>201</v>
      </c>
      <c r="K51" s="40" t="s">
        <v>202</v>
      </c>
      <c r="L51" s="40" t="s">
        <v>203</v>
      </c>
      <c r="M51" s="41" t="s">
        <v>103</v>
      </c>
      <c r="N51" s="41" t="s">
        <v>194</v>
      </c>
      <c r="O51" s="42" t="s">
        <v>195</v>
      </c>
      <c r="P51" s="43" t="s">
        <v>56</v>
      </c>
    </row>
    <row r="52" customFormat="false" ht="12.75" hidden="false" customHeight="true" outlineLevel="0" collapsed="false">
      <c r="A52" s="26" t="str">
        <f aca="false">P52</f>
        <v>BAVM 225 </v>
      </c>
      <c r="B52" s="14" t="str">
        <f aca="false">IF(H52=INT(H52),"I","II")</f>
        <v>I</v>
      </c>
      <c r="C52" s="26" t="n">
        <f aca="false">1*G52</f>
        <v>55874.373</v>
      </c>
      <c r="D52" s="0" t="str">
        <f aca="false">VLOOKUP(F52,I$1:J$5,2,FALSE())</f>
        <v>vis</v>
      </c>
      <c r="E52" s="0" t="n">
        <f aca="false">VLOOKUP(C52,A!C$21:E$973,3,FALSE())</f>
        <v>6117.05763545699</v>
      </c>
      <c r="F52" s="14" t="s">
        <v>63</v>
      </c>
      <c r="G52" s="0" t="str">
        <f aca="false">MID(I52,3,LEN(I52)-3)</f>
        <v>55874.3730</v>
      </c>
      <c r="H52" s="26" t="n">
        <f aca="false">1*K52</f>
        <v>6117</v>
      </c>
      <c r="I52" s="40" t="s">
        <v>204</v>
      </c>
      <c r="J52" s="41" t="s">
        <v>205</v>
      </c>
      <c r="K52" s="40" t="s">
        <v>206</v>
      </c>
      <c r="L52" s="40" t="s">
        <v>207</v>
      </c>
      <c r="M52" s="41" t="s">
        <v>103</v>
      </c>
      <c r="N52" s="41" t="s">
        <v>194</v>
      </c>
      <c r="O52" s="42" t="s">
        <v>195</v>
      </c>
      <c r="P52" s="43" t="s">
        <v>56</v>
      </c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</sheetData>
  <hyperlinks>
    <hyperlink ref="A3" r:id="rId1" display="http://www.bav-astro.de/LkDB/index.php?lang=en&amp;sprache_dial=en"/>
    <hyperlink ref="P17" r:id="rId2" display="BAVM 117 "/>
    <hyperlink ref="P18" r:id="rId3" display="BAVM 117 "/>
    <hyperlink ref="P19" r:id="rId4" display="BAVM 172 "/>
    <hyperlink ref="P20" r:id="rId5" display="BAVM 178 "/>
    <hyperlink ref="P21" r:id="rId6" display="BAVM 186 "/>
    <hyperlink ref="P49" r:id="rId7" display="BAVM 193 "/>
    <hyperlink ref="P50" r:id="rId8" display="BAVM 212 "/>
    <hyperlink ref="P51" r:id="rId9" display="BAVM 225 "/>
    <hyperlink ref="P52" r:id="rId1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41:52Z</dcterms:modified>
  <cp:revision>0</cp:revision>
  <dc:subject/>
  <dc:title/>
</cp:coreProperties>
</file>