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0">
  <si>
    <t xml:space="preserve">MR Cas / ??</t>
  </si>
  <si>
    <t xml:space="preserve">System Type:</t>
  </si>
  <si>
    <t xml:space="preserve">EW/KW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5263</t>
  </si>
  <si>
    <t xml:space="preserve">I</t>
  </si>
  <si>
    <t xml:space="preserve"> BRNO 32 </t>
  </si>
  <si>
    <t xml:space="preserve">IBVS 5583</t>
  </si>
  <si>
    <t xml:space="preserve">OEJV 0074</t>
  </si>
  <si>
    <t xml:space="preserve">II</t>
  </si>
  <si>
    <t xml:space="preserve">IBVS 5731</t>
  </si>
  <si>
    <t xml:space="preserve">IBVS 5690</t>
  </si>
  <si>
    <t xml:space="preserve">IBVS 5761</t>
  </si>
  <si>
    <t xml:space="preserve">IBVS 5802</t>
  </si>
  <si>
    <t xml:space="preserve">IBVS 5871</t>
  </si>
  <si>
    <t xml:space="preserve">IBVS 5959</t>
  </si>
  <si>
    <t xml:space="preserve">IBVS 5960</t>
  </si>
  <si>
    <t xml:space="preserve">IBVS 6048</t>
  </si>
  <si>
    <t xml:space="preserve">IBVS 6042</t>
  </si>
  <si>
    <t xml:space="preserve">MR Cas / na</t>
  </si>
  <si>
    <t xml:space="preserve">Period WRONG - see page B</t>
  </si>
  <si>
    <t xml:space="preserve">Sum diff² =</t>
  </si>
  <si>
    <t xml:space="preserve">IBVS</t>
  </si>
  <si>
    <t xml:space="preserve">S2</t>
  </si>
  <si>
    <t xml:space="preserve">S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377.3956 </t>
  </si>
  <si>
    <t xml:space="preserve"> 17.07.1999 21:29 </t>
  </si>
  <si>
    <t xml:space="preserve"> -0.0249 </t>
  </si>
  <si>
    <t xml:space="preserve">E </t>
  </si>
  <si>
    <t xml:space="preserve">?</t>
  </si>
  <si>
    <t xml:space="preserve"> J.Safar </t>
  </si>
  <si>
    <t xml:space="preserve">IBVS 5263 </t>
  </si>
  <si>
    <t xml:space="preserve">2452213.4621 </t>
  </si>
  <si>
    <t xml:space="preserve"> 30.10.2001 23:05 </t>
  </si>
  <si>
    <t xml:space="preserve"> -0.0638 </t>
  </si>
  <si>
    <t xml:space="preserve"> M.Zejda </t>
  </si>
  <si>
    <t xml:space="preserve">IBVS 5583 </t>
  </si>
  <si>
    <t xml:space="preserve">2452684.3637 </t>
  </si>
  <si>
    <t xml:space="preserve"> 13.02.2003 20:43 </t>
  </si>
  <si>
    <t xml:space="preserve"> 0.0211 </t>
  </si>
  <si>
    <t xml:space="preserve">2452855.40870 </t>
  </si>
  <si>
    <t xml:space="preserve"> 03.08.2003 21:48 </t>
  </si>
  <si>
    <t xml:space="preserve"> -0.10781 </t>
  </si>
  <si>
    <t xml:space="preserve">C </t>
  </si>
  <si>
    <t xml:space="preserve">o</t>
  </si>
  <si>
    <t xml:space="preserve"> K.Koss </t>
  </si>
  <si>
    <t xml:space="preserve">OEJV 0074 </t>
  </si>
  <si>
    <t xml:space="preserve">2452856.49349 </t>
  </si>
  <si>
    <t xml:space="preserve"> 04.08.2003 23:50 </t>
  </si>
  <si>
    <t xml:space="preserve"> -0.08183 </t>
  </si>
  <si>
    <t xml:space="preserve">2453220.5596 </t>
  </si>
  <si>
    <t xml:space="preserve"> 03.08.2004 01:25 </t>
  </si>
  <si>
    <t xml:space="preserve"> -0.0692 </t>
  </si>
  <si>
    <t xml:space="preserve"> W.Moschner </t>
  </si>
  <si>
    <t xml:space="preserve">BAVM 178 </t>
  </si>
  <si>
    <t xml:space="preserve">2453349.6018 </t>
  </si>
  <si>
    <t xml:space="preserve"> 10.12.2004 02:26 </t>
  </si>
  <si>
    <t xml:space="preserve"> -0.0251 </t>
  </si>
  <si>
    <t xml:space="preserve"> T.Krajci </t>
  </si>
  <si>
    <t xml:space="preserve">IBVS 5690 </t>
  </si>
  <si>
    <t xml:space="preserve">2453359.6116 </t>
  </si>
  <si>
    <t xml:space="preserve"> 20.12.2004 02:40 </t>
  </si>
  <si>
    <t xml:space="preserve"> -0.0740 </t>
  </si>
  <si>
    <t xml:space="preserve">2453364.6170 </t>
  </si>
  <si>
    <t xml:space="preserve"> 25.12.2004 02:48 </t>
  </si>
  <si>
    <t xml:space="preserve"> -0.0097 </t>
  </si>
  <si>
    <t xml:space="preserve">2454019.4099 </t>
  </si>
  <si>
    <t xml:space="preserve"> 10.10.2006 21:50 </t>
  </si>
  <si>
    <t xml:space="preserve"> -0.0895 </t>
  </si>
  <si>
    <t xml:space="preserve"> U.Schmidt </t>
  </si>
  <si>
    <t xml:space="preserve">BAVM 183 </t>
  </si>
  <si>
    <t xml:space="preserve">2454049.4406 </t>
  </si>
  <si>
    <t xml:space="preserve"> 09.11.2006 22:34 </t>
  </si>
  <si>
    <t xml:space="preserve"> -0.0584 </t>
  </si>
  <si>
    <t xml:space="preserve">2454049.6560 </t>
  </si>
  <si>
    <t xml:space="preserve"> 10.11.2006 03:44 </t>
  </si>
  <si>
    <t xml:space="preserve"> -0.0195 </t>
  </si>
  <si>
    <t xml:space="preserve">2454080.3354 </t>
  </si>
  <si>
    <t xml:space="preserve"> 10.12.2006 20:02 </t>
  </si>
  <si>
    <t xml:space="preserve"> -0.0455 </t>
  </si>
  <si>
    <t xml:space="preserve">2454085.3371 </t>
  </si>
  <si>
    <t xml:space="preserve"> 15.12.2006 20:05 </t>
  </si>
  <si>
    <t xml:space="preserve"> 0.0151 </t>
  </si>
  <si>
    <t xml:space="preserve">2454085.5561 </t>
  </si>
  <si>
    <t xml:space="preserve"> 16.12.2006 01:20 </t>
  </si>
  <si>
    <t xml:space="preserve"> 0.0576 </t>
  </si>
  <si>
    <t xml:space="preserve">2454091.4072 </t>
  </si>
  <si>
    <t xml:space="preserve"> 21.12.2006 21:46 </t>
  </si>
  <si>
    <t xml:space="preserve"> 0.0853 </t>
  </si>
  <si>
    <t xml:space="preserve">2454091.6538 </t>
  </si>
  <si>
    <t xml:space="preserve"> 22.12.2006 03:41 </t>
  </si>
  <si>
    <t xml:space="preserve"> 0.1554 </t>
  </si>
  <si>
    <t xml:space="preserve">2454115.3740 </t>
  </si>
  <si>
    <t xml:space="preserve"> 14.01.2007 20:58 </t>
  </si>
  <si>
    <t xml:space="preserve"> 0.2289 </t>
  </si>
  <si>
    <t xml:space="preserve"> H.Jungbluth </t>
  </si>
  <si>
    <t xml:space="preserve">BAVM 186 </t>
  </si>
  <si>
    <t xml:space="preserve">2454122.3382 </t>
  </si>
  <si>
    <t xml:space="preserve"> 21.01.2007 20:07 </t>
  </si>
  <si>
    <t xml:space="preserve"> 0.1344 </t>
  </si>
  <si>
    <t xml:space="preserve">2454126.4695 </t>
  </si>
  <si>
    <t xml:space="preserve"> 25.01.2007 23:16 </t>
  </si>
  <si>
    <t xml:space="preserve"> 0.0305 </t>
  </si>
  <si>
    <t xml:space="preserve">2454147.3599 </t>
  </si>
  <si>
    <t xml:space="preserve"> 15.02.2007 20:38 </t>
  </si>
  <si>
    <t xml:space="preserve"> 0.0976 </t>
  </si>
  <si>
    <t xml:space="preserve">2454147.3610 </t>
  </si>
  <si>
    <t xml:space="preserve"> 15.02.2007 20:39 </t>
  </si>
  <si>
    <t xml:space="preserve"> 0.0987 </t>
  </si>
  <si>
    <t xml:space="preserve">2454147.5779 </t>
  </si>
  <si>
    <t xml:space="preserve"> 16.02.2007 01:52 </t>
  </si>
  <si>
    <t xml:space="preserve"> 0.1392 </t>
  </si>
  <si>
    <t xml:space="preserve">2454769.7288 </t>
  </si>
  <si>
    <t xml:space="preserve"> 30.10.2008 05:29 </t>
  </si>
  <si>
    <t xml:space="preserve"> 0.2404 </t>
  </si>
  <si>
    <t xml:space="preserve"> R.Diethelm </t>
  </si>
  <si>
    <t xml:space="preserve">IBVS 5871 </t>
  </si>
  <si>
    <t xml:space="preserve">2455063.5061 </t>
  </si>
  <si>
    <t xml:space="preserve"> 20.08.2009 00:08 </t>
  </si>
  <si>
    <t xml:space="preserve"> 0.1984 </t>
  </si>
  <si>
    <t xml:space="preserve">-I</t>
  </si>
  <si>
    <t xml:space="preserve"> F.Agerer </t>
  </si>
  <si>
    <t xml:space="preserve">BAVM 214 </t>
  </si>
  <si>
    <t xml:space="preserve">2455513.7423 </t>
  </si>
  <si>
    <t xml:space="preserve"> 13.11.2010 05:48 </t>
  </si>
  <si>
    <t xml:space="preserve">74898</t>
  </si>
  <si>
    <t xml:space="preserve"> 0.2648 </t>
  </si>
  <si>
    <t xml:space="preserve">IBVS 5960 </t>
  </si>
  <si>
    <t xml:space="preserve">2456007.288 </t>
  </si>
  <si>
    <t xml:space="preserve"> 20.03.2012 18:54 </t>
  </si>
  <si>
    <t xml:space="preserve">76296.5</t>
  </si>
  <si>
    <t xml:space="preserve"> 0.229 </t>
  </si>
  <si>
    <t xml:space="preserve">BAVM 228 </t>
  </si>
  <si>
    <t xml:space="preserve">2456007.5038 </t>
  </si>
  <si>
    <t xml:space="preserve"> 21.03.2012 00:05 </t>
  </si>
  <si>
    <t xml:space="preserve">76297</t>
  </si>
  <si>
    <t xml:space="preserve"> 0.2688 </t>
  </si>
  <si>
    <t xml:space="preserve">2456010.3398 </t>
  </si>
  <si>
    <t xml:space="preserve"> 23.03.2012 20:09 </t>
  </si>
  <si>
    <t xml:space="preserve">76305</t>
  </si>
  <si>
    <t xml:space="preserve"> 0.2813 </t>
  </si>
  <si>
    <t xml:space="preserve">2456010.5470 </t>
  </si>
  <si>
    <t xml:space="preserve"> 24.03.2012 01:07 </t>
  </si>
  <si>
    <t xml:space="preserve">76305.5</t>
  </si>
  <si>
    <t xml:space="preserve"> 0.3121 </t>
  </si>
  <si>
    <t xml:space="preserve">2456251.6599 </t>
  </si>
  <si>
    <t xml:space="preserve"> 20.11.2012 03:50 </t>
  </si>
  <si>
    <t xml:space="preserve">76988.5</t>
  </si>
  <si>
    <t xml:space="preserve"> 0.3697 </t>
  </si>
  <si>
    <t xml:space="preserve">IBVS 6042 </t>
  </si>
  <si>
    <t xml:space="preserve">2451603.2719 </t>
  </si>
  <si>
    <t xml:space="preserve"> 28.02.2000 18:31 </t>
  </si>
  <si>
    <t xml:space="preserve"> -0.027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trike val="true"/>
      <sz val="10"/>
      <name val="Arial Unicode MS"/>
      <family val="0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R Cas - O-C Diagr.</a:t>
            </a:r>
          </a:p>
        </c:rich>
      </c:tx>
      <c:layout>
        <c:manualLayout>
          <c:xMode val="edge"/>
          <c:yMode val="edge"/>
          <c:x val="0.387107068772938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5912983352"/>
          <c:y val="0.127854410571462"/>
          <c:w val="0.900803148768683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234</c:v>
                </c:pt>
                <c:pt idx="2">
                  <c:v>51753</c:v>
                </c:pt>
                <c:pt idx="3">
                  <c:v>53155</c:v>
                </c:pt>
                <c:pt idx="4">
                  <c:v>53155</c:v>
                </c:pt>
                <c:pt idx="5">
                  <c:v>54237</c:v>
                </c:pt>
                <c:pt idx="6">
                  <c:v>54237</c:v>
                </c:pt>
                <c:pt idx="7">
                  <c:v>54630</c:v>
                </c:pt>
                <c:pt idx="8">
                  <c:v>54632.5</c:v>
                </c:pt>
                <c:pt idx="9">
                  <c:v>55469</c:v>
                </c:pt>
                <c:pt idx="10">
                  <c:v>55765.5</c:v>
                </c:pt>
                <c:pt idx="11">
                  <c:v>55788.5</c:v>
                </c:pt>
                <c:pt idx="12">
                  <c:v>55800</c:v>
                </c:pt>
                <c:pt idx="13">
                  <c:v>57304.5</c:v>
                </c:pt>
                <c:pt idx="14">
                  <c:v>57373.5</c:v>
                </c:pt>
                <c:pt idx="15">
                  <c:v>57374</c:v>
                </c:pt>
                <c:pt idx="16">
                  <c:v>57444.5</c:v>
                </c:pt>
                <c:pt idx="17">
                  <c:v>57456</c:v>
                </c:pt>
                <c:pt idx="18">
                  <c:v>57456.5</c:v>
                </c:pt>
                <c:pt idx="19">
                  <c:v>57470</c:v>
                </c:pt>
                <c:pt idx="20">
                  <c:v>57470.5</c:v>
                </c:pt>
                <c:pt idx="21">
                  <c:v>57525</c:v>
                </c:pt>
                <c:pt idx="22">
                  <c:v>57541</c:v>
                </c:pt>
                <c:pt idx="23">
                  <c:v>57550.5</c:v>
                </c:pt>
                <c:pt idx="24">
                  <c:v>57598.5</c:v>
                </c:pt>
                <c:pt idx="25">
                  <c:v>57598.5</c:v>
                </c:pt>
                <c:pt idx="26">
                  <c:v>57599</c:v>
                </c:pt>
                <c:pt idx="27">
                  <c:v>59028.5</c:v>
                </c:pt>
                <c:pt idx="28">
                  <c:v>59703.5</c:v>
                </c:pt>
                <c:pt idx="29">
                  <c:v>60738</c:v>
                </c:pt>
                <c:pt idx="30">
                  <c:v>61872</c:v>
                </c:pt>
                <c:pt idx="31">
                  <c:v>61872.5</c:v>
                </c:pt>
                <c:pt idx="32">
                  <c:v>61879</c:v>
                </c:pt>
                <c:pt idx="33">
                  <c:v>61879.5</c:v>
                </c:pt>
                <c:pt idx="34">
                  <c:v>62433.5</c:v>
                </c:pt>
              </c:numCache>
            </c:numRef>
          </c:xVal>
          <c:yVal>
            <c:numRef>
              <c:f>Active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234</c:v>
                </c:pt>
                <c:pt idx="2">
                  <c:v>51753</c:v>
                </c:pt>
                <c:pt idx="3">
                  <c:v>53155</c:v>
                </c:pt>
                <c:pt idx="4">
                  <c:v>53155</c:v>
                </c:pt>
                <c:pt idx="5">
                  <c:v>54237</c:v>
                </c:pt>
                <c:pt idx="6">
                  <c:v>54237</c:v>
                </c:pt>
                <c:pt idx="7">
                  <c:v>54630</c:v>
                </c:pt>
                <c:pt idx="8">
                  <c:v>54632.5</c:v>
                </c:pt>
                <c:pt idx="9">
                  <c:v>55469</c:v>
                </c:pt>
                <c:pt idx="10">
                  <c:v>55765.5</c:v>
                </c:pt>
                <c:pt idx="11">
                  <c:v>55788.5</c:v>
                </c:pt>
                <c:pt idx="12">
                  <c:v>55800</c:v>
                </c:pt>
                <c:pt idx="13">
                  <c:v>57304.5</c:v>
                </c:pt>
                <c:pt idx="14">
                  <c:v>57373.5</c:v>
                </c:pt>
                <c:pt idx="15">
                  <c:v>57374</c:v>
                </c:pt>
                <c:pt idx="16">
                  <c:v>57444.5</c:v>
                </c:pt>
                <c:pt idx="17">
                  <c:v>57456</c:v>
                </c:pt>
                <c:pt idx="18">
                  <c:v>57456.5</c:v>
                </c:pt>
                <c:pt idx="19">
                  <c:v>57470</c:v>
                </c:pt>
                <c:pt idx="20">
                  <c:v>57470.5</c:v>
                </c:pt>
                <c:pt idx="21">
                  <c:v>57525</c:v>
                </c:pt>
                <c:pt idx="22">
                  <c:v>57541</c:v>
                </c:pt>
                <c:pt idx="23">
                  <c:v>57550.5</c:v>
                </c:pt>
                <c:pt idx="24">
                  <c:v>57598.5</c:v>
                </c:pt>
                <c:pt idx="25">
                  <c:v>57598.5</c:v>
                </c:pt>
                <c:pt idx="26">
                  <c:v>57599</c:v>
                </c:pt>
                <c:pt idx="27">
                  <c:v>59028.5</c:v>
                </c:pt>
                <c:pt idx="28">
                  <c:v>59703.5</c:v>
                </c:pt>
                <c:pt idx="29">
                  <c:v>60738</c:v>
                </c:pt>
                <c:pt idx="30">
                  <c:v>61872</c:v>
                </c:pt>
                <c:pt idx="31">
                  <c:v>61872.5</c:v>
                </c:pt>
                <c:pt idx="32">
                  <c:v>61879</c:v>
                </c:pt>
                <c:pt idx="33">
                  <c:v>61879.5</c:v>
                </c:pt>
                <c:pt idx="34">
                  <c:v>62433.5</c:v>
                </c:pt>
              </c:numCache>
            </c:numRef>
          </c:xVal>
          <c:yVal>
            <c:numRef>
              <c:f>Active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234</c:v>
                </c:pt>
                <c:pt idx="2">
                  <c:v>51753</c:v>
                </c:pt>
                <c:pt idx="3">
                  <c:v>53155</c:v>
                </c:pt>
                <c:pt idx="4">
                  <c:v>53155</c:v>
                </c:pt>
                <c:pt idx="5">
                  <c:v>54237</c:v>
                </c:pt>
                <c:pt idx="6">
                  <c:v>54237</c:v>
                </c:pt>
                <c:pt idx="7">
                  <c:v>54630</c:v>
                </c:pt>
                <c:pt idx="8">
                  <c:v>54632.5</c:v>
                </c:pt>
                <c:pt idx="9">
                  <c:v>55469</c:v>
                </c:pt>
                <c:pt idx="10">
                  <c:v>55765.5</c:v>
                </c:pt>
                <c:pt idx="11">
                  <c:v>55788.5</c:v>
                </c:pt>
                <c:pt idx="12">
                  <c:v>55800</c:v>
                </c:pt>
                <c:pt idx="13">
                  <c:v>57304.5</c:v>
                </c:pt>
                <c:pt idx="14">
                  <c:v>57373.5</c:v>
                </c:pt>
                <c:pt idx="15">
                  <c:v>57374</c:v>
                </c:pt>
                <c:pt idx="16">
                  <c:v>57444.5</c:v>
                </c:pt>
                <c:pt idx="17">
                  <c:v>57456</c:v>
                </c:pt>
                <c:pt idx="18">
                  <c:v>57456.5</c:v>
                </c:pt>
                <c:pt idx="19">
                  <c:v>57470</c:v>
                </c:pt>
                <c:pt idx="20">
                  <c:v>57470.5</c:v>
                </c:pt>
                <c:pt idx="21">
                  <c:v>57525</c:v>
                </c:pt>
                <c:pt idx="22">
                  <c:v>57541</c:v>
                </c:pt>
                <c:pt idx="23">
                  <c:v>57550.5</c:v>
                </c:pt>
                <c:pt idx="24">
                  <c:v>57598.5</c:v>
                </c:pt>
                <c:pt idx="25">
                  <c:v>57598.5</c:v>
                </c:pt>
                <c:pt idx="26">
                  <c:v>57599</c:v>
                </c:pt>
                <c:pt idx="27">
                  <c:v>59028.5</c:v>
                </c:pt>
                <c:pt idx="28">
                  <c:v>59703.5</c:v>
                </c:pt>
                <c:pt idx="29">
                  <c:v>60738</c:v>
                </c:pt>
                <c:pt idx="30">
                  <c:v>61872</c:v>
                </c:pt>
                <c:pt idx="31">
                  <c:v>61872.5</c:v>
                </c:pt>
                <c:pt idx="32">
                  <c:v>61879</c:v>
                </c:pt>
                <c:pt idx="33">
                  <c:v>61879.5</c:v>
                </c:pt>
                <c:pt idx="34">
                  <c:v>62433.5</c:v>
                </c:pt>
              </c:numCache>
            </c:numRef>
          </c:xVal>
          <c:yVal>
            <c:numRef>
              <c:f>Active!$J$21:$J$999</c:f>
              <c:numCache>
                <c:formatCode>General</c:formatCode>
                <c:ptCount val="979"/>
                <c:pt idx="9">
                  <c:v>-0.0465179999955581</c:v>
                </c:pt>
                <c:pt idx="13">
                  <c:v>-0.0461990000039805</c:v>
                </c:pt>
                <c:pt idx="14">
                  <c:v>-0.0458169999910751</c:v>
                </c:pt>
                <c:pt idx="15">
                  <c:v>-0.0480279999901541</c:v>
                </c:pt>
                <c:pt idx="16">
                  <c:v>-0.0517789999939851</c:v>
                </c:pt>
                <c:pt idx="17">
                  <c:v>-0.055132000001322</c:v>
                </c:pt>
                <c:pt idx="18">
                  <c:v>-0.0537429999967571</c:v>
                </c:pt>
                <c:pt idx="20">
                  <c:v>-0.0491509999992559</c:v>
                </c:pt>
                <c:pt idx="21">
                  <c:v>-0.0485499999995227</c:v>
                </c:pt>
                <c:pt idx="22">
                  <c:v>-0.0479019999984303</c:v>
                </c:pt>
                <c:pt idx="23">
                  <c:v>-0.0512109999981476</c:v>
                </c:pt>
                <c:pt idx="24">
                  <c:v>-0.0514669999902253</c:v>
                </c:pt>
                <c:pt idx="25">
                  <c:v>-0.0503669999961858</c:v>
                </c:pt>
                <c:pt idx="26">
                  <c:v>-0.0510779999967781</c:v>
                </c:pt>
                <c:pt idx="28">
                  <c:v>-0.0475770000048215</c:v>
                </c:pt>
                <c:pt idx="30">
                  <c:v>-0.0445840000029421</c:v>
                </c:pt>
                <c:pt idx="31">
                  <c:v>-0.0463950000048499</c:v>
                </c:pt>
                <c:pt idx="32">
                  <c:v>-0.0393379999950412</c:v>
                </c:pt>
                <c:pt idx="33">
                  <c:v>-0.04974899999797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234</c:v>
                </c:pt>
                <c:pt idx="2">
                  <c:v>51753</c:v>
                </c:pt>
                <c:pt idx="3">
                  <c:v>53155</c:v>
                </c:pt>
                <c:pt idx="4">
                  <c:v>53155</c:v>
                </c:pt>
                <c:pt idx="5">
                  <c:v>54237</c:v>
                </c:pt>
                <c:pt idx="6">
                  <c:v>54237</c:v>
                </c:pt>
                <c:pt idx="7">
                  <c:v>54630</c:v>
                </c:pt>
                <c:pt idx="8">
                  <c:v>54632.5</c:v>
                </c:pt>
                <c:pt idx="9">
                  <c:v>55469</c:v>
                </c:pt>
                <c:pt idx="10">
                  <c:v>55765.5</c:v>
                </c:pt>
                <c:pt idx="11">
                  <c:v>55788.5</c:v>
                </c:pt>
                <c:pt idx="12">
                  <c:v>55800</c:v>
                </c:pt>
                <c:pt idx="13">
                  <c:v>57304.5</c:v>
                </c:pt>
                <c:pt idx="14">
                  <c:v>57373.5</c:v>
                </c:pt>
                <c:pt idx="15">
                  <c:v>57374</c:v>
                </c:pt>
                <c:pt idx="16">
                  <c:v>57444.5</c:v>
                </c:pt>
                <c:pt idx="17">
                  <c:v>57456</c:v>
                </c:pt>
                <c:pt idx="18">
                  <c:v>57456.5</c:v>
                </c:pt>
                <c:pt idx="19">
                  <c:v>57470</c:v>
                </c:pt>
                <c:pt idx="20">
                  <c:v>57470.5</c:v>
                </c:pt>
                <c:pt idx="21">
                  <c:v>57525</c:v>
                </c:pt>
                <c:pt idx="22">
                  <c:v>57541</c:v>
                </c:pt>
                <c:pt idx="23">
                  <c:v>57550.5</c:v>
                </c:pt>
                <c:pt idx="24">
                  <c:v>57598.5</c:v>
                </c:pt>
                <c:pt idx="25">
                  <c:v>57598.5</c:v>
                </c:pt>
                <c:pt idx="26">
                  <c:v>57599</c:v>
                </c:pt>
                <c:pt idx="27">
                  <c:v>59028.5</c:v>
                </c:pt>
                <c:pt idx="28">
                  <c:v>59703.5</c:v>
                </c:pt>
                <c:pt idx="29">
                  <c:v>60738</c:v>
                </c:pt>
                <c:pt idx="30">
                  <c:v>61872</c:v>
                </c:pt>
                <c:pt idx="31">
                  <c:v>61872.5</c:v>
                </c:pt>
                <c:pt idx="32">
                  <c:v>61879</c:v>
                </c:pt>
                <c:pt idx="33">
                  <c:v>61879.5</c:v>
                </c:pt>
                <c:pt idx="34">
                  <c:v>62433.5</c:v>
                </c:pt>
              </c:numCache>
            </c:numRef>
          </c:xVal>
          <c:yVal>
            <c:numRef>
              <c:f>Active!$K$21:$K$999</c:f>
              <c:numCache>
                <c:formatCode>General</c:formatCode>
                <c:ptCount val="979"/>
                <c:pt idx="1">
                  <c:v>-0.0453479999996489</c:v>
                </c:pt>
                <c:pt idx="2">
                  <c:v>-0.0492659999945317</c:v>
                </c:pt>
                <c:pt idx="3">
                  <c:v>-0.0403100000039558</c:v>
                </c:pt>
                <c:pt idx="4">
                  <c:v>-0.0403100000039558</c:v>
                </c:pt>
                <c:pt idx="5">
                  <c:v>-0.0489139999990584</c:v>
                </c:pt>
                <c:pt idx="6">
                  <c:v>-0.0489139999990584</c:v>
                </c:pt>
                <c:pt idx="7">
                  <c:v>-0.0461599999980535</c:v>
                </c:pt>
                <c:pt idx="8">
                  <c:v>-0.0494249999974272</c:v>
                </c:pt>
                <c:pt idx="10">
                  <c:v>-0.0476410000046599</c:v>
                </c:pt>
                <c:pt idx="11">
                  <c:v>-0.0479470000063884</c:v>
                </c:pt>
                <c:pt idx="12">
                  <c:v>-0.0475999999980559</c:v>
                </c:pt>
                <c:pt idx="27">
                  <c:v>-0.0500270000047749</c:v>
                </c:pt>
                <c:pt idx="29">
                  <c:v>-0.0485360000020592</c:v>
                </c:pt>
                <c:pt idx="34">
                  <c:v>-0.04983699999866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234</c:v>
                </c:pt>
                <c:pt idx="2">
                  <c:v>51753</c:v>
                </c:pt>
                <c:pt idx="3">
                  <c:v>53155</c:v>
                </c:pt>
                <c:pt idx="4">
                  <c:v>53155</c:v>
                </c:pt>
                <c:pt idx="5">
                  <c:v>54237</c:v>
                </c:pt>
                <c:pt idx="6">
                  <c:v>54237</c:v>
                </c:pt>
                <c:pt idx="7">
                  <c:v>54630</c:v>
                </c:pt>
                <c:pt idx="8">
                  <c:v>54632.5</c:v>
                </c:pt>
                <c:pt idx="9">
                  <c:v>55469</c:v>
                </c:pt>
                <c:pt idx="10">
                  <c:v>55765.5</c:v>
                </c:pt>
                <c:pt idx="11">
                  <c:v>55788.5</c:v>
                </c:pt>
                <c:pt idx="12">
                  <c:v>55800</c:v>
                </c:pt>
                <c:pt idx="13">
                  <c:v>57304.5</c:v>
                </c:pt>
                <c:pt idx="14">
                  <c:v>57373.5</c:v>
                </c:pt>
                <c:pt idx="15">
                  <c:v>57374</c:v>
                </c:pt>
                <c:pt idx="16">
                  <c:v>57444.5</c:v>
                </c:pt>
                <c:pt idx="17">
                  <c:v>57456</c:v>
                </c:pt>
                <c:pt idx="18">
                  <c:v>57456.5</c:v>
                </c:pt>
                <c:pt idx="19">
                  <c:v>57470</c:v>
                </c:pt>
                <c:pt idx="20">
                  <c:v>57470.5</c:v>
                </c:pt>
                <c:pt idx="21">
                  <c:v>57525</c:v>
                </c:pt>
                <c:pt idx="22">
                  <c:v>57541</c:v>
                </c:pt>
                <c:pt idx="23">
                  <c:v>57550.5</c:v>
                </c:pt>
                <c:pt idx="24">
                  <c:v>57598.5</c:v>
                </c:pt>
                <c:pt idx="25">
                  <c:v>57598.5</c:v>
                </c:pt>
                <c:pt idx="26">
                  <c:v>57599</c:v>
                </c:pt>
                <c:pt idx="27">
                  <c:v>59028.5</c:v>
                </c:pt>
                <c:pt idx="28">
                  <c:v>59703.5</c:v>
                </c:pt>
                <c:pt idx="29">
                  <c:v>60738</c:v>
                </c:pt>
                <c:pt idx="30">
                  <c:v>61872</c:v>
                </c:pt>
                <c:pt idx="31">
                  <c:v>61872.5</c:v>
                </c:pt>
                <c:pt idx="32">
                  <c:v>61879</c:v>
                </c:pt>
                <c:pt idx="33">
                  <c:v>61879.5</c:v>
                </c:pt>
                <c:pt idx="34">
                  <c:v>62433.5</c:v>
                </c:pt>
              </c:numCache>
            </c:numRef>
          </c:xVal>
          <c:yVal>
            <c:numRef>
              <c:f>Active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234</c:v>
                </c:pt>
                <c:pt idx="2">
                  <c:v>51753</c:v>
                </c:pt>
                <c:pt idx="3">
                  <c:v>53155</c:v>
                </c:pt>
                <c:pt idx="4">
                  <c:v>53155</c:v>
                </c:pt>
                <c:pt idx="5">
                  <c:v>54237</c:v>
                </c:pt>
                <c:pt idx="6">
                  <c:v>54237</c:v>
                </c:pt>
                <c:pt idx="7">
                  <c:v>54630</c:v>
                </c:pt>
                <c:pt idx="8">
                  <c:v>54632.5</c:v>
                </c:pt>
                <c:pt idx="9">
                  <c:v>55469</c:v>
                </c:pt>
                <c:pt idx="10">
                  <c:v>55765.5</c:v>
                </c:pt>
                <c:pt idx="11">
                  <c:v>55788.5</c:v>
                </c:pt>
                <c:pt idx="12">
                  <c:v>55800</c:v>
                </c:pt>
                <c:pt idx="13">
                  <c:v>57304.5</c:v>
                </c:pt>
                <c:pt idx="14">
                  <c:v>57373.5</c:v>
                </c:pt>
                <c:pt idx="15">
                  <c:v>57374</c:v>
                </c:pt>
                <c:pt idx="16">
                  <c:v>57444.5</c:v>
                </c:pt>
                <c:pt idx="17">
                  <c:v>57456</c:v>
                </c:pt>
                <c:pt idx="18">
                  <c:v>57456.5</c:v>
                </c:pt>
                <c:pt idx="19">
                  <c:v>57470</c:v>
                </c:pt>
                <c:pt idx="20">
                  <c:v>57470.5</c:v>
                </c:pt>
                <c:pt idx="21">
                  <c:v>57525</c:v>
                </c:pt>
                <c:pt idx="22">
                  <c:v>57541</c:v>
                </c:pt>
                <c:pt idx="23">
                  <c:v>57550.5</c:v>
                </c:pt>
                <c:pt idx="24">
                  <c:v>57598.5</c:v>
                </c:pt>
                <c:pt idx="25">
                  <c:v>57598.5</c:v>
                </c:pt>
                <c:pt idx="26">
                  <c:v>57599</c:v>
                </c:pt>
                <c:pt idx="27">
                  <c:v>59028.5</c:v>
                </c:pt>
                <c:pt idx="28">
                  <c:v>59703.5</c:v>
                </c:pt>
                <c:pt idx="29">
                  <c:v>60738</c:v>
                </c:pt>
                <c:pt idx="30">
                  <c:v>61872</c:v>
                </c:pt>
                <c:pt idx="31">
                  <c:v>61872.5</c:v>
                </c:pt>
                <c:pt idx="32">
                  <c:v>61879</c:v>
                </c:pt>
                <c:pt idx="33">
                  <c:v>61879.5</c:v>
                </c:pt>
                <c:pt idx="34">
                  <c:v>62433.5</c:v>
                </c:pt>
              </c:numCache>
            </c:numRef>
          </c:xVal>
          <c:yVal>
            <c:numRef>
              <c:f>Active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234</c:v>
                </c:pt>
                <c:pt idx="2">
                  <c:v>51753</c:v>
                </c:pt>
                <c:pt idx="3">
                  <c:v>53155</c:v>
                </c:pt>
                <c:pt idx="4">
                  <c:v>53155</c:v>
                </c:pt>
                <c:pt idx="5">
                  <c:v>54237</c:v>
                </c:pt>
                <c:pt idx="6">
                  <c:v>54237</c:v>
                </c:pt>
                <c:pt idx="7">
                  <c:v>54630</c:v>
                </c:pt>
                <c:pt idx="8">
                  <c:v>54632.5</c:v>
                </c:pt>
                <c:pt idx="9">
                  <c:v>55469</c:v>
                </c:pt>
                <c:pt idx="10">
                  <c:v>55765.5</c:v>
                </c:pt>
                <c:pt idx="11">
                  <c:v>55788.5</c:v>
                </c:pt>
                <c:pt idx="12">
                  <c:v>55800</c:v>
                </c:pt>
                <c:pt idx="13">
                  <c:v>57304.5</c:v>
                </c:pt>
                <c:pt idx="14">
                  <c:v>57373.5</c:v>
                </c:pt>
                <c:pt idx="15">
                  <c:v>57374</c:v>
                </c:pt>
                <c:pt idx="16">
                  <c:v>57444.5</c:v>
                </c:pt>
                <c:pt idx="17">
                  <c:v>57456</c:v>
                </c:pt>
                <c:pt idx="18">
                  <c:v>57456.5</c:v>
                </c:pt>
                <c:pt idx="19">
                  <c:v>57470</c:v>
                </c:pt>
                <c:pt idx="20">
                  <c:v>57470.5</c:v>
                </c:pt>
                <c:pt idx="21">
                  <c:v>57525</c:v>
                </c:pt>
                <c:pt idx="22">
                  <c:v>57541</c:v>
                </c:pt>
                <c:pt idx="23">
                  <c:v>57550.5</c:v>
                </c:pt>
                <c:pt idx="24">
                  <c:v>57598.5</c:v>
                </c:pt>
                <c:pt idx="25">
                  <c:v>57598.5</c:v>
                </c:pt>
                <c:pt idx="26">
                  <c:v>57599</c:v>
                </c:pt>
                <c:pt idx="27">
                  <c:v>59028.5</c:v>
                </c:pt>
                <c:pt idx="28">
                  <c:v>59703.5</c:v>
                </c:pt>
                <c:pt idx="29">
                  <c:v>60738</c:v>
                </c:pt>
                <c:pt idx="30">
                  <c:v>61872</c:v>
                </c:pt>
                <c:pt idx="31">
                  <c:v>61872.5</c:v>
                </c:pt>
                <c:pt idx="32">
                  <c:v>61879</c:v>
                </c:pt>
                <c:pt idx="33">
                  <c:v>61879.5</c:v>
                </c:pt>
                <c:pt idx="34">
                  <c:v>62433.5</c:v>
                </c:pt>
              </c:numCache>
            </c:numRef>
          </c:xVal>
          <c:yVal>
            <c:numRef>
              <c:f>Active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234</c:v>
                </c:pt>
                <c:pt idx="2">
                  <c:v>51753</c:v>
                </c:pt>
                <c:pt idx="3">
                  <c:v>53155</c:v>
                </c:pt>
                <c:pt idx="4">
                  <c:v>53155</c:v>
                </c:pt>
                <c:pt idx="5">
                  <c:v>54237</c:v>
                </c:pt>
                <c:pt idx="6">
                  <c:v>54237</c:v>
                </c:pt>
                <c:pt idx="7">
                  <c:v>54630</c:v>
                </c:pt>
                <c:pt idx="8">
                  <c:v>54632.5</c:v>
                </c:pt>
                <c:pt idx="9">
                  <c:v>55469</c:v>
                </c:pt>
                <c:pt idx="10">
                  <c:v>55765.5</c:v>
                </c:pt>
                <c:pt idx="11">
                  <c:v>55788.5</c:v>
                </c:pt>
                <c:pt idx="12">
                  <c:v>55800</c:v>
                </c:pt>
                <c:pt idx="13">
                  <c:v>57304.5</c:v>
                </c:pt>
                <c:pt idx="14">
                  <c:v>57373.5</c:v>
                </c:pt>
                <c:pt idx="15">
                  <c:v>57374</c:v>
                </c:pt>
                <c:pt idx="16">
                  <c:v>57444.5</c:v>
                </c:pt>
                <c:pt idx="17">
                  <c:v>57456</c:v>
                </c:pt>
                <c:pt idx="18">
                  <c:v>57456.5</c:v>
                </c:pt>
                <c:pt idx="19">
                  <c:v>57470</c:v>
                </c:pt>
                <c:pt idx="20">
                  <c:v>57470.5</c:v>
                </c:pt>
                <c:pt idx="21">
                  <c:v>57525</c:v>
                </c:pt>
                <c:pt idx="22">
                  <c:v>57541</c:v>
                </c:pt>
                <c:pt idx="23">
                  <c:v>57550.5</c:v>
                </c:pt>
                <c:pt idx="24">
                  <c:v>57598.5</c:v>
                </c:pt>
                <c:pt idx="25">
                  <c:v>57598.5</c:v>
                </c:pt>
                <c:pt idx="26">
                  <c:v>57599</c:v>
                </c:pt>
                <c:pt idx="27">
                  <c:v>59028.5</c:v>
                </c:pt>
                <c:pt idx="28">
                  <c:v>59703.5</c:v>
                </c:pt>
                <c:pt idx="29">
                  <c:v>60738</c:v>
                </c:pt>
                <c:pt idx="30">
                  <c:v>61872</c:v>
                </c:pt>
                <c:pt idx="31">
                  <c:v>61872.5</c:v>
                </c:pt>
                <c:pt idx="32">
                  <c:v>61879</c:v>
                </c:pt>
                <c:pt idx="33">
                  <c:v>61879.5</c:v>
                </c:pt>
                <c:pt idx="34">
                  <c:v>62433.5</c:v>
                </c:pt>
              </c:numCache>
            </c:numRef>
          </c:xVal>
          <c:yVal>
            <c:numRef>
              <c:f>Active!$O$21:$O$999</c:f>
              <c:numCache>
                <c:formatCode>General</c:formatCode>
                <c:ptCount val="979"/>
                <c:pt idx="0">
                  <c:v>-0.0402151382931983</c:v>
                </c:pt>
                <c:pt idx="1">
                  <c:v>-0.0472141650021845</c:v>
                </c:pt>
                <c:pt idx="2">
                  <c:v>-0.0472850650853708</c:v>
                </c:pt>
                <c:pt idx="3">
                  <c:v>-0.0474765909362901</c:v>
                </c:pt>
                <c:pt idx="4">
                  <c:v>-0.0474765909362901</c:v>
                </c:pt>
                <c:pt idx="5">
                  <c:v>-0.0476244018996957</c:v>
                </c:pt>
                <c:pt idx="6">
                  <c:v>-0.0476244018996957</c:v>
                </c:pt>
                <c:pt idx="7">
                  <c:v>-0.0476780892459234</c:v>
                </c:pt>
                <c:pt idx="8">
                  <c:v>-0.0476784307684821</c:v>
                </c:pt>
                <c:pt idx="9">
                  <c:v>-0.0477927042166233</c:v>
                </c:pt>
                <c:pt idx="10">
                  <c:v>-0.0478332087920852</c:v>
                </c:pt>
                <c:pt idx="11">
                  <c:v>-0.0478363507996253</c:v>
                </c:pt>
                <c:pt idx="12">
                  <c:v>-0.0478379218033953</c:v>
                </c:pt>
                <c:pt idx="13">
                  <c:v>-0.0480434500792213</c:v>
                </c:pt>
                <c:pt idx="14">
                  <c:v>-0.0480528761018414</c:v>
                </c:pt>
                <c:pt idx="15">
                  <c:v>-0.0480529444063532</c:v>
                </c:pt>
                <c:pt idx="16">
                  <c:v>-0.0480625753425085</c:v>
                </c:pt>
                <c:pt idx="17">
                  <c:v>-0.0480641463462786</c:v>
                </c:pt>
                <c:pt idx="18">
                  <c:v>-0.0480642146507903</c:v>
                </c:pt>
                <c:pt idx="19">
                  <c:v>-0.0480660588726073</c:v>
                </c:pt>
                <c:pt idx="20">
                  <c:v>-0.048066127177119</c:v>
                </c:pt>
                <c:pt idx="21">
                  <c:v>-0.0480735723688987</c:v>
                </c:pt>
                <c:pt idx="22">
                  <c:v>-0.0480757581132744</c:v>
                </c:pt>
                <c:pt idx="23">
                  <c:v>-0.0480770558989974</c:v>
                </c:pt>
                <c:pt idx="24">
                  <c:v>-0.0480836131321245</c:v>
                </c:pt>
                <c:pt idx="25">
                  <c:v>-0.0480836131321245</c:v>
                </c:pt>
                <c:pt idx="26">
                  <c:v>-0.0480836814366362</c:v>
                </c:pt>
                <c:pt idx="27">
                  <c:v>-0.0482789640357012</c:v>
                </c:pt>
                <c:pt idx="28">
                  <c:v>-0.0483711751265504</c:v>
                </c:pt>
                <c:pt idx="29">
                  <c:v>-0.0485124971613407</c:v>
                </c:pt>
                <c:pt idx="30">
                  <c:v>-0.0486674117939673</c:v>
                </c:pt>
                <c:pt idx="31">
                  <c:v>-0.048667480098479</c:v>
                </c:pt>
                <c:pt idx="32">
                  <c:v>-0.0486683680571316</c:v>
                </c:pt>
                <c:pt idx="33">
                  <c:v>-0.0486684363616434</c:v>
                </c:pt>
                <c:pt idx="34">
                  <c:v>-0.04874411776065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234</c:v>
                </c:pt>
                <c:pt idx="2">
                  <c:v>51753</c:v>
                </c:pt>
                <c:pt idx="3">
                  <c:v>53155</c:v>
                </c:pt>
                <c:pt idx="4">
                  <c:v>53155</c:v>
                </c:pt>
                <c:pt idx="5">
                  <c:v>54237</c:v>
                </c:pt>
                <c:pt idx="6">
                  <c:v>54237</c:v>
                </c:pt>
                <c:pt idx="7">
                  <c:v>54630</c:v>
                </c:pt>
                <c:pt idx="8">
                  <c:v>54632.5</c:v>
                </c:pt>
                <c:pt idx="9">
                  <c:v>55469</c:v>
                </c:pt>
                <c:pt idx="10">
                  <c:v>55765.5</c:v>
                </c:pt>
                <c:pt idx="11">
                  <c:v>55788.5</c:v>
                </c:pt>
                <c:pt idx="12">
                  <c:v>55800</c:v>
                </c:pt>
                <c:pt idx="13">
                  <c:v>57304.5</c:v>
                </c:pt>
                <c:pt idx="14">
                  <c:v>57373.5</c:v>
                </c:pt>
                <c:pt idx="15">
                  <c:v>57374</c:v>
                </c:pt>
                <c:pt idx="16">
                  <c:v>57444.5</c:v>
                </c:pt>
                <c:pt idx="17">
                  <c:v>57456</c:v>
                </c:pt>
                <c:pt idx="18">
                  <c:v>57456.5</c:v>
                </c:pt>
                <c:pt idx="19">
                  <c:v>57470</c:v>
                </c:pt>
                <c:pt idx="20">
                  <c:v>57470.5</c:v>
                </c:pt>
                <c:pt idx="21">
                  <c:v>57525</c:v>
                </c:pt>
                <c:pt idx="22">
                  <c:v>57541</c:v>
                </c:pt>
                <c:pt idx="23">
                  <c:v>57550.5</c:v>
                </c:pt>
                <c:pt idx="24">
                  <c:v>57598.5</c:v>
                </c:pt>
                <c:pt idx="25">
                  <c:v>57598.5</c:v>
                </c:pt>
                <c:pt idx="26">
                  <c:v>57599</c:v>
                </c:pt>
                <c:pt idx="27">
                  <c:v>59028.5</c:v>
                </c:pt>
                <c:pt idx="28">
                  <c:v>59703.5</c:v>
                </c:pt>
                <c:pt idx="29">
                  <c:v>60738</c:v>
                </c:pt>
                <c:pt idx="30">
                  <c:v>61872</c:v>
                </c:pt>
                <c:pt idx="31">
                  <c:v>61872.5</c:v>
                </c:pt>
                <c:pt idx="32">
                  <c:v>61879</c:v>
                </c:pt>
                <c:pt idx="33">
                  <c:v>61879.5</c:v>
                </c:pt>
                <c:pt idx="34">
                  <c:v>62433.5</c:v>
                </c:pt>
              </c:numCache>
            </c:numRef>
          </c:xVal>
          <c:yVal>
            <c:numRef>
              <c:f>Active!$U$21:$U$999</c:f>
              <c:numCache>
                <c:formatCode>General</c:formatCode>
                <c:ptCount val="979"/>
                <c:pt idx="19">
                  <c:v>-0.0781399999978021</c:v>
                </c:pt>
              </c:numCache>
            </c:numRef>
          </c:yVal>
          <c:smooth val="0"/>
        </c:ser>
        <c:axId val="70163904"/>
        <c:axId val="35014253"/>
      </c:scatterChart>
      <c:valAx>
        <c:axId val="70163904"/>
        <c:scaling>
          <c:orientation val="minMax"/>
          <c:min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301792457848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4253"/>
        <c:crossesAt val="0"/>
        <c:crossBetween val="midCat"/>
      </c:valAx>
      <c:valAx>
        <c:axId val="35014253"/>
        <c:scaling>
          <c:orientation val="minMax"/>
          <c:max val="-0.03"/>
          <c:min val="-0.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47917663954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39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830062230732"/>
          <c:y val="0.905529152660253"/>
          <c:w val="0.664219988298495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R Cas - O-C Diagr.</a:t>
            </a:r>
          </a:p>
        </c:rich>
      </c:tx>
      <c:layout>
        <c:manualLayout>
          <c:xMode val="edge"/>
          <c:yMode val="edge"/>
          <c:x val="0.386571125265393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41401273885"/>
          <c:y val="0.127585808390154"/>
          <c:w val="0.900796178343949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234</c:v>
                </c:pt>
                <c:pt idx="2">
                  <c:v>51753</c:v>
                </c:pt>
                <c:pt idx="3">
                  <c:v>53155</c:v>
                </c:pt>
                <c:pt idx="4">
                  <c:v>53155</c:v>
                </c:pt>
                <c:pt idx="5">
                  <c:v>54237</c:v>
                </c:pt>
                <c:pt idx="6">
                  <c:v>54237</c:v>
                </c:pt>
                <c:pt idx="7">
                  <c:v>54630</c:v>
                </c:pt>
                <c:pt idx="8">
                  <c:v>54632.5</c:v>
                </c:pt>
                <c:pt idx="9">
                  <c:v>55469</c:v>
                </c:pt>
                <c:pt idx="10">
                  <c:v>55765.5</c:v>
                </c:pt>
                <c:pt idx="11">
                  <c:v>55788.5</c:v>
                </c:pt>
                <c:pt idx="12">
                  <c:v>55800</c:v>
                </c:pt>
                <c:pt idx="13">
                  <c:v>57304.5</c:v>
                </c:pt>
                <c:pt idx="14">
                  <c:v>57373.5</c:v>
                </c:pt>
                <c:pt idx="15">
                  <c:v>57374</c:v>
                </c:pt>
                <c:pt idx="16">
                  <c:v>57444.5</c:v>
                </c:pt>
                <c:pt idx="17">
                  <c:v>57456</c:v>
                </c:pt>
                <c:pt idx="18">
                  <c:v>57456.5</c:v>
                </c:pt>
                <c:pt idx="19">
                  <c:v>57470</c:v>
                </c:pt>
                <c:pt idx="20">
                  <c:v>57470.5</c:v>
                </c:pt>
                <c:pt idx="21">
                  <c:v>57525</c:v>
                </c:pt>
                <c:pt idx="22">
                  <c:v>57541</c:v>
                </c:pt>
                <c:pt idx="23">
                  <c:v>57550.5</c:v>
                </c:pt>
                <c:pt idx="24">
                  <c:v>57598.5</c:v>
                </c:pt>
                <c:pt idx="25">
                  <c:v>57598.5</c:v>
                </c:pt>
                <c:pt idx="26">
                  <c:v>57599</c:v>
                </c:pt>
                <c:pt idx="27">
                  <c:v>59028.5</c:v>
                </c:pt>
                <c:pt idx="28">
                  <c:v>59703.5</c:v>
                </c:pt>
                <c:pt idx="29">
                  <c:v>60738</c:v>
                </c:pt>
                <c:pt idx="30">
                  <c:v>61872</c:v>
                </c:pt>
                <c:pt idx="31">
                  <c:v>61872.5</c:v>
                </c:pt>
                <c:pt idx="32">
                  <c:v>61879</c:v>
                </c:pt>
                <c:pt idx="33">
                  <c:v>61879.5</c:v>
                </c:pt>
                <c:pt idx="34">
                  <c:v>62433.5</c:v>
                </c:pt>
              </c:numCache>
            </c:numRef>
          </c:xVal>
          <c:yVal>
            <c:numRef>
              <c:f>Active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234</c:v>
                </c:pt>
                <c:pt idx="2">
                  <c:v>51753</c:v>
                </c:pt>
                <c:pt idx="3">
                  <c:v>53155</c:v>
                </c:pt>
                <c:pt idx="4">
                  <c:v>53155</c:v>
                </c:pt>
                <c:pt idx="5">
                  <c:v>54237</c:v>
                </c:pt>
                <c:pt idx="6">
                  <c:v>54237</c:v>
                </c:pt>
                <c:pt idx="7">
                  <c:v>54630</c:v>
                </c:pt>
                <c:pt idx="8">
                  <c:v>54632.5</c:v>
                </c:pt>
                <c:pt idx="9">
                  <c:v>55469</c:v>
                </c:pt>
                <c:pt idx="10">
                  <c:v>55765.5</c:v>
                </c:pt>
                <c:pt idx="11">
                  <c:v>55788.5</c:v>
                </c:pt>
                <c:pt idx="12">
                  <c:v>55800</c:v>
                </c:pt>
                <c:pt idx="13">
                  <c:v>57304.5</c:v>
                </c:pt>
                <c:pt idx="14">
                  <c:v>57373.5</c:v>
                </c:pt>
                <c:pt idx="15">
                  <c:v>57374</c:v>
                </c:pt>
                <c:pt idx="16">
                  <c:v>57444.5</c:v>
                </c:pt>
                <c:pt idx="17">
                  <c:v>57456</c:v>
                </c:pt>
                <c:pt idx="18">
                  <c:v>57456.5</c:v>
                </c:pt>
                <c:pt idx="19">
                  <c:v>57470</c:v>
                </c:pt>
                <c:pt idx="20">
                  <c:v>57470.5</c:v>
                </c:pt>
                <c:pt idx="21">
                  <c:v>57525</c:v>
                </c:pt>
                <c:pt idx="22">
                  <c:v>57541</c:v>
                </c:pt>
                <c:pt idx="23">
                  <c:v>57550.5</c:v>
                </c:pt>
                <c:pt idx="24">
                  <c:v>57598.5</c:v>
                </c:pt>
                <c:pt idx="25">
                  <c:v>57598.5</c:v>
                </c:pt>
                <c:pt idx="26">
                  <c:v>57599</c:v>
                </c:pt>
                <c:pt idx="27">
                  <c:v>59028.5</c:v>
                </c:pt>
                <c:pt idx="28">
                  <c:v>59703.5</c:v>
                </c:pt>
                <c:pt idx="29">
                  <c:v>60738</c:v>
                </c:pt>
                <c:pt idx="30">
                  <c:v>61872</c:v>
                </c:pt>
                <c:pt idx="31">
                  <c:v>61872.5</c:v>
                </c:pt>
                <c:pt idx="32">
                  <c:v>61879</c:v>
                </c:pt>
                <c:pt idx="33">
                  <c:v>61879.5</c:v>
                </c:pt>
                <c:pt idx="34">
                  <c:v>62433.5</c:v>
                </c:pt>
              </c:numCache>
            </c:numRef>
          </c:xVal>
          <c:yVal>
            <c:numRef>
              <c:f>Active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234</c:v>
                </c:pt>
                <c:pt idx="2">
                  <c:v>51753</c:v>
                </c:pt>
                <c:pt idx="3">
                  <c:v>53155</c:v>
                </c:pt>
                <c:pt idx="4">
                  <c:v>53155</c:v>
                </c:pt>
                <c:pt idx="5">
                  <c:v>54237</c:v>
                </c:pt>
                <c:pt idx="6">
                  <c:v>54237</c:v>
                </c:pt>
                <c:pt idx="7">
                  <c:v>54630</c:v>
                </c:pt>
                <c:pt idx="8">
                  <c:v>54632.5</c:v>
                </c:pt>
                <c:pt idx="9">
                  <c:v>55469</c:v>
                </c:pt>
                <c:pt idx="10">
                  <c:v>55765.5</c:v>
                </c:pt>
                <c:pt idx="11">
                  <c:v>55788.5</c:v>
                </c:pt>
                <c:pt idx="12">
                  <c:v>55800</c:v>
                </c:pt>
                <c:pt idx="13">
                  <c:v>57304.5</c:v>
                </c:pt>
                <c:pt idx="14">
                  <c:v>57373.5</c:v>
                </c:pt>
                <c:pt idx="15">
                  <c:v>57374</c:v>
                </c:pt>
                <c:pt idx="16">
                  <c:v>57444.5</c:v>
                </c:pt>
                <c:pt idx="17">
                  <c:v>57456</c:v>
                </c:pt>
                <c:pt idx="18">
                  <c:v>57456.5</c:v>
                </c:pt>
                <c:pt idx="19">
                  <c:v>57470</c:v>
                </c:pt>
                <c:pt idx="20">
                  <c:v>57470.5</c:v>
                </c:pt>
                <c:pt idx="21">
                  <c:v>57525</c:v>
                </c:pt>
                <c:pt idx="22">
                  <c:v>57541</c:v>
                </c:pt>
                <c:pt idx="23">
                  <c:v>57550.5</c:v>
                </c:pt>
                <c:pt idx="24">
                  <c:v>57598.5</c:v>
                </c:pt>
                <c:pt idx="25">
                  <c:v>57598.5</c:v>
                </c:pt>
                <c:pt idx="26">
                  <c:v>57599</c:v>
                </c:pt>
                <c:pt idx="27">
                  <c:v>59028.5</c:v>
                </c:pt>
                <c:pt idx="28">
                  <c:v>59703.5</c:v>
                </c:pt>
                <c:pt idx="29">
                  <c:v>60738</c:v>
                </c:pt>
                <c:pt idx="30">
                  <c:v>61872</c:v>
                </c:pt>
                <c:pt idx="31">
                  <c:v>61872.5</c:v>
                </c:pt>
                <c:pt idx="32">
                  <c:v>61879</c:v>
                </c:pt>
                <c:pt idx="33">
                  <c:v>61879.5</c:v>
                </c:pt>
                <c:pt idx="34">
                  <c:v>62433.5</c:v>
                </c:pt>
              </c:numCache>
            </c:numRef>
          </c:xVal>
          <c:yVal>
            <c:numRef>
              <c:f>Active!$J$21:$J$999</c:f>
              <c:numCache>
                <c:formatCode>General</c:formatCode>
                <c:ptCount val="979"/>
                <c:pt idx="9">
                  <c:v>-0.0465179999955581</c:v>
                </c:pt>
                <c:pt idx="13">
                  <c:v>-0.0461990000039805</c:v>
                </c:pt>
                <c:pt idx="14">
                  <c:v>-0.0458169999910751</c:v>
                </c:pt>
                <c:pt idx="15">
                  <c:v>-0.0480279999901541</c:v>
                </c:pt>
                <c:pt idx="16">
                  <c:v>-0.0517789999939851</c:v>
                </c:pt>
                <c:pt idx="17">
                  <c:v>-0.055132000001322</c:v>
                </c:pt>
                <c:pt idx="18">
                  <c:v>-0.0537429999967571</c:v>
                </c:pt>
                <c:pt idx="20">
                  <c:v>-0.0491509999992559</c:v>
                </c:pt>
                <c:pt idx="21">
                  <c:v>-0.0485499999995227</c:v>
                </c:pt>
                <c:pt idx="22">
                  <c:v>-0.0479019999984303</c:v>
                </c:pt>
                <c:pt idx="23">
                  <c:v>-0.0512109999981476</c:v>
                </c:pt>
                <c:pt idx="24">
                  <c:v>-0.0514669999902253</c:v>
                </c:pt>
                <c:pt idx="25">
                  <c:v>-0.0503669999961858</c:v>
                </c:pt>
                <c:pt idx="26">
                  <c:v>-0.0510779999967781</c:v>
                </c:pt>
                <c:pt idx="28">
                  <c:v>-0.0475770000048215</c:v>
                </c:pt>
                <c:pt idx="30">
                  <c:v>-0.0445840000029421</c:v>
                </c:pt>
                <c:pt idx="31">
                  <c:v>-0.0463950000048499</c:v>
                </c:pt>
                <c:pt idx="32">
                  <c:v>-0.0393379999950412</c:v>
                </c:pt>
                <c:pt idx="33">
                  <c:v>-0.04974899999797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234</c:v>
                </c:pt>
                <c:pt idx="2">
                  <c:v>51753</c:v>
                </c:pt>
                <c:pt idx="3">
                  <c:v>53155</c:v>
                </c:pt>
                <c:pt idx="4">
                  <c:v>53155</c:v>
                </c:pt>
                <c:pt idx="5">
                  <c:v>54237</c:v>
                </c:pt>
                <c:pt idx="6">
                  <c:v>54237</c:v>
                </c:pt>
                <c:pt idx="7">
                  <c:v>54630</c:v>
                </c:pt>
                <c:pt idx="8">
                  <c:v>54632.5</c:v>
                </c:pt>
                <c:pt idx="9">
                  <c:v>55469</c:v>
                </c:pt>
                <c:pt idx="10">
                  <c:v>55765.5</c:v>
                </c:pt>
                <c:pt idx="11">
                  <c:v>55788.5</c:v>
                </c:pt>
                <c:pt idx="12">
                  <c:v>55800</c:v>
                </c:pt>
                <c:pt idx="13">
                  <c:v>57304.5</c:v>
                </c:pt>
                <c:pt idx="14">
                  <c:v>57373.5</c:v>
                </c:pt>
                <c:pt idx="15">
                  <c:v>57374</c:v>
                </c:pt>
                <c:pt idx="16">
                  <c:v>57444.5</c:v>
                </c:pt>
                <c:pt idx="17">
                  <c:v>57456</c:v>
                </c:pt>
                <c:pt idx="18">
                  <c:v>57456.5</c:v>
                </c:pt>
                <c:pt idx="19">
                  <c:v>57470</c:v>
                </c:pt>
                <c:pt idx="20">
                  <c:v>57470.5</c:v>
                </c:pt>
                <c:pt idx="21">
                  <c:v>57525</c:v>
                </c:pt>
                <c:pt idx="22">
                  <c:v>57541</c:v>
                </c:pt>
                <c:pt idx="23">
                  <c:v>57550.5</c:v>
                </c:pt>
                <c:pt idx="24">
                  <c:v>57598.5</c:v>
                </c:pt>
                <c:pt idx="25">
                  <c:v>57598.5</c:v>
                </c:pt>
                <c:pt idx="26">
                  <c:v>57599</c:v>
                </c:pt>
                <c:pt idx="27">
                  <c:v>59028.5</c:v>
                </c:pt>
                <c:pt idx="28">
                  <c:v>59703.5</c:v>
                </c:pt>
                <c:pt idx="29">
                  <c:v>60738</c:v>
                </c:pt>
                <c:pt idx="30">
                  <c:v>61872</c:v>
                </c:pt>
                <c:pt idx="31">
                  <c:v>61872.5</c:v>
                </c:pt>
                <c:pt idx="32">
                  <c:v>61879</c:v>
                </c:pt>
                <c:pt idx="33">
                  <c:v>61879.5</c:v>
                </c:pt>
                <c:pt idx="34">
                  <c:v>62433.5</c:v>
                </c:pt>
              </c:numCache>
            </c:numRef>
          </c:xVal>
          <c:yVal>
            <c:numRef>
              <c:f>Active!$K$21:$K$999</c:f>
              <c:numCache>
                <c:formatCode>General</c:formatCode>
                <c:ptCount val="979"/>
                <c:pt idx="1">
                  <c:v>-0.0453479999996489</c:v>
                </c:pt>
                <c:pt idx="2">
                  <c:v>-0.0492659999945317</c:v>
                </c:pt>
                <c:pt idx="3">
                  <c:v>-0.0403100000039558</c:v>
                </c:pt>
                <c:pt idx="4">
                  <c:v>-0.0403100000039558</c:v>
                </c:pt>
                <c:pt idx="5">
                  <c:v>-0.0489139999990584</c:v>
                </c:pt>
                <c:pt idx="6">
                  <c:v>-0.0489139999990584</c:v>
                </c:pt>
                <c:pt idx="7">
                  <c:v>-0.0461599999980535</c:v>
                </c:pt>
                <c:pt idx="8">
                  <c:v>-0.0494249999974272</c:v>
                </c:pt>
                <c:pt idx="10">
                  <c:v>-0.0476410000046599</c:v>
                </c:pt>
                <c:pt idx="11">
                  <c:v>-0.0479470000063884</c:v>
                </c:pt>
                <c:pt idx="12">
                  <c:v>-0.0475999999980559</c:v>
                </c:pt>
                <c:pt idx="27">
                  <c:v>-0.0500270000047749</c:v>
                </c:pt>
                <c:pt idx="29">
                  <c:v>-0.0485360000020592</c:v>
                </c:pt>
                <c:pt idx="34">
                  <c:v>-0.04983699999866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234</c:v>
                </c:pt>
                <c:pt idx="2">
                  <c:v>51753</c:v>
                </c:pt>
                <c:pt idx="3">
                  <c:v>53155</c:v>
                </c:pt>
                <c:pt idx="4">
                  <c:v>53155</c:v>
                </c:pt>
                <c:pt idx="5">
                  <c:v>54237</c:v>
                </c:pt>
                <c:pt idx="6">
                  <c:v>54237</c:v>
                </c:pt>
                <c:pt idx="7">
                  <c:v>54630</c:v>
                </c:pt>
                <c:pt idx="8">
                  <c:v>54632.5</c:v>
                </c:pt>
                <c:pt idx="9">
                  <c:v>55469</c:v>
                </c:pt>
                <c:pt idx="10">
                  <c:v>55765.5</c:v>
                </c:pt>
                <c:pt idx="11">
                  <c:v>55788.5</c:v>
                </c:pt>
                <c:pt idx="12">
                  <c:v>55800</c:v>
                </c:pt>
                <c:pt idx="13">
                  <c:v>57304.5</c:v>
                </c:pt>
                <c:pt idx="14">
                  <c:v>57373.5</c:v>
                </c:pt>
                <c:pt idx="15">
                  <c:v>57374</c:v>
                </c:pt>
                <c:pt idx="16">
                  <c:v>57444.5</c:v>
                </c:pt>
                <c:pt idx="17">
                  <c:v>57456</c:v>
                </c:pt>
                <c:pt idx="18">
                  <c:v>57456.5</c:v>
                </c:pt>
                <c:pt idx="19">
                  <c:v>57470</c:v>
                </c:pt>
                <c:pt idx="20">
                  <c:v>57470.5</c:v>
                </c:pt>
                <c:pt idx="21">
                  <c:v>57525</c:v>
                </c:pt>
                <c:pt idx="22">
                  <c:v>57541</c:v>
                </c:pt>
                <c:pt idx="23">
                  <c:v>57550.5</c:v>
                </c:pt>
                <c:pt idx="24">
                  <c:v>57598.5</c:v>
                </c:pt>
                <c:pt idx="25">
                  <c:v>57598.5</c:v>
                </c:pt>
                <c:pt idx="26">
                  <c:v>57599</c:v>
                </c:pt>
                <c:pt idx="27">
                  <c:v>59028.5</c:v>
                </c:pt>
                <c:pt idx="28">
                  <c:v>59703.5</c:v>
                </c:pt>
                <c:pt idx="29">
                  <c:v>60738</c:v>
                </c:pt>
                <c:pt idx="30">
                  <c:v>61872</c:v>
                </c:pt>
                <c:pt idx="31">
                  <c:v>61872.5</c:v>
                </c:pt>
                <c:pt idx="32">
                  <c:v>61879</c:v>
                </c:pt>
                <c:pt idx="33">
                  <c:v>61879.5</c:v>
                </c:pt>
                <c:pt idx="34">
                  <c:v>62433.5</c:v>
                </c:pt>
              </c:numCache>
            </c:numRef>
          </c:xVal>
          <c:yVal>
            <c:numRef>
              <c:f>Active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234</c:v>
                </c:pt>
                <c:pt idx="2">
                  <c:v>51753</c:v>
                </c:pt>
                <c:pt idx="3">
                  <c:v>53155</c:v>
                </c:pt>
                <c:pt idx="4">
                  <c:v>53155</c:v>
                </c:pt>
                <c:pt idx="5">
                  <c:v>54237</c:v>
                </c:pt>
                <c:pt idx="6">
                  <c:v>54237</c:v>
                </c:pt>
                <c:pt idx="7">
                  <c:v>54630</c:v>
                </c:pt>
                <c:pt idx="8">
                  <c:v>54632.5</c:v>
                </c:pt>
                <c:pt idx="9">
                  <c:v>55469</c:v>
                </c:pt>
                <c:pt idx="10">
                  <c:v>55765.5</c:v>
                </c:pt>
                <c:pt idx="11">
                  <c:v>55788.5</c:v>
                </c:pt>
                <c:pt idx="12">
                  <c:v>55800</c:v>
                </c:pt>
                <c:pt idx="13">
                  <c:v>57304.5</c:v>
                </c:pt>
                <c:pt idx="14">
                  <c:v>57373.5</c:v>
                </c:pt>
                <c:pt idx="15">
                  <c:v>57374</c:v>
                </c:pt>
                <c:pt idx="16">
                  <c:v>57444.5</c:v>
                </c:pt>
                <c:pt idx="17">
                  <c:v>57456</c:v>
                </c:pt>
                <c:pt idx="18">
                  <c:v>57456.5</c:v>
                </c:pt>
                <c:pt idx="19">
                  <c:v>57470</c:v>
                </c:pt>
                <c:pt idx="20">
                  <c:v>57470.5</c:v>
                </c:pt>
                <c:pt idx="21">
                  <c:v>57525</c:v>
                </c:pt>
                <c:pt idx="22">
                  <c:v>57541</c:v>
                </c:pt>
                <c:pt idx="23">
                  <c:v>57550.5</c:v>
                </c:pt>
                <c:pt idx="24">
                  <c:v>57598.5</c:v>
                </c:pt>
                <c:pt idx="25">
                  <c:v>57598.5</c:v>
                </c:pt>
                <c:pt idx="26">
                  <c:v>57599</c:v>
                </c:pt>
                <c:pt idx="27">
                  <c:v>59028.5</c:v>
                </c:pt>
                <c:pt idx="28">
                  <c:v>59703.5</c:v>
                </c:pt>
                <c:pt idx="29">
                  <c:v>60738</c:v>
                </c:pt>
                <c:pt idx="30">
                  <c:v>61872</c:v>
                </c:pt>
                <c:pt idx="31">
                  <c:v>61872.5</c:v>
                </c:pt>
                <c:pt idx="32">
                  <c:v>61879</c:v>
                </c:pt>
                <c:pt idx="33">
                  <c:v>61879.5</c:v>
                </c:pt>
                <c:pt idx="34">
                  <c:v>62433.5</c:v>
                </c:pt>
              </c:numCache>
            </c:numRef>
          </c:xVal>
          <c:yVal>
            <c:numRef>
              <c:f>Active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234</c:v>
                </c:pt>
                <c:pt idx="2">
                  <c:v>51753</c:v>
                </c:pt>
                <c:pt idx="3">
                  <c:v>53155</c:v>
                </c:pt>
                <c:pt idx="4">
                  <c:v>53155</c:v>
                </c:pt>
                <c:pt idx="5">
                  <c:v>54237</c:v>
                </c:pt>
                <c:pt idx="6">
                  <c:v>54237</c:v>
                </c:pt>
                <c:pt idx="7">
                  <c:v>54630</c:v>
                </c:pt>
                <c:pt idx="8">
                  <c:v>54632.5</c:v>
                </c:pt>
                <c:pt idx="9">
                  <c:v>55469</c:v>
                </c:pt>
                <c:pt idx="10">
                  <c:v>55765.5</c:v>
                </c:pt>
                <c:pt idx="11">
                  <c:v>55788.5</c:v>
                </c:pt>
                <c:pt idx="12">
                  <c:v>55800</c:v>
                </c:pt>
                <c:pt idx="13">
                  <c:v>57304.5</c:v>
                </c:pt>
                <c:pt idx="14">
                  <c:v>57373.5</c:v>
                </c:pt>
                <c:pt idx="15">
                  <c:v>57374</c:v>
                </c:pt>
                <c:pt idx="16">
                  <c:v>57444.5</c:v>
                </c:pt>
                <c:pt idx="17">
                  <c:v>57456</c:v>
                </c:pt>
                <c:pt idx="18">
                  <c:v>57456.5</c:v>
                </c:pt>
                <c:pt idx="19">
                  <c:v>57470</c:v>
                </c:pt>
                <c:pt idx="20">
                  <c:v>57470.5</c:v>
                </c:pt>
                <c:pt idx="21">
                  <c:v>57525</c:v>
                </c:pt>
                <c:pt idx="22">
                  <c:v>57541</c:v>
                </c:pt>
                <c:pt idx="23">
                  <c:v>57550.5</c:v>
                </c:pt>
                <c:pt idx="24">
                  <c:v>57598.5</c:v>
                </c:pt>
                <c:pt idx="25">
                  <c:v>57598.5</c:v>
                </c:pt>
                <c:pt idx="26">
                  <c:v>57599</c:v>
                </c:pt>
                <c:pt idx="27">
                  <c:v>59028.5</c:v>
                </c:pt>
                <c:pt idx="28">
                  <c:v>59703.5</c:v>
                </c:pt>
                <c:pt idx="29">
                  <c:v>60738</c:v>
                </c:pt>
                <c:pt idx="30">
                  <c:v>61872</c:v>
                </c:pt>
                <c:pt idx="31">
                  <c:v>61872.5</c:v>
                </c:pt>
                <c:pt idx="32">
                  <c:v>61879</c:v>
                </c:pt>
                <c:pt idx="33">
                  <c:v>61879.5</c:v>
                </c:pt>
                <c:pt idx="34">
                  <c:v>62433.5</c:v>
                </c:pt>
              </c:numCache>
            </c:numRef>
          </c:xVal>
          <c:yVal>
            <c:numRef>
              <c:f>Active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234</c:v>
                </c:pt>
                <c:pt idx="2">
                  <c:v>51753</c:v>
                </c:pt>
                <c:pt idx="3">
                  <c:v>53155</c:v>
                </c:pt>
                <c:pt idx="4">
                  <c:v>53155</c:v>
                </c:pt>
                <c:pt idx="5">
                  <c:v>54237</c:v>
                </c:pt>
                <c:pt idx="6">
                  <c:v>54237</c:v>
                </c:pt>
                <c:pt idx="7">
                  <c:v>54630</c:v>
                </c:pt>
                <c:pt idx="8">
                  <c:v>54632.5</c:v>
                </c:pt>
                <c:pt idx="9">
                  <c:v>55469</c:v>
                </c:pt>
                <c:pt idx="10">
                  <c:v>55765.5</c:v>
                </c:pt>
                <c:pt idx="11">
                  <c:v>55788.5</c:v>
                </c:pt>
                <c:pt idx="12">
                  <c:v>55800</c:v>
                </c:pt>
                <c:pt idx="13">
                  <c:v>57304.5</c:v>
                </c:pt>
                <c:pt idx="14">
                  <c:v>57373.5</c:v>
                </c:pt>
                <c:pt idx="15">
                  <c:v>57374</c:v>
                </c:pt>
                <c:pt idx="16">
                  <c:v>57444.5</c:v>
                </c:pt>
                <c:pt idx="17">
                  <c:v>57456</c:v>
                </c:pt>
                <c:pt idx="18">
                  <c:v>57456.5</c:v>
                </c:pt>
                <c:pt idx="19">
                  <c:v>57470</c:v>
                </c:pt>
                <c:pt idx="20">
                  <c:v>57470.5</c:v>
                </c:pt>
                <c:pt idx="21">
                  <c:v>57525</c:v>
                </c:pt>
                <c:pt idx="22">
                  <c:v>57541</c:v>
                </c:pt>
                <c:pt idx="23">
                  <c:v>57550.5</c:v>
                </c:pt>
                <c:pt idx="24">
                  <c:v>57598.5</c:v>
                </c:pt>
                <c:pt idx="25">
                  <c:v>57598.5</c:v>
                </c:pt>
                <c:pt idx="26">
                  <c:v>57599</c:v>
                </c:pt>
                <c:pt idx="27">
                  <c:v>59028.5</c:v>
                </c:pt>
                <c:pt idx="28">
                  <c:v>59703.5</c:v>
                </c:pt>
                <c:pt idx="29">
                  <c:v>60738</c:v>
                </c:pt>
                <c:pt idx="30">
                  <c:v>61872</c:v>
                </c:pt>
                <c:pt idx="31">
                  <c:v>61872.5</c:v>
                </c:pt>
                <c:pt idx="32">
                  <c:v>61879</c:v>
                </c:pt>
                <c:pt idx="33">
                  <c:v>61879.5</c:v>
                </c:pt>
                <c:pt idx="34">
                  <c:v>62433.5</c:v>
                </c:pt>
              </c:numCache>
            </c:numRef>
          </c:xVal>
          <c:yVal>
            <c:numRef>
              <c:f>Active!$O$21:$O$999</c:f>
              <c:numCache>
                <c:formatCode>General</c:formatCode>
                <c:ptCount val="979"/>
                <c:pt idx="0">
                  <c:v>-0.0402151382931983</c:v>
                </c:pt>
                <c:pt idx="1">
                  <c:v>-0.0472141650021845</c:v>
                </c:pt>
                <c:pt idx="2">
                  <c:v>-0.0472850650853708</c:v>
                </c:pt>
                <c:pt idx="3">
                  <c:v>-0.0474765909362901</c:v>
                </c:pt>
                <c:pt idx="4">
                  <c:v>-0.0474765909362901</c:v>
                </c:pt>
                <c:pt idx="5">
                  <c:v>-0.0476244018996957</c:v>
                </c:pt>
                <c:pt idx="6">
                  <c:v>-0.0476244018996957</c:v>
                </c:pt>
                <c:pt idx="7">
                  <c:v>-0.0476780892459234</c:v>
                </c:pt>
                <c:pt idx="8">
                  <c:v>-0.0476784307684821</c:v>
                </c:pt>
                <c:pt idx="9">
                  <c:v>-0.0477927042166233</c:v>
                </c:pt>
                <c:pt idx="10">
                  <c:v>-0.0478332087920852</c:v>
                </c:pt>
                <c:pt idx="11">
                  <c:v>-0.0478363507996253</c:v>
                </c:pt>
                <c:pt idx="12">
                  <c:v>-0.0478379218033953</c:v>
                </c:pt>
                <c:pt idx="13">
                  <c:v>-0.0480434500792213</c:v>
                </c:pt>
                <c:pt idx="14">
                  <c:v>-0.0480528761018414</c:v>
                </c:pt>
                <c:pt idx="15">
                  <c:v>-0.0480529444063532</c:v>
                </c:pt>
                <c:pt idx="16">
                  <c:v>-0.0480625753425085</c:v>
                </c:pt>
                <c:pt idx="17">
                  <c:v>-0.0480641463462786</c:v>
                </c:pt>
                <c:pt idx="18">
                  <c:v>-0.0480642146507903</c:v>
                </c:pt>
                <c:pt idx="19">
                  <c:v>-0.0480660588726073</c:v>
                </c:pt>
                <c:pt idx="20">
                  <c:v>-0.048066127177119</c:v>
                </c:pt>
                <c:pt idx="21">
                  <c:v>-0.0480735723688987</c:v>
                </c:pt>
                <c:pt idx="22">
                  <c:v>-0.0480757581132744</c:v>
                </c:pt>
                <c:pt idx="23">
                  <c:v>-0.0480770558989974</c:v>
                </c:pt>
                <c:pt idx="24">
                  <c:v>-0.0480836131321245</c:v>
                </c:pt>
                <c:pt idx="25">
                  <c:v>-0.0480836131321245</c:v>
                </c:pt>
                <c:pt idx="26">
                  <c:v>-0.0480836814366362</c:v>
                </c:pt>
                <c:pt idx="27">
                  <c:v>-0.0482789640357012</c:v>
                </c:pt>
                <c:pt idx="28">
                  <c:v>-0.0483711751265504</c:v>
                </c:pt>
                <c:pt idx="29">
                  <c:v>-0.0485124971613407</c:v>
                </c:pt>
                <c:pt idx="30">
                  <c:v>-0.0486674117939673</c:v>
                </c:pt>
                <c:pt idx="31">
                  <c:v>-0.048667480098479</c:v>
                </c:pt>
                <c:pt idx="32">
                  <c:v>-0.0486683680571316</c:v>
                </c:pt>
                <c:pt idx="33">
                  <c:v>-0.0486684363616434</c:v>
                </c:pt>
                <c:pt idx="34">
                  <c:v>-0.04874411776065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234</c:v>
                </c:pt>
                <c:pt idx="2">
                  <c:v>51753</c:v>
                </c:pt>
                <c:pt idx="3">
                  <c:v>53155</c:v>
                </c:pt>
                <c:pt idx="4">
                  <c:v>53155</c:v>
                </c:pt>
                <c:pt idx="5">
                  <c:v>54237</c:v>
                </c:pt>
                <c:pt idx="6">
                  <c:v>54237</c:v>
                </c:pt>
                <c:pt idx="7">
                  <c:v>54630</c:v>
                </c:pt>
                <c:pt idx="8">
                  <c:v>54632.5</c:v>
                </c:pt>
                <c:pt idx="9">
                  <c:v>55469</c:v>
                </c:pt>
                <c:pt idx="10">
                  <c:v>55765.5</c:v>
                </c:pt>
                <c:pt idx="11">
                  <c:v>55788.5</c:v>
                </c:pt>
                <c:pt idx="12">
                  <c:v>55800</c:v>
                </c:pt>
                <c:pt idx="13">
                  <c:v>57304.5</c:v>
                </c:pt>
                <c:pt idx="14">
                  <c:v>57373.5</c:v>
                </c:pt>
                <c:pt idx="15">
                  <c:v>57374</c:v>
                </c:pt>
                <c:pt idx="16">
                  <c:v>57444.5</c:v>
                </c:pt>
                <c:pt idx="17">
                  <c:v>57456</c:v>
                </c:pt>
                <c:pt idx="18">
                  <c:v>57456.5</c:v>
                </c:pt>
                <c:pt idx="19">
                  <c:v>57470</c:v>
                </c:pt>
                <c:pt idx="20">
                  <c:v>57470.5</c:v>
                </c:pt>
                <c:pt idx="21">
                  <c:v>57525</c:v>
                </c:pt>
                <c:pt idx="22">
                  <c:v>57541</c:v>
                </c:pt>
                <c:pt idx="23">
                  <c:v>57550.5</c:v>
                </c:pt>
                <c:pt idx="24">
                  <c:v>57598.5</c:v>
                </c:pt>
                <c:pt idx="25">
                  <c:v>57598.5</c:v>
                </c:pt>
                <c:pt idx="26">
                  <c:v>57599</c:v>
                </c:pt>
                <c:pt idx="27">
                  <c:v>59028.5</c:v>
                </c:pt>
                <c:pt idx="28">
                  <c:v>59703.5</c:v>
                </c:pt>
                <c:pt idx="29">
                  <c:v>60738</c:v>
                </c:pt>
                <c:pt idx="30">
                  <c:v>61872</c:v>
                </c:pt>
                <c:pt idx="31">
                  <c:v>61872.5</c:v>
                </c:pt>
                <c:pt idx="32">
                  <c:v>61879</c:v>
                </c:pt>
                <c:pt idx="33">
                  <c:v>61879.5</c:v>
                </c:pt>
                <c:pt idx="34">
                  <c:v>62433.5</c:v>
                </c:pt>
              </c:numCache>
            </c:numRef>
          </c:xVal>
          <c:yVal>
            <c:numRef>
              <c:f>Active!$U$21:$U$999</c:f>
              <c:numCache>
                <c:formatCode>General</c:formatCode>
                <c:ptCount val="979"/>
                <c:pt idx="19">
                  <c:v>-0.0781399999978021</c:v>
                </c:pt>
              </c:numCache>
            </c:numRef>
          </c:yVal>
          <c:smooth val="0"/>
        </c:ser>
        <c:axId val="23573360"/>
        <c:axId val="8957093"/>
      </c:scatterChart>
      <c:valAx>
        <c:axId val="2357336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016985138004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093"/>
        <c:crossesAt val="0"/>
        <c:crossBetween val="midCat"/>
      </c:valAx>
      <c:valAx>
        <c:axId val="8957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082802547771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33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32059447983"/>
          <c:y val="0.905813012827921"/>
          <c:w val="0.662845010615711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R Cas - O-C Diagr.</a:t>
            </a:r>
          </a:p>
        </c:rich>
      </c:tx>
      <c:layout>
        <c:manualLayout>
          <c:xMode val="edge"/>
          <c:yMode val="edge"/>
          <c:x val="0.377378129879142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8761371588523"/>
          <c:w val="0.894523795755508"/>
          <c:h val="0.745509680429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179</c:v>
                </c:pt>
                <c:pt idx="2">
                  <c:v>65548</c:v>
                </c:pt>
                <c:pt idx="3">
                  <c:v>65548</c:v>
                </c:pt>
                <c:pt idx="4">
                  <c:v>66882</c:v>
                </c:pt>
                <c:pt idx="5">
                  <c:v>66882</c:v>
                </c:pt>
                <c:pt idx="6">
                  <c:v>68767</c:v>
                </c:pt>
                <c:pt idx="7">
                  <c:v>68795.5</c:v>
                </c:pt>
                <c:pt idx="8">
                  <c:v>68809.5</c:v>
                </c:pt>
              </c:numCache>
            </c:numRef>
          </c:xVal>
          <c:yVal>
            <c:numRef>
              <c:f>'A (old)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179</c:v>
                </c:pt>
                <c:pt idx="2">
                  <c:v>65548</c:v>
                </c:pt>
                <c:pt idx="3">
                  <c:v>65548</c:v>
                </c:pt>
                <c:pt idx="4">
                  <c:v>66882</c:v>
                </c:pt>
                <c:pt idx="5">
                  <c:v>66882</c:v>
                </c:pt>
                <c:pt idx="6">
                  <c:v>68767</c:v>
                </c:pt>
                <c:pt idx="7">
                  <c:v>68795.5</c:v>
                </c:pt>
                <c:pt idx="8">
                  <c:v>68809.5</c:v>
                </c:pt>
              </c:numCache>
            </c:numRef>
          </c:xVal>
          <c:yVal>
            <c:numRef>
              <c:f>'A (old)'!$I$21:$I$999</c:f>
              <c:numCache>
                <c:formatCode>General</c:formatCode>
                <c:ptCount val="979"/>
                <c:pt idx="1">
                  <c:v>-0.0249439999970491</c:v>
                </c:pt>
                <c:pt idx="2">
                  <c:v>-0.0638280000057421</c:v>
                </c:pt>
                <c:pt idx="3">
                  <c:v>-0.0638280000057421</c:v>
                </c:pt>
                <c:pt idx="4">
                  <c:v>0.0211479999998119</c:v>
                </c:pt>
                <c:pt idx="5">
                  <c:v>0.0211479999998119</c:v>
                </c:pt>
                <c:pt idx="6">
                  <c:v>-0.0251120000029914</c:v>
                </c:pt>
                <c:pt idx="7">
                  <c:v>-0.0739880000037374</c:v>
                </c:pt>
                <c:pt idx="8">
                  <c:v>-0.009692000006907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179</c:v>
                </c:pt>
                <c:pt idx="2">
                  <c:v>65548</c:v>
                </c:pt>
                <c:pt idx="3">
                  <c:v>65548</c:v>
                </c:pt>
                <c:pt idx="4">
                  <c:v>66882</c:v>
                </c:pt>
                <c:pt idx="5">
                  <c:v>66882</c:v>
                </c:pt>
                <c:pt idx="6">
                  <c:v>68767</c:v>
                </c:pt>
                <c:pt idx="7">
                  <c:v>68795.5</c:v>
                </c:pt>
                <c:pt idx="8">
                  <c:v>68809.5</c:v>
                </c:pt>
              </c:numCache>
            </c:numRef>
          </c:xVal>
          <c:yVal>
            <c:numRef>
              <c:f>'A (old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179</c:v>
                </c:pt>
                <c:pt idx="2">
                  <c:v>65548</c:v>
                </c:pt>
                <c:pt idx="3">
                  <c:v>65548</c:v>
                </c:pt>
                <c:pt idx="4">
                  <c:v>66882</c:v>
                </c:pt>
                <c:pt idx="5">
                  <c:v>66882</c:v>
                </c:pt>
                <c:pt idx="6">
                  <c:v>68767</c:v>
                </c:pt>
                <c:pt idx="7">
                  <c:v>68795.5</c:v>
                </c:pt>
                <c:pt idx="8">
                  <c:v>68809.5</c:v>
                </c:pt>
              </c:numCache>
            </c:numRef>
          </c:xVal>
          <c:yVal>
            <c:numRef>
              <c:f>'A (old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179</c:v>
                </c:pt>
                <c:pt idx="2">
                  <c:v>65548</c:v>
                </c:pt>
                <c:pt idx="3">
                  <c:v>65548</c:v>
                </c:pt>
                <c:pt idx="4">
                  <c:v>66882</c:v>
                </c:pt>
                <c:pt idx="5">
                  <c:v>66882</c:v>
                </c:pt>
                <c:pt idx="6">
                  <c:v>68767</c:v>
                </c:pt>
                <c:pt idx="7">
                  <c:v>68795.5</c:v>
                </c:pt>
                <c:pt idx="8">
                  <c:v>68809.5</c:v>
                </c:pt>
              </c:numCache>
            </c:numRef>
          </c:xVal>
          <c:yVal>
            <c:numRef>
              <c:f>'A (old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179</c:v>
                </c:pt>
                <c:pt idx="2">
                  <c:v>65548</c:v>
                </c:pt>
                <c:pt idx="3">
                  <c:v>65548</c:v>
                </c:pt>
                <c:pt idx="4">
                  <c:v>66882</c:v>
                </c:pt>
                <c:pt idx="5">
                  <c:v>66882</c:v>
                </c:pt>
                <c:pt idx="6">
                  <c:v>68767</c:v>
                </c:pt>
                <c:pt idx="7">
                  <c:v>68795.5</c:v>
                </c:pt>
                <c:pt idx="8">
                  <c:v>68809.5</c:v>
                </c:pt>
              </c:numCache>
            </c:numRef>
          </c:xVal>
          <c:yVal>
            <c:numRef>
              <c:f>'A (old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179</c:v>
                </c:pt>
                <c:pt idx="2">
                  <c:v>65548</c:v>
                </c:pt>
                <c:pt idx="3">
                  <c:v>65548</c:v>
                </c:pt>
                <c:pt idx="4">
                  <c:v>66882</c:v>
                </c:pt>
                <c:pt idx="5">
                  <c:v>66882</c:v>
                </c:pt>
                <c:pt idx="6">
                  <c:v>68767</c:v>
                </c:pt>
                <c:pt idx="7">
                  <c:v>68795.5</c:v>
                </c:pt>
                <c:pt idx="8">
                  <c:v>68809.5</c:v>
                </c:pt>
              </c:numCache>
            </c:numRef>
          </c:xVal>
          <c:yVal>
            <c:numRef>
              <c:f>'A (old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179</c:v>
                </c:pt>
                <c:pt idx="2">
                  <c:v>65548</c:v>
                </c:pt>
                <c:pt idx="3">
                  <c:v>65548</c:v>
                </c:pt>
                <c:pt idx="4">
                  <c:v>66882</c:v>
                </c:pt>
                <c:pt idx="5">
                  <c:v>66882</c:v>
                </c:pt>
                <c:pt idx="6">
                  <c:v>68767</c:v>
                </c:pt>
                <c:pt idx="7">
                  <c:v>68795.5</c:v>
                </c:pt>
                <c:pt idx="8">
                  <c:v>68809.5</c:v>
                </c:pt>
              </c:numCache>
            </c:numRef>
          </c:xVal>
          <c:yVal>
            <c:numRef>
              <c:f>'A (old)'!$O$21:$O$999</c:f>
              <c:numCache>
                <c:formatCode>General</c:formatCode>
                <c:ptCount val="979"/>
                <c:pt idx="0">
                  <c:v>-0.000727504452500256</c:v>
                </c:pt>
                <c:pt idx="1">
                  <c:v>-0.0258553539001797</c:v>
                </c:pt>
                <c:pt idx="2">
                  <c:v>-0.0267975637379668</c:v>
                </c:pt>
                <c:pt idx="3">
                  <c:v>-0.0267975637379668</c:v>
                </c:pt>
                <c:pt idx="4">
                  <c:v>-0.0273281285009926</c:v>
                </c:pt>
                <c:pt idx="5">
                  <c:v>-0.0273281285009926</c:v>
                </c:pt>
                <c:pt idx="6">
                  <c:v>-0.0280778395791811</c:v>
                </c:pt>
                <c:pt idx="7">
                  <c:v>-0.0280891747334137</c:v>
                </c:pt>
                <c:pt idx="8">
                  <c:v>-0.0280947428793525</c:v>
                </c:pt>
              </c:numCache>
            </c:numRef>
          </c:yVal>
          <c:smooth val="0"/>
        </c:ser>
        <c:axId val="50881627"/>
        <c:axId val="31179307"/>
      </c:scatterChart>
      <c:valAx>
        <c:axId val="50881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273463251"/>
              <c:y val="0.84826218801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9307"/>
        <c:crossesAt val="0"/>
        <c:crossBetween val="midCat"/>
      </c:valAx>
      <c:valAx>
        <c:axId val="31179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786797294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16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356097843058"/>
          <c:y val="0.90517844646606"/>
          <c:w val="0.67113861099867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918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78280" y="0"/>
        <a:ext cx="67680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73480</xdr:colOff>
      <xdr:row>0</xdr:row>
      <xdr:rowOff>0</xdr:rowOff>
    </xdr:from>
    <xdr:to>
      <xdr:col>27</xdr:col>
      <xdr:colOff>20160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11927880" y="0"/>
        <a:ext cx="6782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38160</xdr:rowOff>
    </xdr:from>
    <xdr:to>
      <xdr:col>15</xdr:col>
      <xdr:colOff>360</xdr:colOff>
      <xdr:row>18</xdr:row>
      <xdr:rowOff>76320</xdr:rowOff>
    </xdr:to>
    <xdr:graphicFrame>
      <xdr:nvGraphicFramePr>
        <xdr:cNvPr id="2" name="Chart 1"/>
        <xdr:cNvGraphicFramePr/>
      </xdr:nvGraphicFramePr>
      <xdr:xfrm>
        <a:off x="3299040" y="38160"/>
        <a:ext cx="62251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www.konkoly.hu/cgi-bin/IBVS?5690" TargetMode="External"/><Relationship Id="rId8" Type="http://schemas.openxmlformats.org/officeDocument/2006/relationships/hyperlink" Target="http://www.konkoly.hu/cgi-bin/IBVS?5690" TargetMode="External"/><Relationship Id="rId9" Type="http://schemas.openxmlformats.org/officeDocument/2006/relationships/hyperlink" Target="http://www.konkoly.hu/cgi-bin/IBVS?5690" TargetMode="External"/><Relationship Id="rId10" Type="http://schemas.openxmlformats.org/officeDocument/2006/relationships/hyperlink" Target="http://www.bav-astro.de/sfs/BAVM_link.php?BAVMnr=183" TargetMode="External"/><Relationship Id="rId11" Type="http://schemas.openxmlformats.org/officeDocument/2006/relationships/hyperlink" Target="http://www.bav-astro.de/sfs/BAVM_link.php?BAVMnr=183" TargetMode="External"/><Relationship Id="rId12" Type="http://schemas.openxmlformats.org/officeDocument/2006/relationships/hyperlink" Target="http://www.bav-astro.de/sfs/BAVM_link.php?BAVMnr=183" TargetMode="External"/><Relationship Id="rId13" Type="http://schemas.openxmlformats.org/officeDocument/2006/relationships/hyperlink" Target="http://www.bav-astro.de/sfs/BAVM_link.php?BAVMnr=183" TargetMode="External"/><Relationship Id="rId14" Type="http://schemas.openxmlformats.org/officeDocument/2006/relationships/hyperlink" Target="http://www.bav-astro.de/sfs/BAVM_link.php?BAVMnr=183" TargetMode="External"/><Relationship Id="rId15" Type="http://schemas.openxmlformats.org/officeDocument/2006/relationships/hyperlink" Target="http://www.bav-astro.de/sfs/BAVM_link.php?BAVMnr=183" TargetMode="External"/><Relationship Id="rId16" Type="http://schemas.openxmlformats.org/officeDocument/2006/relationships/hyperlink" Target="http://www.bav-astro.de/sfs/BAVM_link.php?BAVMnr=183" TargetMode="External"/><Relationship Id="rId17" Type="http://schemas.openxmlformats.org/officeDocument/2006/relationships/hyperlink" Target="http://www.bav-astro.de/sfs/BAVM_link.php?BAVMnr=183" TargetMode="External"/><Relationship Id="rId18" Type="http://schemas.openxmlformats.org/officeDocument/2006/relationships/hyperlink" Target="http://www.bav-astro.de/sfs/BAVM_link.php?BAVMnr=186" TargetMode="External"/><Relationship Id="rId19" Type="http://schemas.openxmlformats.org/officeDocument/2006/relationships/hyperlink" Target="http://www.bav-astro.de/sfs/BAVM_link.php?BAVMnr=186" TargetMode="External"/><Relationship Id="rId20" Type="http://schemas.openxmlformats.org/officeDocument/2006/relationships/hyperlink" Target="http://www.bav-astro.de/sfs/BAVM_link.php?BAVMnr=186" TargetMode="External"/><Relationship Id="rId21" Type="http://schemas.openxmlformats.org/officeDocument/2006/relationships/hyperlink" Target="http://www.bav-astro.de/sfs/BAVM_link.php?BAVMnr=186" TargetMode="External"/><Relationship Id="rId22" Type="http://schemas.openxmlformats.org/officeDocument/2006/relationships/hyperlink" Target="http://www.bav-astro.de/sfs/BAVM_link.php?BAVMnr=186" TargetMode="External"/><Relationship Id="rId23" Type="http://schemas.openxmlformats.org/officeDocument/2006/relationships/hyperlink" Target="http://www.bav-astro.de/sfs/BAVM_link.php?BAVMnr=186" TargetMode="External"/><Relationship Id="rId24" Type="http://schemas.openxmlformats.org/officeDocument/2006/relationships/hyperlink" Target="http://www.konkoly.hu/cgi-bin/IBVS?5871" TargetMode="External"/><Relationship Id="rId25" Type="http://schemas.openxmlformats.org/officeDocument/2006/relationships/hyperlink" Target="http://www.bav-astro.de/sfs/BAVM_link.php?BAVMnr=214" TargetMode="External"/><Relationship Id="rId26" Type="http://schemas.openxmlformats.org/officeDocument/2006/relationships/hyperlink" Target="http://www.konkoly.hu/cgi-bin/IBVS?5960" TargetMode="External"/><Relationship Id="rId27" Type="http://schemas.openxmlformats.org/officeDocument/2006/relationships/hyperlink" Target="http://www.bav-astro.de/sfs/BAVM_link.php?BAVMnr=228" TargetMode="External"/><Relationship Id="rId28" Type="http://schemas.openxmlformats.org/officeDocument/2006/relationships/hyperlink" Target="http://www.bav-astro.de/sfs/BAVM_link.php?BAVMnr=228" TargetMode="External"/><Relationship Id="rId29" Type="http://schemas.openxmlformats.org/officeDocument/2006/relationships/hyperlink" Target="http://www.bav-astro.de/sfs/BAVM_link.php?BAVMnr=228" TargetMode="External"/><Relationship Id="rId30" Type="http://schemas.openxmlformats.org/officeDocument/2006/relationships/hyperlink" Target="http://www.bav-astro.de/sfs/BAVM_link.php?BAVMnr=228" TargetMode="External"/><Relationship Id="rId31" Type="http://schemas.openxmlformats.org/officeDocument/2006/relationships/hyperlink" Target="http://www.konkoly.hu/cgi-bin/IBVS?60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29079.277</v>
      </c>
      <c r="D4" s="6" t="n">
        <v>0.352936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079.277</v>
      </c>
    </row>
    <row r="8" customFormat="false" ht="12.75" hidden="false" customHeight="false" outlineLevel="0" collapsed="false">
      <c r="A8" s="1" t="s">
        <v>8</v>
      </c>
      <c r="C8" s="9" t="n">
        <v>0.435222</v>
      </c>
    </row>
    <row r="9" customFormat="false" ht="12.75" hidden="false" customHeight="false" outlineLevel="0" collapsed="false">
      <c r="A9" s="10" t="s">
        <v>9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402151382931983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1.36609023480234E-007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6251.4433819505</v>
      </c>
      <c r="E15" s="19" t="s">
        <v>17</v>
      </c>
      <c r="F15" s="8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435221863390977</v>
      </c>
      <c r="E16" s="19" t="s">
        <v>19</v>
      </c>
      <c r="F16" s="15" t="n">
        <f aca="true">NOW()+15018.5+$C$5/24</f>
        <v>61250.2401840986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1)</f>
        <v>35</v>
      </c>
      <c r="E17" s="19" t="s">
        <v>21</v>
      </c>
      <c r="F17" s="15" t="n">
        <f aca="false">ROUND(2*(F16-$C$7)/$C$8,0)/2+F15</f>
        <v>73919.5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6251.4433819505</v>
      </c>
      <c r="D18" s="21" t="n">
        <f aca="false">+C16</f>
        <v>0.435221863390977</v>
      </c>
      <c r="E18" s="19" t="s">
        <v>23</v>
      </c>
      <c r="F18" s="13" t="n">
        <f aca="false">ROUND(2*(F16-$C$15)/$C$16,0)/2+F15</f>
        <v>11486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2.5151491243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4" t="s">
        <v>41</v>
      </c>
      <c r="R20" s="14"/>
      <c r="S20" s="14"/>
      <c r="T20" s="14"/>
      <c r="U20" s="24" t="s">
        <v>42</v>
      </c>
    </row>
    <row r="21" customFormat="false" ht="12.75" hidden="false" customHeight="false" outlineLevel="0" collapsed="false">
      <c r="A21" s="1" t="s">
        <v>43</v>
      </c>
      <c r="C21" s="25" t="n">
        <v>29079.277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402151382931983</v>
      </c>
      <c r="Q21" s="26" t="n">
        <f aca="false">+C21-15018.5</f>
        <v>14060.777</v>
      </c>
      <c r="R21" s="26"/>
      <c r="S21" s="26"/>
      <c r="T21" s="26"/>
      <c r="U21" s="27"/>
    </row>
    <row r="22" customFormat="false" ht="12.75" hidden="false" customHeight="false" outlineLevel="0" collapsed="false">
      <c r="A22" s="28" t="s">
        <v>44</v>
      </c>
      <c r="B22" s="29" t="s">
        <v>45</v>
      </c>
      <c r="C22" s="30" t="n">
        <v>51377.3956</v>
      </c>
      <c r="D22" s="30" t="n">
        <v>0.0023</v>
      </c>
      <c r="E22" s="1" t="n">
        <f aca="false">+(C22-C$7)/C$8</f>
        <v>51233.8958048996</v>
      </c>
      <c r="F22" s="1" t="n">
        <f aca="false">ROUND(2*E22,0)/2</f>
        <v>51234</v>
      </c>
      <c r="G22" s="1" t="n">
        <f aca="false">+C22-(C$7+F22*C$8)</f>
        <v>-0.0453479999996489</v>
      </c>
      <c r="K22" s="1" t="n">
        <f aca="false">+G22</f>
        <v>-0.0453479999996489</v>
      </c>
      <c r="O22" s="1" t="n">
        <f aca="false">+C$11+C$12*F22</f>
        <v>-0.0472141650021845</v>
      </c>
      <c r="Q22" s="26" t="n">
        <f aca="false">+C22-15018.5</f>
        <v>36358.8956</v>
      </c>
      <c r="R22" s="26"/>
      <c r="S22" s="26"/>
      <c r="T22" s="26"/>
      <c r="U22" s="27"/>
    </row>
    <row r="23" customFormat="false" ht="12.75" hidden="false" customHeight="false" outlineLevel="0" collapsed="false">
      <c r="A23" s="31" t="s">
        <v>46</v>
      </c>
      <c r="B23" s="32" t="s">
        <v>45</v>
      </c>
      <c r="C23" s="33" t="n">
        <v>51603.2719</v>
      </c>
      <c r="D23" s="33" t="s">
        <v>33</v>
      </c>
      <c r="E23" s="1" t="n">
        <f aca="false">+(C23-C$7)/C$8</f>
        <v>51752.8868025973</v>
      </c>
      <c r="F23" s="1" t="n">
        <f aca="false">ROUND(2*E23,0)/2</f>
        <v>51753</v>
      </c>
      <c r="G23" s="1" t="n">
        <f aca="false">+C23-(C$7+F23*C$8)</f>
        <v>-0.0492659999945317</v>
      </c>
      <c r="K23" s="1" t="n">
        <f aca="false">+G23</f>
        <v>-0.0492659999945317</v>
      </c>
      <c r="O23" s="1" t="n">
        <f aca="false">+C$11+C$12*F23</f>
        <v>-0.0472850650853708</v>
      </c>
      <c r="Q23" s="26" t="n">
        <f aca="false">+C23-15018.5</f>
        <v>36584.7719</v>
      </c>
      <c r="R23" s="26"/>
      <c r="S23" s="26"/>
      <c r="T23" s="26"/>
    </row>
    <row r="24" customFormat="false" ht="12.75" hidden="false" customHeight="false" outlineLevel="0" collapsed="false">
      <c r="A24" s="34" t="s">
        <v>47</v>
      </c>
      <c r="B24" s="35" t="s">
        <v>45</v>
      </c>
      <c r="C24" s="34" t="n">
        <v>52213.4621</v>
      </c>
      <c r="D24" s="36" t="n">
        <v>0.0053</v>
      </c>
      <c r="E24" s="1" t="n">
        <f aca="false">+(C24-C$7)/C$8</f>
        <v>53154.9073806012</v>
      </c>
      <c r="F24" s="1" t="n">
        <f aca="false">ROUND(2*E24,0)/2</f>
        <v>53155</v>
      </c>
      <c r="G24" s="1" t="n">
        <f aca="false">+C24-(C$7+F24*C$8)</f>
        <v>-0.0403100000039558</v>
      </c>
      <c r="K24" s="1" t="n">
        <f aca="false">+G24</f>
        <v>-0.0403100000039558</v>
      </c>
      <c r="O24" s="1" t="n">
        <f aca="false">+C$11+C$12*F24</f>
        <v>-0.0474765909362901</v>
      </c>
      <c r="Q24" s="26" t="n">
        <f aca="false">+C24-15018.5</f>
        <v>37194.9621</v>
      </c>
      <c r="R24" s="26"/>
      <c r="S24" s="26"/>
      <c r="T24" s="26"/>
      <c r="U24" s="27"/>
    </row>
    <row r="25" customFormat="false" ht="12.75" hidden="false" customHeight="false" outlineLevel="0" collapsed="false">
      <c r="A25" s="34" t="s">
        <v>47</v>
      </c>
      <c r="B25" s="35" t="s">
        <v>45</v>
      </c>
      <c r="C25" s="34" t="n">
        <v>52213.4621</v>
      </c>
      <c r="D25" s="34" t="n">
        <v>0.0053</v>
      </c>
      <c r="E25" s="1" t="n">
        <f aca="false">+(C25-C$7)/C$8</f>
        <v>53154.9073806012</v>
      </c>
      <c r="F25" s="1" t="n">
        <f aca="false">ROUND(2*E25,0)/2</f>
        <v>53155</v>
      </c>
      <c r="G25" s="1" t="n">
        <f aca="false">+C25-(C$7+F25*C$8)</f>
        <v>-0.0403100000039558</v>
      </c>
      <c r="K25" s="1" t="n">
        <f aca="false">+G25</f>
        <v>-0.0403100000039558</v>
      </c>
      <c r="O25" s="1" t="n">
        <f aca="false">+C$11+C$12*F25</f>
        <v>-0.0474765909362901</v>
      </c>
      <c r="Q25" s="26" t="n">
        <f aca="false">+C25-15018.5</f>
        <v>37194.9621</v>
      </c>
      <c r="R25" s="26"/>
      <c r="S25" s="26"/>
      <c r="T25" s="26"/>
      <c r="U25" s="27"/>
    </row>
    <row r="26" customFormat="false" ht="12.75" hidden="false" customHeight="false" outlineLevel="0" collapsed="false">
      <c r="A26" s="34" t="s">
        <v>47</v>
      </c>
      <c r="B26" s="35" t="s">
        <v>45</v>
      </c>
      <c r="C26" s="34" t="n">
        <v>52684.3637</v>
      </c>
      <c r="D26" s="36" t="n">
        <v>0.0055</v>
      </c>
      <c r="E26" s="1" t="n">
        <f aca="false">+(C26-C$7)/C$8</f>
        <v>54236.88761138</v>
      </c>
      <c r="F26" s="1" t="n">
        <f aca="false">ROUND(2*E26,0)/2</f>
        <v>54237</v>
      </c>
      <c r="G26" s="1" t="n">
        <f aca="false">+C26-(C$7+F26*C$8)</f>
        <v>-0.0489139999990584</v>
      </c>
      <c r="K26" s="1" t="n">
        <f aca="false">+G26</f>
        <v>-0.0489139999990584</v>
      </c>
      <c r="O26" s="1" t="n">
        <f aca="false">+C$11+C$12*F26</f>
        <v>-0.0476244018996957</v>
      </c>
      <c r="Q26" s="26" t="n">
        <f aca="false">+C26-15018.5</f>
        <v>37665.8637</v>
      </c>
      <c r="R26" s="26"/>
      <c r="S26" s="26"/>
      <c r="T26" s="26"/>
      <c r="U26" s="27"/>
    </row>
    <row r="27" customFormat="false" ht="12.75" hidden="false" customHeight="false" outlineLevel="0" collapsed="false">
      <c r="A27" s="34" t="s">
        <v>47</v>
      </c>
      <c r="B27" s="35" t="s">
        <v>45</v>
      </c>
      <c r="C27" s="34" t="n">
        <v>52684.3637</v>
      </c>
      <c r="D27" s="34" t="n">
        <v>0.0055</v>
      </c>
      <c r="E27" s="1" t="n">
        <f aca="false">+(C27-C$7)/C$8</f>
        <v>54236.88761138</v>
      </c>
      <c r="F27" s="1" t="n">
        <f aca="false">ROUND(2*E27,0)/2</f>
        <v>54237</v>
      </c>
      <c r="G27" s="1" t="n">
        <f aca="false">+C27-(C$7+F27*C$8)</f>
        <v>-0.0489139999990584</v>
      </c>
      <c r="K27" s="1" t="n">
        <f aca="false">+G27</f>
        <v>-0.0489139999990584</v>
      </c>
      <c r="O27" s="1" t="n">
        <f aca="false">+C$11+C$12*F27</f>
        <v>-0.0476244018996957</v>
      </c>
      <c r="Q27" s="26" t="n">
        <f aca="false">+C27-15018.5</f>
        <v>37665.8637</v>
      </c>
      <c r="R27" s="26"/>
      <c r="S27" s="26"/>
      <c r="T27" s="26"/>
      <c r="U27" s="27"/>
    </row>
    <row r="28" customFormat="false" ht="12.75" hidden="false" customHeight="false" outlineLevel="0" collapsed="false">
      <c r="A28" s="37" t="s">
        <v>48</v>
      </c>
      <c r="B28" s="38" t="s">
        <v>45</v>
      </c>
      <c r="C28" s="37" t="n">
        <v>52855.4087</v>
      </c>
      <c r="D28" s="37" t="s">
        <v>35</v>
      </c>
      <c r="E28" s="1" t="n">
        <f aca="false">+(C28-C$7)/C$8</f>
        <v>54629.8939391851</v>
      </c>
      <c r="F28" s="1" t="n">
        <f aca="false">ROUND(2*E28,0)/2</f>
        <v>54630</v>
      </c>
      <c r="G28" s="1" t="n">
        <f aca="false">+C28-(C$7+F28*C$8)</f>
        <v>-0.0461599999980535</v>
      </c>
      <c r="K28" s="1" t="n">
        <f aca="false">+G28</f>
        <v>-0.0461599999980535</v>
      </c>
      <c r="O28" s="1" t="n">
        <f aca="false">+C$11+C$12*F28</f>
        <v>-0.0476780892459234</v>
      </c>
      <c r="Q28" s="26" t="n">
        <f aca="false">+C28-15018.5</f>
        <v>37836.9087</v>
      </c>
      <c r="R28" s="26"/>
      <c r="S28" s="26"/>
      <c r="T28" s="26"/>
      <c r="U28" s="27"/>
    </row>
    <row r="29" customFormat="false" ht="12.75" hidden="false" customHeight="false" outlineLevel="0" collapsed="false">
      <c r="A29" s="37" t="s">
        <v>48</v>
      </c>
      <c r="B29" s="38" t="s">
        <v>49</v>
      </c>
      <c r="C29" s="37" t="n">
        <v>52856.49349</v>
      </c>
      <c r="D29" s="37" t="s">
        <v>35</v>
      </c>
      <c r="E29" s="1" t="n">
        <f aca="false">+(C29-C$7)/C$8</f>
        <v>54632.3864372665</v>
      </c>
      <c r="F29" s="1" t="n">
        <f aca="false">ROUND(2*E29,0)/2</f>
        <v>54632.5</v>
      </c>
      <c r="G29" s="1" t="n">
        <f aca="false">+C29-(C$7+F29*C$8)</f>
        <v>-0.0494249999974272</v>
      </c>
      <c r="K29" s="1" t="n">
        <f aca="false">+G29</f>
        <v>-0.0494249999974272</v>
      </c>
      <c r="O29" s="1" t="n">
        <f aca="false">+C$11+C$12*F29</f>
        <v>-0.0476784307684821</v>
      </c>
      <c r="Q29" s="26" t="n">
        <f aca="false">+C29-15018.5</f>
        <v>37837.99349</v>
      </c>
      <c r="R29" s="26"/>
      <c r="S29" s="26"/>
      <c r="T29" s="26"/>
      <c r="U29" s="27"/>
    </row>
    <row r="30" customFormat="false" ht="12.75" hidden="false" customHeight="false" outlineLevel="0" collapsed="false">
      <c r="A30" s="39" t="s">
        <v>50</v>
      </c>
      <c r="B30" s="40"/>
      <c r="C30" s="41" t="n">
        <v>53220.5596</v>
      </c>
      <c r="D30" s="41" t="n">
        <v>0.0008</v>
      </c>
      <c r="E30" s="1" t="n">
        <f aca="false">+(C30-C$7)/C$8</f>
        <v>55468.8931166164</v>
      </c>
      <c r="F30" s="1" t="n">
        <f aca="false">ROUND(2*E30,0)/2</f>
        <v>55469</v>
      </c>
      <c r="G30" s="1" t="n">
        <f aca="false">+C30-(C$7+F30*C$8)</f>
        <v>-0.0465179999955581</v>
      </c>
      <c r="J30" s="1" t="n">
        <f aca="false">+G30</f>
        <v>-0.0465179999955581</v>
      </c>
      <c r="O30" s="1" t="n">
        <f aca="false">+C$11+C$12*F30</f>
        <v>-0.0477927042166233</v>
      </c>
      <c r="Q30" s="26" t="n">
        <f aca="false">+C30-15018.5</f>
        <v>38202.0596</v>
      </c>
      <c r="R30" s="26"/>
      <c r="S30" s="26"/>
      <c r="T30" s="26"/>
      <c r="U30" s="27"/>
    </row>
    <row r="31" customFormat="false" ht="12.75" hidden="false" customHeight="false" outlineLevel="0" collapsed="false">
      <c r="A31" s="42" t="s">
        <v>51</v>
      </c>
      <c r="B31" s="43" t="s">
        <v>45</v>
      </c>
      <c r="C31" s="44" t="n">
        <v>53349.6018</v>
      </c>
      <c r="D31" s="44" t="n">
        <v>0.0003</v>
      </c>
      <c r="E31" s="1" t="n">
        <f aca="false">+(C31-C$7)/C$8</f>
        <v>55765.390536324</v>
      </c>
      <c r="F31" s="1" t="n">
        <f aca="false">ROUND(2*E31,0)/2</f>
        <v>55765.5</v>
      </c>
      <c r="G31" s="1" t="n">
        <f aca="false">+C31-(C$7+F31*C$8)</f>
        <v>-0.0476410000046599</v>
      </c>
      <c r="K31" s="1" t="n">
        <f aca="false">+G31</f>
        <v>-0.0476410000046599</v>
      </c>
      <c r="O31" s="1" t="n">
        <f aca="false">+C$11+C$12*F31</f>
        <v>-0.0478332087920852</v>
      </c>
      <c r="Q31" s="26" t="n">
        <f aca="false">+C31-15018.5</f>
        <v>38331.1018</v>
      </c>
      <c r="R31" s="26"/>
      <c r="S31" s="26"/>
      <c r="T31" s="26"/>
      <c r="U31" s="27"/>
    </row>
    <row r="32" customFormat="false" ht="12.75" hidden="false" customHeight="false" outlineLevel="0" collapsed="false">
      <c r="A32" s="42" t="s">
        <v>51</v>
      </c>
      <c r="B32" s="43" t="s">
        <v>45</v>
      </c>
      <c r="C32" s="44" t="n">
        <v>53359.6116</v>
      </c>
      <c r="D32" s="44" t="n">
        <v>0.0002</v>
      </c>
      <c r="E32" s="1" t="n">
        <f aca="false">+(C32-C$7)/C$8</f>
        <v>55788.3898332345</v>
      </c>
      <c r="F32" s="1" t="n">
        <f aca="false">ROUND(2*E32,0)/2</f>
        <v>55788.5</v>
      </c>
      <c r="G32" s="1" t="n">
        <f aca="false">+C32-(C$7+F32*C$8)</f>
        <v>-0.0479470000063884</v>
      </c>
      <c r="K32" s="1" t="n">
        <f aca="false">+G32</f>
        <v>-0.0479470000063884</v>
      </c>
      <c r="O32" s="1" t="n">
        <f aca="false">+C$11+C$12*F32</f>
        <v>-0.0478363507996253</v>
      </c>
      <c r="Q32" s="26" t="n">
        <f aca="false">+C32-15018.5</f>
        <v>38341.1116</v>
      </c>
      <c r="R32" s="26"/>
      <c r="S32" s="26"/>
      <c r="T32" s="26"/>
      <c r="U32" s="27"/>
    </row>
    <row r="33" customFormat="false" ht="12.75" hidden="false" customHeight="false" outlineLevel="0" collapsed="false">
      <c r="A33" s="42" t="s">
        <v>51</v>
      </c>
      <c r="B33" s="43" t="s">
        <v>49</v>
      </c>
      <c r="C33" s="44" t="n">
        <v>53364.617</v>
      </c>
      <c r="D33" s="44" t="n">
        <v>0.0003</v>
      </c>
      <c r="E33" s="1" t="n">
        <f aca="false">+(C33-C$7)/C$8</f>
        <v>55799.8906305288</v>
      </c>
      <c r="F33" s="1" t="n">
        <f aca="false">ROUND(2*E33,0)/2</f>
        <v>55800</v>
      </c>
      <c r="G33" s="1" t="n">
        <f aca="false">+C33-(C$7+F33*C$8)</f>
        <v>-0.0475999999980559</v>
      </c>
      <c r="K33" s="1" t="n">
        <f aca="false">+G33</f>
        <v>-0.0475999999980559</v>
      </c>
      <c r="O33" s="1" t="n">
        <f aca="false">+C$11+C$12*F33</f>
        <v>-0.0478379218033953</v>
      </c>
      <c r="Q33" s="26" t="n">
        <f aca="false">+C33-15018.5</f>
        <v>38346.117</v>
      </c>
      <c r="R33" s="26"/>
      <c r="S33" s="26"/>
      <c r="T33" s="26"/>
      <c r="U33" s="27"/>
    </row>
    <row r="34" customFormat="false" ht="12.75" hidden="false" customHeight="false" outlineLevel="0" collapsed="false">
      <c r="A34" s="39" t="s">
        <v>52</v>
      </c>
      <c r="B34" s="43" t="s">
        <v>45</v>
      </c>
      <c r="C34" s="41" t="n">
        <v>54019.4099</v>
      </c>
      <c r="D34" s="41" t="n">
        <v>0.0056</v>
      </c>
      <c r="E34" s="1" t="n">
        <f aca="false">+(C34-C$7)/C$8</f>
        <v>57304.3938495756</v>
      </c>
      <c r="F34" s="1" t="n">
        <f aca="false">ROUND(2*E34,0)/2</f>
        <v>57304.5</v>
      </c>
      <c r="G34" s="1" t="n">
        <f aca="false">+C34-(C$7+F34*C$8)</f>
        <v>-0.0461990000039805</v>
      </c>
      <c r="J34" s="1" t="n">
        <f aca="false">+G34</f>
        <v>-0.0461990000039805</v>
      </c>
      <c r="O34" s="1" t="n">
        <f aca="false">+C$11+C$12*F34</f>
        <v>-0.0480434500792213</v>
      </c>
      <c r="Q34" s="26" t="n">
        <f aca="false">+C34-15018.5</f>
        <v>39000.9099</v>
      </c>
      <c r="R34" s="26"/>
      <c r="S34" s="26"/>
      <c r="T34" s="26"/>
      <c r="U34" s="27"/>
    </row>
    <row r="35" customFormat="false" ht="12.75" hidden="false" customHeight="false" outlineLevel="0" collapsed="false">
      <c r="A35" s="39" t="s">
        <v>52</v>
      </c>
      <c r="B35" s="43" t="s">
        <v>45</v>
      </c>
      <c r="C35" s="41" t="n">
        <v>54049.4406</v>
      </c>
      <c r="D35" s="41" t="n">
        <v>0.0049</v>
      </c>
      <c r="E35" s="1" t="n">
        <f aca="false">+(C35-C$7)/C$8</f>
        <v>57373.3947272886</v>
      </c>
      <c r="F35" s="1" t="n">
        <f aca="false">ROUND(2*E35,0)/2</f>
        <v>57373.5</v>
      </c>
      <c r="G35" s="1" t="n">
        <f aca="false">+C35-(C$7+F35*C$8)</f>
        <v>-0.0458169999910751</v>
      </c>
      <c r="J35" s="1" t="n">
        <f aca="false">+G35</f>
        <v>-0.0458169999910751</v>
      </c>
      <c r="O35" s="1" t="n">
        <f aca="false">+C$11+C$12*F35</f>
        <v>-0.0480528761018414</v>
      </c>
      <c r="Q35" s="26" t="n">
        <f aca="false">+C35-15018.5</f>
        <v>39030.9406</v>
      </c>
      <c r="R35" s="26"/>
      <c r="S35" s="26"/>
      <c r="T35" s="26"/>
      <c r="U35" s="27"/>
    </row>
    <row r="36" customFormat="false" ht="12.75" hidden="false" customHeight="false" outlineLevel="0" collapsed="false">
      <c r="A36" s="39" t="s">
        <v>52</v>
      </c>
      <c r="B36" s="43" t="s">
        <v>45</v>
      </c>
      <c r="C36" s="41" t="n">
        <v>54049.656</v>
      </c>
      <c r="D36" s="41" t="n">
        <v>0.0026</v>
      </c>
      <c r="E36" s="1" t="n">
        <f aca="false">+(C36-C$7)/C$8</f>
        <v>57373.8896471226</v>
      </c>
      <c r="F36" s="1" t="n">
        <f aca="false">ROUND(2*E36,0)/2</f>
        <v>57374</v>
      </c>
      <c r="G36" s="1" t="n">
        <f aca="false">+C36-(C$7+F36*C$8)</f>
        <v>-0.0480279999901541</v>
      </c>
      <c r="J36" s="1" t="n">
        <f aca="false">+G36</f>
        <v>-0.0480279999901541</v>
      </c>
      <c r="O36" s="1" t="n">
        <f aca="false">+C$11+C$12*F36</f>
        <v>-0.0480529444063532</v>
      </c>
      <c r="Q36" s="26" t="n">
        <f aca="false">+C36-15018.5</f>
        <v>39031.156</v>
      </c>
      <c r="R36" s="26"/>
      <c r="S36" s="26"/>
      <c r="T36" s="26"/>
      <c r="U36" s="27"/>
    </row>
    <row r="37" customFormat="false" ht="12.75" hidden="false" customHeight="false" outlineLevel="0" collapsed="false">
      <c r="A37" s="39" t="s">
        <v>52</v>
      </c>
      <c r="B37" s="43" t="s">
        <v>45</v>
      </c>
      <c r="C37" s="41" t="n">
        <v>54080.3354</v>
      </c>
      <c r="D37" s="41" t="n">
        <v>0.0028</v>
      </c>
      <c r="E37" s="1" t="n">
        <f aca="false">+(C37-C$7)/C$8</f>
        <v>57444.3810285326</v>
      </c>
      <c r="F37" s="1" t="n">
        <f aca="false">ROUND(2*E37,0)/2</f>
        <v>57444.5</v>
      </c>
      <c r="G37" s="1" t="n">
        <f aca="false">+C37-(C$7+F37*C$8)</f>
        <v>-0.0517789999939851</v>
      </c>
      <c r="J37" s="1" t="n">
        <f aca="false">+G37</f>
        <v>-0.0517789999939851</v>
      </c>
      <c r="O37" s="1" t="n">
        <f aca="false">+C$11+C$12*F37</f>
        <v>-0.0480625753425085</v>
      </c>
      <c r="Q37" s="26" t="n">
        <f aca="false">+C37-15018.5</f>
        <v>39061.8354</v>
      </c>
      <c r="R37" s="26"/>
      <c r="S37" s="26"/>
      <c r="T37" s="26"/>
      <c r="U37" s="27"/>
    </row>
    <row r="38" customFormat="false" ht="12.75" hidden="false" customHeight="false" outlineLevel="0" collapsed="false">
      <c r="A38" s="39" t="s">
        <v>52</v>
      </c>
      <c r="B38" s="43" t="s">
        <v>45</v>
      </c>
      <c r="C38" s="41" t="n">
        <v>54085.3371</v>
      </c>
      <c r="D38" s="41" t="n">
        <v>0.0021</v>
      </c>
      <c r="E38" s="1" t="n">
        <f aca="false">+(C38-C$7)/C$8</f>
        <v>57455.8733244183</v>
      </c>
      <c r="F38" s="1" t="n">
        <f aca="false">ROUND(2*E38,0)/2</f>
        <v>57456</v>
      </c>
      <c r="G38" s="1" t="n">
        <f aca="false">+C38-(C$7+F38*C$8)</f>
        <v>-0.055132000001322</v>
      </c>
      <c r="J38" s="1" t="n">
        <f aca="false">+G38</f>
        <v>-0.055132000001322</v>
      </c>
      <c r="O38" s="1" t="n">
        <f aca="false">+C$11+C$12*F38</f>
        <v>-0.0480641463462786</v>
      </c>
      <c r="Q38" s="26" t="n">
        <f aca="false">+C38-15018.5</f>
        <v>39066.8371</v>
      </c>
      <c r="R38" s="26"/>
      <c r="S38" s="26"/>
      <c r="T38" s="26"/>
      <c r="U38" s="27"/>
    </row>
    <row r="39" customFormat="false" ht="12.75" hidden="false" customHeight="false" outlineLevel="0" collapsed="false">
      <c r="A39" s="39" t="s">
        <v>52</v>
      </c>
      <c r="B39" s="43" t="s">
        <v>45</v>
      </c>
      <c r="C39" s="41" t="n">
        <v>54085.5561</v>
      </c>
      <c r="D39" s="41" t="n">
        <v>0.0038</v>
      </c>
      <c r="E39" s="1" t="n">
        <f aca="false">+(C39-C$7)/C$8</f>
        <v>57456.3765158931</v>
      </c>
      <c r="F39" s="1" t="n">
        <f aca="false">ROUND(2*E39,0)/2</f>
        <v>57456.5</v>
      </c>
      <c r="G39" s="1" t="n">
        <f aca="false">+C39-(C$7+F39*C$8)</f>
        <v>-0.0537429999967571</v>
      </c>
      <c r="J39" s="1" t="n">
        <f aca="false">+G39</f>
        <v>-0.0537429999967571</v>
      </c>
      <c r="O39" s="1" t="n">
        <f aca="false">+C$11+C$12*F39</f>
        <v>-0.0480642146507903</v>
      </c>
      <c r="Q39" s="26" t="n">
        <f aca="false">+C39-15018.5</f>
        <v>39067.0561</v>
      </c>
      <c r="R39" s="26"/>
      <c r="S39" s="26"/>
      <c r="T39" s="26"/>
      <c r="U39" s="27"/>
    </row>
    <row r="40" customFormat="false" ht="12.75" hidden="false" customHeight="false" outlineLevel="0" collapsed="false">
      <c r="A40" s="39" t="s">
        <v>52</v>
      </c>
      <c r="B40" s="43" t="s">
        <v>45</v>
      </c>
      <c r="C40" s="41" t="n">
        <v>54091.4072</v>
      </c>
      <c r="D40" s="41" t="n">
        <v>0.0024</v>
      </c>
      <c r="E40" s="1" t="n">
        <f aca="false">+(C40-C$7)/C$8</f>
        <v>57469.8204594437</v>
      </c>
      <c r="F40" s="1" t="n">
        <f aca="false">ROUND(2*E40,0)/2</f>
        <v>57470</v>
      </c>
      <c r="O40" s="1" t="n">
        <f aca="false">+C$11+C$12*F40</f>
        <v>-0.0480660588726073</v>
      </c>
      <c r="Q40" s="26" t="n">
        <f aca="false">+C40-15018.5</f>
        <v>39072.9072</v>
      </c>
      <c r="R40" s="26"/>
      <c r="S40" s="26"/>
      <c r="T40" s="26"/>
      <c r="U40" s="27" t="n">
        <v>-0.0781399999978021</v>
      </c>
    </row>
    <row r="41" customFormat="false" ht="12.75" hidden="false" customHeight="false" outlineLevel="0" collapsed="false">
      <c r="A41" s="39" t="s">
        <v>52</v>
      </c>
      <c r="B41" s="43" t="s">
        <v>45</v>
      </c>
      <c r="C41" s="41" t="n">
        <v>54091.6538</v>
      </c>
      <c r="D41" s="41" t="n">
        <v>0.0026</v>
      </c>
      <c r="E41" s="1" t="n">
        <f aca="false">+(C41-C$7)/C$8</f>
        <v>57470.3870668303</v>
      </c>
      <c r="F41" s="1" t="n">
        <f aca="false">ROUND(2*E41,0)/2</f>
        <v>57470.5</v>
      </c>
      <c r="G41" s="1" t="n">
        <f aca="false">+C41-(C$7+F41*C$8)</f>
        <v>-0.0491509999992559</v>
      </c>
      <c r="J41" s="1" t="n">
        <f aca="false">+G41</f>
        <v>-0.0491509999992559</v>
      </c>
      <c r="O41" s="1" t="n">
        <f aca="false">+C$11+C$12*F41</f>
        <v>-0.048066127177119</v>
      </c>
      <c r="Q41" s="26" t="n">
        <f aca="false">+C41-15018.5</f>
        <v>39073.1538</v>
      </c>
      <c r="R41" s="26"/>
      <c r="S41" s="26"/>
      <c r="T41" s="26"/>
      <c r="U41" s="27"/>
    </row>
    <row r="42" customFormat="false" ht="12.75" hidden="false" customHeight="false" outlineLevel="0" collapsed="false">
      <c r="A42" s="41" t="s">
        <v>53</v>
      </c>
      <c r="B42" s="43"/>
      <c r="C42" s="41" t="n">
        <v>54115.374</v>
      </c>
      <c r="D42" s="41" t="n">
        <v>0.0019</v>
      </c>
      <c r="E42" s="1" t="n">
        <f aca="false">+(C42-C$7)/C$8</f>
        <v>57524.8884477347</v>
      </c>
      <c r="F42" s="1" t="n">
        <f aca="false">ROUND(2*E42,0)/2</f>
        <v>57525</v>
      </c>
      <c r="G42" s="1" t="n">
        <f aca="false">+C42-(C$7+F42*C$8)</f>
        <v>-0.0485499999995227</v>
      </c>
      <c r="J42" s="1" t="n">
        <f aca="false">+G42</f>
        <v>-0.0485499999995227</v>
      </c>
      <c r="O42" s="1" t="n">
        <f aca="false">+C$11+C$12*F42</f>
        <v>-0.0480735723688987</v>
      </c>
      <c r="Q42" s="26" t="n">
        <f aca="false">+C42-15018.5</f>
        <v>39096.874</v>
      </c>
      <c r="R42" s="26"/>
      <c r="S42" s="26"/>
      <c r="T42" s="26"/>
      <c r="U42" s="27"/>
    </row>
    <row r="43" customFormat="false" ht="12.75" hidden="false" customHeight="false" outlineLevel="0" collapsed="false">
      <c r="A43" s="41" t="s">
        <v>53</v>
      </c>
      <c r="B43" s="43"/>
      <c r="C43" s="41" t="n">
        <v>54122.3382</v>
      </c>
      <c r="D43" s="41" t="n">
        <v>0.0009</v>
      </c>
      <c r="E43" s="1" t="n">
        <f aca="false">+(C43-C$7)/C$8</f>
        <v>57540.88993663</v>
      </c>
      <c r="F43" s="1" t="n">
        <f aca="false">ROUND(2*E43,0)/2</f>
        <v>57541</v>
      </c>
      <c r="G43" s="1" t="n">
        <f aca="false">+C43-(C$7+F43*C$8)</f>
        <v>-0.0479019999984303</v>
      </c>
      <c r="J43" s="1" t="n">
        <f aca="false">+G43</f>
        <v>-0.0479019999984303</v>
      </c>
      <c r="O43" s="1" t="n">
        <f aca="false">+C$11+C$12*F43</f>
        <v>-0.0480757581132744</v>
      </c>
      <c r="Q43" s="26" t="n">
        <f aca="false">+C43-15018.5</f>
        <v>39103.8382</v>
      </c>
      <c r="R43" s="26"/>
      <c r="S43" s="26"/>
      <c r="T43" s="26"/>
      <c r="U43" s="27"/>
    </row>
    <row r="44" customFormat="false" ht="12.75" hidden="false" customHeight="false" outlineLevel="0" collapsed="false">
      <c r="A44" s="41" t="s">
        <v>53</v>
      </c>
      <c r="B44" s="43"/>
      <c r="C44" s="41" t="n">
        <v>54126.4695</v>
      </c>
      <c r="D44" s="41" t="n">
        <v>0.004</v>
      </c>
      <c r="E44" s="1" t="n">
        <f aca="false">+(C44-C$7)/C$8</f>
        <v>57550.3823336137</v>
      </c>
      <c r="F44" s="1" t="n">
        <f aca="false">ROUND(2*E44,0)/2</f>
        <v>57550.5</v>
      </c>
      <c r="G44" s="1" t="n">
        <f aca="false">+C44-(C$7+F44*C$8)</f>
        <v>-0.0512109999981476</v>
      </c>
      <c r="J44" s="1" t="n">
        <f aca="false">+G44</f>
        <v>-0.0512109999981476</v>
      </c>
      <c r="O44" s="1" t="n">
        <f aca="false">+C$11+C$12*F44</f>
        <v>-0.0480770558989974</v>
      </c>
      <c r="Q44" s="26" t="n">
        <f aca="false">+C44-15018.5</f>
        <v>39107.9695</v>
      </c>
      <c r="R44" s="26"/>
      <c r="S44" s="26"/>
      <c r="T44" s="26"/>
      <c r="U44" s="27"/>
    </row>
    <row r="45" customFormat="false" ht="12.75" hidden="false" customHeight="false" outlineLevel="0" collapsed="false">
      <c r="A45" s="41" t="s">
        <v>53</v>
      </c>
      <c r="B45" s="43"/>
      <c r="C45" s="41" t="n">
        <v>54147.3599</v>
      </c>
      <c r="D45" s="41" t="n">
        <v>0.0028</v>
      </c>
      <c r="E45" s="1" t="n">
        <f aca="false">+(C45-C$7)/C$8</f>
        <v>57598.3817454081</v>
      </c>
      <c r="F45" s="1" t="n">
        <f aca="false">ROUND(2*E45,0)/2</f>
        <v>57598.5</v>
      </c>
      <c r="G45" s="1" t="n">
        <f aca="false">+C45-(C$7+F45*C$8)</f>
        <v>-0.0514669999902253</v>
      </c>
      <c r="J45" s="1" t="n">
        <f aca="false">+G45</f>
        <v>-0.0514669999902253</v>
      </c>
      <c r="O45" s="1" t="n">
        <f aca="false">+C$11+C$12*F45</f>
        <v>-0.0480836131321245</v>
      </c>
      <c r="Q45" s="26" t="n">
        <f aca="false">+C45-15018.5</f>
        <v>39128.8599</v>
      </c>
      <c r="R45" s="26"/>
      <c r="S45" s="26"/>
      <c r="T45" s="26"/>
      <c r="U45" s="27"/>
    </row>
    <row r="46" customFormat="false" ht="12.75" hidden="false" customHeight="false" outlineLevel="0" collapsed="false">
      <c r="A46" s="41" t="s">
        <v>53</v>
      </c>
      <c r="B46" s="43"/>
      <c r="C46" s="41" t="n">
        <v>54147.361</v>
      </c>
      <c r="D46" s="41" t="n">
        <v>0.0019</v>
      </c>
      <c r="E46" s="1" t="n">
        <f aca="false">+(C46-C$7)/C$8</f>
        <v>57598.3842728539</v>
      </c>
      <c r="F46" s="1" t="n">
        <f aca="false">ROUND(2*E46,0)/2</f>
        <v>57598.5</v>
      </c>
      <c r="G46" s="1" t="n">
        <f aca="false">+C46-(C$7+F46*C$8)</f>
        <v>-0.0503669999961858</v>
      </c>
      <c r="J46" s="1" t="n">
        <f aca="false">+G46</f>
        <v>-0.0503669999961858</v>
      </c>
      <c r="O46" s="1" t="n">
        <f aca="false">+C$11+C$12*F46</f>
        <v>-0.0480836131321245</v>
      </c>
      <c r="Q46" s="26" t="n">
        <f aca="false">+C46-15018.5</f>
        <v>39128.861</v>
      </c>
      <c r="R46" s="26"/>
      <c r="S46" s="26"/>
      <c r="T46" s="26"/>
      <c r="U46" s="27"/>
    </row>
    <row r="47" customFormat="false" ht="12.75" hidden="false" customHeight="false" outlineLevel="0" collapsed="false">
      <c r="A47" s="41" t="s">
        <v>53</v>
      </c>
      <c r="B47" s="43"/>
      <c r="C47" s="41" t="n">
        <v>54147.5779</v>
      </c>
      <c r="D47" s="41" t="n">
        <v>0.0028</v>
      </c>
      <c r="E47" s="1" t="n">
        <f aca="false">+(C47-C$7)/C$8</f>
        <v>57598.8826392048</v>
      </c>
      <c r="F47" s="1" t="n">
        <f aca="false">ROUND(2*E47,0)/2</f>
        <v>57599</v>
      </c>
      <c r="G47" s="1" t="n">
        <f aca="false">+C47-(C$7+F47*C$8)</f>
        <v>-0.0510779999967781</v>
      </c>
      <c r="J47" s="1" t="n">
        <f aca="false">+G47</f>
        <v>-0.0510779999967781</v>
      </c>
      <c r="O47" s="1" t="n">
        <f aca="false">+C$11+C$12*F47</f>
        <v>-0.0480836814366362</v>
      </c>
      <c r="Q47" s="26" t="n">
        <f aca="false">+C47-15018.5</f>
        <v>39129.0779</v>
      </c>
      <c r="R47" s="26"/>
      <c r="S47" s="26"/>
      <c r="T47" s="26"/>
      <c r="U47" s="27"/>
    </row>
    <row r="48" customFormat="false" ht="12.75" hidden="false" customHeight="false" outlineLevel="0" collapsed="false">
      <c r="A48" s="41" t="s">
        <v>54</v>
      </c>
      <c r="B48" s="45" t="s">
        <v>49</v>
      </c>
      <c r="C48" s="41" t="n">
        <v>54769.7288</v>
      </c>
      <c r="D48" s="41" t="n">
        <v>0.0002</v>
      </c>
      <c r="E48" s="1" t="n">
        <f aca="false">+(C48-C$7)/C$8</f>
        <v>59028.3850540644</v>
      </c>
      <c r="F48" s="1" t="n">
        <f aca="false">ROUND(2*E48,0)/2</f>
        <v>59028.5</v>
      </c>
      <c r="G48" s="1" t="n">
        <f aca="false">+C48-(C$7+F48*C$8)</f>
        <v>-0.0500270000047749</v>
      </c>
      <c r="K48" s="1" t="n">
        <f aca="false">+G48</f>
        <v>-0.0500270000047749</v>
      </c>
      <c r="O48" s="1" t="n">
        <f aca="false">+C$11+C$12*F48</f>
        <v>-0.0482789640357012</v>
      </c>
      <c r="Q48" s="26" t="n">
        <f aca="false">+C48-15018.5</f>
        <v>39751.2288</v>
      </c>
      <c r="R48" s="26"/>
      <c r="S48" s="26"/>
      <c r="T48" s="26"/>
      <c r="U48" s="27"/>
    </row>
    <row r="49" customFormat="false" ht="12.75" hidden="false" customHeight="false" outlineLevel="0" collapsed="false">
      <c r="A49" s="28" t="s">
        <v>55</v>
      </c>
      <c r="B49" s="46" t="s">
        <v>45</v>
      </c>
      <c r="C49" s="28" t="n">
        <v>55063.5061</v>
      </c>
      <c r="D49" s="28" t="n">
        <v>0.0024</v>
      </c>
      <c r="E49" s="1" t="n">
        <f aca="false">+(C49-C$7)/C$8</f>
        <v>59703.3906833754</v>
      </c>
      <c r="F49" s="1" t="n">
        <f aca="false">ROUND(2*E49,0)/2</f>
        <v>59703.5</v>
      </c>
      <c r="G49" s="1" t="n">
        <f aca="false">+C49-(C$7+F49*C$8)</f>
        <v>-0.0475770000048215</v>
      </c>
      <c r="J49" s="1" t="n">
        <f aca="false">+G49</f>
        <v>-0.0475770000048215</v>
      </c>
      <c r="O49" s="1" t="n">
        <f aca="false">+C$11+C$12*F49</f>
        <v>-0.0483711751265504</v>
      </c>
      <c r="Q49" s="26" t="n">
        <f aca="false">+C49-15018.5</f>
        <v>40045.0061</v>
      </c>
      <c r="R49" s="26"/>
      <c r="S49" s="26"/>
      <c r="T49" s="26"/>
      <c r="U49" s="27"/>
    </row>
    <row r="50" customFormat="false" ht="12.75" hidden="false" customHeight="false" outlineLevel="0" collapsed="false">
      <c r="A50" s="39" t="s">
        <v>56</v>
      </c>
      <c r="B50" s="45" t="s">
        <v>45</v>
      </c>
      <c r="C50" s="41" t="n">
        <v>55513.7423</v>
      </c>
      <c r="D50" s="41" t="n">
        <v>0.0004</v>
      </c>
      <c r="E50" s="1" t="n">
        <f aca="false">+(C50-C$7)/C$8</f>
        <v>60737.8884799022</v>
      </c>
      <c r="F50" s="1" t="n">
        <f aca="false">ROUND(2*E50,0)/2</f>
        <v>60738</v>
      </c>
      <c r="G50" s="1" t="n">
        <f aca="false">+C50-(C$7+F50*C$8)</f>
        <v>-0.0485360000020592</v>
      </c>
      <c r="K50" s="1" t="n">
        <f aca="false">+G50</f>
        <v>-0.0485360000020592</v>
      </c>
      <c r="O50" s="1" t="n">
        <f aca="false">+C$11+C$12*F50</f>
        <v>-0.0485124971613407</v>
      </c>
      <c r="Q50" s="26" t="n">
        <f aca="false">+C50-15018.5</f>
        <v>40495.2423</v>
      </c>
      <c r="R50" s="26"/>
      <c r="S50" s="26"/>
      <c r="T50" s="26"/>
      <c r="U50" s="27"/>
    </row>
    <row r="51" customFormat="false" ht="12.75" hidden="false" customHeight="false" outlineLevel="0" collapsed="false">
      <c r="A51" s="47" t="s">
        <v>57</v>
      </c>
      <c r="B51" s="48" t="s">
        <v>45</v>
      </c>
      <c r="C51" s="49" t="n">
        <v>56007.288</v>
      </c>
      <c r="D51" s="49" t="n">
        <v>0.001</v>
      </c>
      <c r="E51" s="1" t="n">
        <f aca="false">+(C51-C$7)/C$8</f>
        <v>61871.8975603255</v>
      </c>
      <c r="F51" s="1" t="n">
        <f aca="false">ROUND(2*E51,0)/2</f>
        <v>61872</v>
      </c>
      <c r="G51" s="1" t="n">
        <f aca="false">+C51-(C$7+F51*C$8)</f>
        <v>-0.0445840000029421</v>
      </c>
      <c r="J51" s="1" t="n">
        <f aca="false">+G51</f>
        <v>-0.0445840000029421</v>
      </c>
      <c r="O51" s="1" t="n">
        <f aca="false">+C$11+C$12*F51</f>
        <v>-0.0486674117939673</v>
      </c>
      <c r="Q51" s="26" t="n">
        <f aca="false">+C51-15018.5</f>
        <v>40988.788</v>
      </c>
      <c r="R51" s="26"/>
      <c r="S51" s="26"/>
      <c r="T51" s="26"/>
    </row>
    <row r="52" customFormat="false" ht="12.75" hidden="false" customHeight="false" outlineLevel="0" collapsed="false">
      <c r="A52" s="47" t="s">
        <v>57</v>
      </c>
      <c r="B52" s="48" t="s">
        <v>45</v>
      </c>
      <c r="C52" s="49" t="n">
        <v>56007.5038</v>
      </c>
      <c r="D52" s="49" t="n">
        <v>0.0014</v>
      </c>
      <c r="E52" s="1" t="n">
        <f aca="false">+(C52-C$7)/C$8</f>
        <v>61872.3933992307</v>
      </c>
      <c r="F52" s="1" t="n">
        <f aca="false">ROUND(2*E52,0)/2</f>
        <v>61872.5</v>
      </c>
      <c r="G52" s="1" t="n">
        <f aca="false">+C52-(C$7+F52*C$8)</f>
        <v>-0.0463950000048499</v>
      </c>
      <c r="J52" s="1" t="n">
        <f aca="false">+G52</f>
        <v>-0.0463950000048499</v>
      </c>
      <c r="O52" s="1" t="n">
        <f aca="false">+C$11+C$12*F52</f>
        <v>-0.048667480098479</v>
      </c>
      <c r="Q52" s="26" t="n">
        <f aca="false">+C52-15018.5</f>
        <v>40989.0038</v>
      </c>
      <c r="R52" s="26"/>
      <c r="S52" s="26"/>
      <c r="T52" s="26"/>
    </row>
    <row r="53" customFormat="false" ht="12.75" hidden="false" customHeight="false" outlineLevel="0" collapsed="false">
      <c r="A53" s="47" t="s">
        <v>57</v>
      </c>
      <c r="B53" s="48" t="s">
        <v>45</v>
      </c>
      <c r="C53" s="49" t="n">
        <v>56010.3398</v>
      </c>
      <c r="D53" s="49" t="n">
        <v>0.0031</v>
      </c>
      <c r="E53" s="1" t="n">
        <f aca="false">+(C53-C$7)/C$8</f>
        <v>61878.9096139442</v>
      </c>
      <c r="F53" s="1" t="n">
        <f aca="false">ROUND(2*E53,0)/2</f>
        <v>61879</v>
      </c>
      <c r="G53" s="1" t="n">
        <f aca="false">+C53-(C$7+F53*C$8)</f>
        <v>-0.0393379999950412</v>
      </c>
      <c r="J53" s="1" t="n">
        <f aca="false">+G53</f>
        <v>-0.0393379999950412</v>
      </c>
      <c r="O53" s="1" t="n">
        <f aca="false">+C$11+C$12*F53</f>
        <v>-0.0486683680571316</v>
      </c>
      <c r="Q53" s="26" t="n">
        <f aca="false">+C53-15018.5</f>
        <v>40991.8398</v>
      </c>
      <c r="R53" s="26"/>
      <c r="S53" s="26"/>
      <c r="T53" s="26"/>
    </row>
    <row r="54" customFormat="false" ht="12.75" hidden="false" customHeight="false" outlineLevel="0" collapsed="false">
      <c r="A54" s="47" t="s">
        <v>57</v>
      </c>
      <c r="B54" s="48" t="s">
        <v>49</v>
      </c>
      <c r="C54" s="49" t="n">
        <v>56010.547</v>
      </c>
      <c r="D54" s="49" t="n">
        <v>0.003</v>
      </c>
      <c r="E54" s="1" t="n">
        <f aca="false">+(C54-C$7)/C$8</f>
        <v>61879.3856928188</v>
      </c>
      <c r="F54" s="1" t="n">
        <f aca="false">ROUND(2*E54,0)/2</f>
        <v>61879.5</v>
      </c>
      <c r="G54" s="1" t="n">
        <f aca="false">+C54-(C$7+F54*C$8)</f>
        <v>-0.0497489999979734</v>
      </c>
      <c r="J54" s="1" t="n">
        <f aca="false">+G54</f>
        <v>-0.0497489999979734</v>
      </c>
      <c r="O54" s="1" t="n">
        <f aca="false">+C$11+C$12*F54</f>
        <v>-0.0486684363616434</v>
      </c>
      <c r="Q54" s="26" t="n">
        <f aca="false">+C54-15018.5</f>
        <v>40992.047</v>
      </c>
      <c r="R54" s="26"/>
      <c r="S54" s="26"/>
      <c r="T54" s="26"/>
    </row>
    <row r="55" customFormat="false" ht="12.75" hidden="false" customHeight="false" outlineLevel="0" collapsed="false">
      <c r="A55" s="39" t="s">
        <v>58</v>
      </c>
      <c r="B55" s="45" t="s">
        <v>49</v>
      </c>
      <c r="C55" s="41" t="n">
        <v>56251.6599</v>
      </c>
      <c r="D55" s="41" t="n">
        <v>0.0003</v>
      </c>
      <c r="E55" s="1" t="n">
        <f aca="false">+(C55-C$7)/C$8</f>
        <v>62433.3854906232</v>
      </c>
      <c r="F55" s="1" t="n">
        <f aca="false">ROUND(2*E55,0)/2</f>
        <v>62433.5</v>
      </c>
      <c r="G55" s="1" t="n">
        <f aca="false">+C55-(C$7+F55*C$8)</f>
        <v>-0.0498369999986608</v>
      </c>
      <c r="K55" s="1" t="n">
        <f aca="false">+G55</f>
        <v>-0.0498369999986608</v>
      </c>
      <c r="O55" s="1" t="n">
        <f aca="false">+C$11+C$12*F55</f>
        <v>-0.0487441177606514</v>
      </c>
      <c r="Q55" s="26" t="n">
        <f aca="false">+C55-15018.5</f>
        <v>41233.1599</v>
      </c>
      <c r="R55" s="26"/>
      <c r="S55" s="26"/>
      <c r="T55" s="26"/>
    </row>
    <row r="56" customFormat="false" ht="12.75" hidden="false" customHeight="false" outlineLevel="0" collapsed="false">
      <c r="A56" s="50"/>
      <c r="B56" s="51"/>
      <c r="C56" s="41"/>
      <c r="D56" s="41"/>
    </row>
    <row r="57" customFormat="false" ht="12.75" hidden="false" customHeight="false" outlineLevel="0" collapsed="false">
      <c r="A57" s="50"/>
      <c r="B57" s="51"/>
      <c r="C57" s="41"/>
      <c r="D57" s="41"/>
    </row>
    <row r="58" customFormat="false" ht="12.75" hidden="false" customHeight="false" outlineLevel="0" collapsed="false">
      <c r="A58" s="50"/>
      <c r="B58" s="51"/>
      <c r="C58" s="41"/>
      <c r="D5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59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2" t="n">
        <v>29079.277</v>
      </c>
      <c r="D4" s="53" t="n">
        <v>0.352936</v>
      </c>
    </row>
    <row r="5" customFormat="false" ht="12.75" hidden="false" customHeight="false" outlineLevel="0" collapsed="false">
      <c r="C5" s="54" t="s">
        <v>60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079.277</v>
      </c>
    </row>
    <row r="8" customFormat="false" ht="12.75" hidden="false" customHeight="false" outlineLevel="0" collapsed="false">
      <c r="A8" s="1" t="s">
        <v>8</v>
      </c>
      <c r="C8" s="1" t="n">
        <f aca="false">+D4</f>
        <v>0.352936</v>
      </c>
    </row>
    <row r="10" customFormat="false" ht="13.5" hidden="false" customHeight="false" outlineLevel="0" collapsed="false">
      <c r="C10" s="14" t="s">
        <v>10</v>
      </c>
      <c r="D10" s="14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32,F21:F32)</f>
        <v>-0.000727504452500256</v>
      </c>
      <c r="D11" s="16"/>
    </row>
    <row r="12" customFormat="false" ht="12.75" hidden="false" customHeight="false" outlineLevel="0" collapsed="false">
      <c r="A12" s="1" t="s">
        <v>13</v>
      </c>
      <c r="C12" s="1" t="n">
        <f aca="false">SLOPE(G21:G32,F21:F32)</f>
        <v>-3.97724709914361E-007</v>
      </c>
      <c r="D12" s="16"/>
    </row>
    <row r="13" customFormat="false" ht="12.75" hidden="false" customHeight="false" outlineLevel="0" collapsed="false">
      <c r="A13" s="1" t="s">
        <v>14</v>
      </c>
      <c r="C13" s="16" t="s">
        <v>15</v>
      </c>
      <c r="D13" s="16"/>
    </row>
    <row r="14" customFormat="false" ht="12.75" hidden="false" customHeight="false" outlineLevel="0" collapsed="false">
      <c r="A14" s="1" t="s">
        <v>61</v>
      </c>
    </row>
    <row r="15" customFormat="false" ht="12.75" hidden="false" customHeight="false" outlineLevel="0" collapsed="false">
      <c r="A15" s="4" t="s">
        <v>16</v>
      </c>
      <c r="C15" s="55" t="n">
        <v>52684.3637</v>
      </c>
    </row>
    <row r="16" customFormat="false" ht="12.75" hidden="false" customHeight="false" outlineLevel="0" collapsed="false">
      <c r="A16" s="4" t="s">
        <v>18</v>
      </c>
      <c r="C16" s="1" t="n">
        <f aca="false">+C8+C12</f>
        <v>0.3529356022752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22</v>
      </c>
      <c r="C18" s="56" t="n">
        <f aca="false">+C15</f>
        <v>52684.3637</v>
      </c>
      <c r="D18" s="57" t="n">
        <f aca="false">+C16</f>
        <v>0.35293560227529</v>
      </c>
    </row>
    <row r="19" customFormat="false" ht="13.5" hidden="false" customHeight="false" outlineLevel="0" collapsed="false">
      <c r="C19" s="1" t="n">
        <f aca="false">COUNT(C21:C2753)</f>
        <v>9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3" t="s">
        <v>43</v>
      </c>
      <c r="I20" s="23" t="s">
        <v>62</v>
      </c>
      <c r="J20" s="23" t="s">
        <v>63</v>
      </c>
      <c r="K20" s="23" t="s">
        <v>64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4" t="s">
        <v>41</v>
      </c>
    </row>
    <row r="21" customFormat="false" ht="12.75" hidden="false" customHeight="false" outlineLevel="0" collapsed="false">
      <c r="A21" s="1" t="s">
        <v>43</v>
      </c>
      <c r="C21" s="1" t="n">
        <f aca="false">+C4</f>
        <v>29079.277</v>
      </c>
      <c r="D21" s="1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0727504452500256</v>
      </c>
      <c r="Q21" s="26" t="n">
        <f aca="false">+C21-15018.5</f>
        <v>14060.777</v>
      </c>
    </row>
    <row r="22" customFormat="false" ht="12.75" hidden="false" customHeight="false" outlineLevel="0" collapsed="false">
      <c r="A22" s="28" t="s">
        <v>44</v>
      </c>
      <c r="B22" s="29" t="s">
        <v>45</v>
      </c>
      <c r="C22" s="55" t="n">
        <v>51377.3956</v>
      </c>
      <c r="D22" s="55" t="n">
        <v>0.0023</v>
      </c>
      <c r="E22" s="1" t="n">
        <f aca="false">+(C22-C$7)/C$8</f>
        <v>63178.9293242968</v>
      </c>
      <c r="F22" s="1" t="n">
        <f aca="false">ROUND(2*E22,0)/2</f>
        <v>63179</v>
      </c>
      <c r="G22" s="1" t="n">
        <f aca="false">+C22-(C$7+F22*C$8)</f>
        <v>-0.0249439999970491</v>
      </c>
      <c r="I22" s="1" t="n">
        <f aca="false">+G22</f>
        <v>-0.0249439999970491</v>
      </c>
      <c r="O22" s="1" t="n">
        <f aca="false">+C$11+C$12*F22</f>
        <v>-0.0258553539001797</v>
      </c>
      <c r="Q22" s="26" t="n">
        <f aca="false">+C22-15018.5</f>
        <v>36358.8956</v>
      </c>
    </row>
    <row r="23" customFormat="false" ht="12.75" hidden="false" customHeight="false" outlineLevel="0" collapsed="false">
      <c r="A23" s="30" t="s">
        <v>47</v>
      </c>
      <c r="B23" s="29" t="s">
        <v>45</v>
      </c>
      <c r="C23" s="55" t="n">
        <v>52213.4621</v>
      </c>
      <c r="D23" s="58" t="n">
        <v>0.0053</v>
      </c>
      <c r="E23" s="1" t="n">
        <f aca="false">+(C23-C$7)/C$8</f>
        <v>65547.8191513476</v>
      </c>
      <c r="F23" s="1" t="n">
        <f aca="false">ROUND(2*E23,0)/2</f>
        <v>65548</v>
      </c>
      <c r="G23" s="1" t="n">
        <f aca="false">+C23-(C$7+F23*C$8)</f>
        <v>-0.0638280000057421</v>
      </c>
      <c r="I23" s="1" t="n">
        <f aca="false">+G23</f>
        <v>-0.0638280000057421</v>
      </c>
      <c r="O23" s="1" t="n">
        <f aca="false">+C$11+C$12*F23</f>
        <v>-0.0267975637379668</v>
      </c>
      <c r="Q23" s="26" t="n">
        <f aca="false">+C23-15018.5</f>
        <v>37194.9621</v>
      </c>
    </row>
    <row r="24" customFormat="false" ht="12.75" hidden="false" customHeight="false" outlineLevel="0" collapsed="false">
      <c r="A24" s="30" t="s">
        <v>47</v>
      </c>
      <c r="B24" s="29" t="s">
        <v>45</v>
      </c>
      <c r="C24" s="55" t="n">
        <v>52213.4621</v>
      </c>
      <c r="D24" s="55" t="n">
        <v>0.0053</v>
      </c>
      <c r="E24" s="1" t="n">
        <f aca="false">+(C24-C$7)/C$8</f>
        <v>65547.8191513476</v>
      </c>
      <c r="F24" s="1" t="n">
        <f aca="false">ROUND(2*E24,0)/2</f>
        <v>65548</v>
      </c>
      <c r="G24" s="1" t="n">
        <f aca="false">+C24-(C$7+F24*C$8)</f>
        <v>-0.0638280000057421</v>
      </c>
      <c r="I24" s="1" t="n">
        <f aca="false">+G24</f>
        <v>-0.0638280000057421</v>
      </c>
      <c r="O24" s="1" t="n">
        <f aca="false">+C$11+C$12*F24</f>
        <v>-0.0267975637379668</v>
      </c>
      <c r="Q24" s="26" t="n">
        <f aca="false">+C24-15018.5</f>
        <v>37194.9621</v>
      </c>
    </row>
    <row r="25" customFormat="false" ht="12.75" hidden="false" customHeight="false" outlineLevel="0" collapsed="false">
      <c r="A25" s="30" t="s">
        <v>47</v>
      </c>
      <c r="B25" s="29" t="s">
        <v>45</v>
      </c>
      <c r="C25" s="55" t="n">
        <v>52684.3637</v>
      </c>
      <c r="D25" s="58" t="n">
        <v>0.0055</v>
      </c>
      <c r="E25" s="1" t="n">
        <f aca="false">+(C25-C$7)/C$8</f>
        <v>66882.0599202122</v>
      </c>
      <c r="F25" s="1" t="n">
        <f aca="false">ROUND(2*E25,0)/2</f>
        <v>66882</v>
      </c>
      <c r="G25" s="1" t="n">
        <f aca="false">+C25-(C$7+F25*C$8)</f>
        <v>0.0211479999998119</v>
      </c>
      <c r="I25" s="1" t="n">
        <f aca="false">+G25</f>
        <v>0.0211479999998119</v>
      </c>
      <c r="O25" s="1" t="n">
        <f aca="false">+C$11+C$12*F25</f>
        <v>-0.0273281285009926</v>
      </c>
      <c r="Q25" s="26" t="n">
        <f aca="false">+C25-15018.5</f>
        <v>37665.8637</v>
      </c>
    </row>
    <row r="26" customFormat="false" ht="12.75" hidden="false" customHeight="false" outlineLevel="0" collapsed="false">
      <c r="A26" s="30" t="s">
        <v>47</v>
      </c>
      <c r="B26" s="29" t="s">
        <v>45</v>
      </c>
      <c r="C26" s="55" t="n">
        <v>52684.3637</v>
      </c>
      <c r="D26" s="55" t="n">
        <v>0.0055</v>
      </c>
      <c r="E26" s="1" t="n">
        <f aca="false">+(C26-C$7)/C$8</f>
        <v>66882.0599202122</v>
      </c>
      <c r="F26" s="1" t="n">
        <f aca="false">ROUND(2*E26,0)/2</f>
        <v>66882</v>
      </c>
      <c r="G26" s="1" t="n">
        <f aca="false">+C26-(C$7+F26*C$8)</f>
        <v>0.0211479999998119</v>
      </c>
      <c r="I26" s="1" t="n">
        <f aca="false">+G26</f>
        <v>0.0211479999998119</v>
      </c>
      <c r="O26" s="1" t="n">
        <f aca="false">+C$11+C$12*F26</f>
        <v>-0.0273281285009926</v>
      </c>
      <c r="Q26" s="26" t="n">
        <f aca="false">+C26-15018.5</f>
        <v>37665.8637</v>
      </c>
    </row>
    <row r="27" customFormat="false" ht="12.75" hidden="false" customHeight="false" outlineLevel="0" collapsed="false">
      <c r="A27" s="59" t="s">
        <v>51</v>
      </c>
      <c r="B27" s="60" t="s">
        <v>45</v>
      </c>
      <c r="C27" s="61" t="n">
        <v>53349.6018</v>
      </c>
      <c r="D27" s="61" t="n">
        <v>0.0003</v>
      </c>
      <c r="E27" s="1" t="n">
        <f aca="false">+(C27-C$7)/C$8</f>
        <v>68766.9288482898</v>
      </c>
      <c r="F27" s="1" t="n">
        <f aca="false">ROUND(2*E27,0)/2</f>
        <v>68767</v>
      </c>
      <c r="G27" s="1" t="n">
        <f aca="false">+C27-(C$7+F27*C$8)</f>
        <v>-0.0251120000029914</v>
      </c>
      <c r="I27" s="1" t="n">
        <f aca="false">+G27</f>
        <v>-0.0251120000029914</v>
      </c>
      <c r="O27" s="1" t="n">
        <f aca="false">+C$11+C$12*F27</f>
        <v>-0.0280778395791811</v>
      </c>
      <c r="Q27" s="26" t="n">
        <f aca="false">+C27-15018.5</f>
        <v>38331.1018</v>
      </c>
    </row>
    <row r="28" customFormat="false" ht="12.75" hidden="false" customHeight="false" outlineLevel="0" collapsed="false">
      <c r="A28" s="59" t="s">
        <v>51</v>
      </c>
      <c r="B28" s="60" t="s">
        <v>45</v>
      </c>
      <c r="C28" s="61" t="n">
        <v>53359.6116</v>
      </c>
      <c r="D28" s="61" t="n">
        <v>0.0002</v>
      </c>
      <c r="E28" s="1" t="n">
        <f aca="false">+(C28-C$7)/C$8</f>
        <v>68795.2903642587</v>
      </c>
      <c r="F28" s="1" t="n">
        <f aca="false">ROUND(2*E28,0)/2</f>
        <v>68795.5</v>
      </c>
      <c r="G28" s="1" t="n">
        <f aca="false">+C28-(C$7+F28*C$8)</f>
        <v>-0.0739880000037374</v>
      </c>
      <c r="I28" s="1" t="n">
        <f aca="false">+G28</f>
        <v>-0.0739880000037374</v>
      </c>
      <c r="O28" s="1" t="n">
        <f aca="false">+C$11+C$12*F28</f>
        <v>-0.0280891747334137</v>
      </c>
      <c r="Q28" s="26" t="n">
        <f aca="false">+C28-15018.5</f>
        <v>38341.1116</v>
      </c>
    </row>
    <row r="29" customFormat="false" ht="12.75" hidden="false" customHeight="false" outlineLevel="0" collapsed="false">
      <c r="A29" s="59" t="s">
        <v>51</v>
      </c>
      <c r="B29" s="60" t="s">
        <v>49</v>
      </c>
      <c r="C29" s="61" t="n">
        <v>53364.617</v>
      </c>
      <c r="D29" s="61" t="n">
        <v>0.0003</v>
      </c>
      <c r="E29" s="1" t="n">
        <f aca="false">+(C29-C$7)/C$8</f>
        <v>68809.4725389306</v>
      </c>
      <c r="F29" s="1" t="n">
        <f aca="false">ROUND(2*E29,0)/2</f>
        <v>68809.5</v>
      </c>
      <c r="G29" s="1" t="n">
        <f aca="false">+C29-(C$7+F29*C$8)</f>
        <v>-0.00969200000690762</v>
      </c>
      <c r="I29" s="1" t="n">
        <f aca="false">+G29</f>
        <v>-0.00969200000690762</v>
      </c>
      <c r="O29" s="1" t="n">
        <f aca="false">+C$11+C$12*F29</f>
        <v>-0.0280947428793525</v>
      </c>
      <c r="Q29" s="26" t="n">
        <f aca="false">+C29-15018.5</f>
        <v>38346.117</v>
      </c>
    </row>
    <row r="30" customFormat="false" ht="12.75" hidden="false" customHeight="false" outlineLevel="0" collapsed="false">
      <c r="D30" s="16"/>
      <c r="Q30" s="26"/>
    </row>
    <row r="31" customFormat="false" ht="12.75" hidden="false" customHeight="false" outlineLevel="0" collapsed="false">
      <c r="D31" s="16"/>
      <c r="Q31" s="26"/>
    </row>
    <row r="32" customFormat="false" ht="12.75" hidden="false" customHeight="false" outlineLevel="0" collapsed="false">
      <c r="D32" s="16"/>
      <c r="Q32" s="26"/>
    </row>
    <row r="33" customFormat="false" ht="12.75" hidden="false" customHeight="false" outlineLevel="0" collapsed="false">
      <c r="D33" s="16"/>
      <c r="Q33" s="26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D46" s="16"/>
    </row>
    <row r="47" customFormat="false" ht="12.75" hidden="false" customHeight="false" outlineLevel="0" collapsed="false">
      <c r="D47" s="16"/>
    </row>
    <row r="48" customFormat="false" ht="12.75" hidden="false" customHeight="false" outlineLevel="0" collapsed="false">
      <c r="D48" s="16"/>
    </row>
    <row r="49" customFormat="false" ht="12.75" hidden="false" customHeight="false" outlineLevel="0" collapsed="false">
      <c r="D49" s="16"/>
    </row>
    <row r="50" customFormat="false" ht="12.75" hidden="false" customHeight="false" outlineLevel="0" collapsed="false">
      <c r="D50" s="16"/>
    </row>
    <row r="51" customFormat="false" ht="12.75" hidden="false" customHeight="false" outlineLevel="0" collapsed="false">
      <c r="D51" s="16"/>
    </row>
    <row r="52" customFormat="false" ht="12.75" hidden="false" customHeight="false" outlineLevel="0" collapsed="false">
      <c r="D52" s="1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2" t="s">
        <v>65</v>
      </c>
      <c r="I1" s="63" t="s">
        <v>66</v>
      </c>
      <c r="J1" s="64" t="s">
        <v>35</v>
      </c>
    </row>
    <row r="2" customFormat="false" ht="12.75" hidden="false" customHeight="false" outlineLevel="0" collapsed="false">
      <c r="I2" s="65" t="s">
        <v>67</v>
      </c>
      <c r="J2" s="66" t="s">
        <v>34</v>
      </c>
    </row>
    <row r="3" customFormat="false" ht="12.75" hidden="false" customHeight="false" outlineLevel="0" collapsed="false">
      <c r="A3" s="67" t="s">
        <v>68</v>
      </c>
      <c r="I3" s="65" t="s">
        <v>69</v>
      </c>
      <c r="J3" s="66" t="s">
        <v>32</v>
      </c>
    </row>
    <row r="4" customFormat="false" ht="12.75" hidden="false" customHeight="false" outlineLevel="0" collapsed="false">
      <c r="I4" s="65" t="s">
        <v>70</v>
      </c>
      <c r="J4" s="66" t="s">
        <v>32</v>
      </c>
    </row>
    <row r="5" customFormat="false" ht="13.5" hidden="false" customHeight="false" outlineLevel="0" collapsed="false">
      <c r="I5" s="68" t="s">
        <v>71</v>
      </c>
      <c r="J5" s="6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IBVS 5263 </v>
      </c>
      <c r="B11" s="16" t="str">
        <f aca="false">IF(H11=INT(H11),"I","II")</f>
        <v>I</v>
      </c>
      <c r="C11" s="25" t="n">
        <f aca="false">1*G11</f>
        <v>51377.3956</v>
      </c>
      <c r="D11" s="0" t="str">
        <f aca="false">VLOOKUP(F11,I$1:J$5,2,FALSE())</f>
        <v>vis</v>
      </c>
      <c r="E11" s="0" t="n">
        <f aca="false">VLOOKUP(C11,Active!C$21:E$973,3,FALSE())</f>
        <v>51233.8958048996</v>
      </c>
      <c r="F11" s="16" t="s">
        <v>71</v>
      </c>
      <c r="G11" s="0" t="str">
        <f aca="false">MID(I11,3,LEN(I11)-3)</f>
        <v>51377.3956</v>
      </c>
      <c r="H11" s="25" t="n">
        <f aca="false">1*K11</f>
        <v>63179</v>
      </c>
      <c r="I11" s="70" t="s">
        <v>72</v>
      </c>
      <c r="J11" s="71" t="s">
        <v>73</v>
      </c>
      <c r="K11" s="70" t="n">
        <v>63179</v>
      </c>
      <c r="L11" s="70" t="s">
        <v>74</v>
      </c>
      <c r="M11" s="71" t="s">
        <v>75</v>
      </c>
      <c r="N11" s="71" t="s">
        <v>76</v>
      </c>
      <c r="O11" s="72" t="s">
        <v>77</v>
      </c>
      <c r="P11" s="73" t="s">
        <v>78</v>
      </c>
    </row>
    <row r="12" customFormat="false" ht="12.75" hidden="false" customHeight="true" outlineLevel="0" collapsed="false">
      <c r="A12" s="25" t="str">
        <f aca="false">P12</f>
        <v>IBVS 5583 </v>
      </c>
      <c r="B12" s="16" t="str">
        <f aca="false">IF(H12=INT(H12),"I","II")</f>
        <v>I</v>
      </c>
      <c r="C12" s="25" t="n">
        <f aca="false">1*G12</f>
        <v>52213.4621</v>
      </c>
      <c r="D12" s="0" t="str">
        <f aca="false">VLOOKUP(F12,I$1:J$5,2,FALSE())</f>
        <v>vis</v>
      </c>
      <c r="E12" s="0" t="n">
        <f aca="false">VLOOKUP(C12,Active!C$21:E$973,3,FALSE())</f>
        <v>53154.9073806012</v>
      </c>
      <c r="F12" s="16" t="s">
        <v>71</v>
      </c>
      <c r="G12" s="0" t="str">
        <f aca="false">MID(I12,3,LEN(I12)-3)</f>
        <v>52213.4621</v>
      </c>
      <c r="H12" s="25" t="n">
        <f aca="false">1*K12</f>
        <v>65548</v>
      </c>
      <c r="I12" s="70" t="s">
        <v>79</v>
      </c>
      <c r="J12" s="71" t="s">
        <v>80</v>
      </c>
      <c r="K12" s="70" t="n">
        <v>65548</v>
      </c>
      <c r="L12" s="70" t="s">
        <v>81</v>
      </c>
      <c r="M12" s="71" t="s">
        <v>75</v>
      </c>
      <c r="N12" s="71" t="s">
        <v>76</v>
      </c>
      <c r="O12" s="72" t="s">
        <v>82</v>
      </c>
      <c r="P12" s="73" t="s">
        <v>83</v>
      </c>
    </row>
    <row r="13" customFormat="false" ht="12.75" hidden="false" customHeight="true" outlineLevel="0" collapsed="false">
      <c r="A13" s="25" t="str">
        <f aca="false">P13</f>
        <v>IBVS 5583 </v>
      </c>
      <c r="B13" s="16" t="str">
        <f aca="false">IF(H13=INT(H13),"I","II")</f>
        <v>I</v>
      </c>
      <c r="C13" s="25" t="n">
        <f aca="false">1*G13</f>
        <v>52684.3637</v>
      </c>
      <c r="D13" s="0" t="str">
        <f aca="false">VLOOKUP(F13,I$1:J$5,2,FALSE())</f>
        <v>vis</v>
      </c>
      <c r="E13" s="0" t="n">
        <f aca="false">VLOOKUP(C13,Active!C$21:E$973,3,FALSE())</f>
        <v>54236.88761138</v>
      </c>
      <c r="F13" s="16" t="s">
        <v>71</v>
      </c>
      <c r="G13" s="0" t="str">
        <f aca="false">MID(I13,3,LEN(I13)-3)</f>
        <v>52684.3637</v>
      </c>
      <c r="H13" s="25" t="n">
        <f aca="false">1*K13</f>
        <v>66882</v>
      </c>
      <c r="I13" s="70" t="s">
        <v>84</v>
      </c>
      <c r="J13" s="71" t="s">
        <v>85</v>
      </c>
      <c r="K13" s="70" t="n">
        <v>66882</v>
      </c>
      <c r="L13" s="70" t="s">
        <v>86</v>
      </c>
      <c r="M13" s="71" t="s">
        <v>75</v>
      </c>
      <c r="N13" s="71" t="s">
        <v>76</v>
      </c>
      <c r="O13" s="72" t="s">
        <v>82</v>
      </c>
      <c r="P13" s="73" t="s">
        <v>83</v>
      </c>
    </row>
    <row r="14" customFormat="false" ht="12.75" hidden="false" customHeight="true" outlineLevel="0" collapsed="false">
      <c r="A14" s="25" t="str">
        <f aca="false">P14</f>
        <v>OEJV 0074 </v>
      </c>
      <c r="B14" s="16" t="str">
        <f aca="false">IF(H14=INT(H14),"I","II")</f>
        <v>I</v>
      </c>
      <c r="C14" s="25" t="n">
        <f aca="false">1*G14</f>
        <v>52855.4087</v>
      </c>
      <c r="D14" s="0" t="str">
        <f aca="false">VLOOKUP(F14,I$1:J$5,2,FALSE())</f>
        <v>vis</v>
      </c>
      <c r="E14" s="0" t="n">
        <f aca="false">VLOOKUP(C14,Active!C$21:E$973,3,FALSE())</f>
        <v>54629.8939391851</v>
      </c>
      <c r="F14" s="16" t="s">
        <v>71</v>
      </c>
      <c r="G14" s="0" t="str">
        <f aca="false">MID(I14,3,LEN(I14)-3)</f>
        <v>52855.40870</v>
      </c>
      <c r="H14" s="25" t="n">
        <f aca="false">1*K14</f>
        <v>67367</v>
      </c>
      <c r="I14" s="70" t="s">
        <v>87</v>
      </c>
      <c r="J14" s="71" t="s">
        <v>88</v>
      </c>
      <c r="K14" s="70" t="n">
        <v>67367</v>
      </c>
      <c r="L14" s="70" t="s">
        <v>89</v>
      </c>
      <c r="M14" s="71" t="s">
        <v>90</v>
      </c>
      <c r="N14" s="71" t="s">
        <v>91</v>
      </c>
      <c r="O14" s="72" t="s">
        <v>92</v>
      </c>
      <c r="P14" s="73" t="s">
        <v>93</v>
      </c>
    </row>
    <row r="15" customFormat="false" ht="12.75" hidden="false" customHeight="true" outlineLevel="0" collapsed="false">
      <c r="A15" s="25" t="str">
        <f aca="false">P15</f>
        <v>OEJV 0074 </v>
      </c>
      <c r="B15" s="16" t="str">
        <f aca="false">IF(H15=INT(H15),"I","II")</f>
        <v>I</v>
      </c>
      <c r="C15" s="25" t="n">
        <f aca="false">1*G15</f>
        <v>52856.49349</v>
      </c>
      <c r="D15" s="0" t="str">
        <f aca="false">VLOOKUP(F15,I$1:J$5,2,FALSE())</f>
        <v>vis</v>
      </c>
      <c r="E15" s="0" t="n">
        <f aca="false">VLOOKUP(C15,Active!C$21:E$973,3,FALSE())</f>
        <v>54632.3864372665</v>
      </c>
      <c r="F15" s="16" t="s">
        <v>71</v>
      </c>
      <c r="G15" s="0" t="str">
        <f aca="false">MID(I15,3,LEN(I15)-3)</f>
        <v>52856.49349</v>
      </c>
      <c r="H15" s="25" t="n">
        <f aca="false">1*K15</f>
        <v>67370</v>
      </c>
      <c r="I15" s="70" t="s">
        <v>94</v>
      </c>
      <c r="J15" s="71" t="s">
        <v>95</v>
      </c>
      <c r="K15" s="70" t="n">
        <v>67370</v>
      </c>
      <c r="L15" s="70" t="s">
        <v>96</v>
      </c>
      <c r="M15" s="71" t="s">
        <v>90</v>
      </c>
      <c r="N15" s="71" t="s">
        <v>91</v>
      </c>
      <c r="O15" s="72" t="s">
        <v>92</v>
      </c>
      <c r="P15" s="73" t="s">
        <v>93</v>
      </c>
    </row>
    <row r="16" customFormat="false" ht="12.75" hidden="false" customHeight="true" outlineLevel="0" collapsed="false">
      <c r="A16" s="25" t="str">
        <f aca="false">P16</f>
        <v>BAVM 178 </v>
      </c>
      <c r="B16" s="16" t="str">
        <f aca="false">IF(H16=INT(H16),"I","II")</f>
        <v>II</v>
      </c>
      <c r="C16" s="25" t="n">
        <f aca="false">1*G16</f>
        <v>53220.5596</v>
      </c>
      <c r="D16" s="0" t="str">
        <f aca="false">VLOOKUP(F16,I$1:J$5,2,FALSE())</f>
        <v>vis</v>
      </c>
      <c r="E16" s="0" t="n">
        <f aca="false">VLOOKUP(C16,Active!C$21:E$973,3,FALSE())</f>
        <v>55468.8931166164</v>
      </c>
      <c r="F16" s="16" t="s">
        <v>71</v>
      </c>
      <c r="G16" s="0" t="str">
        <f aca="false">MID(I16,3,LEN(I16)-3)</f>
        <v>53220.5596</v>
      </c>
      <c r="H16" s="25" t="n">
        <f aca="false">1*K16</f>
        <v>68401.5</v>
      </c>
      <c r="I16" s="70" t="s">
        <v>97</v>
      </c>
      <c r="J16" s="71" t="s">
        <v>98</v>
      </c>
      <c r="K16" s="70" t="n">
        <v>68401.5</v>
      </c>
      <c r="L16" s="70" t="s">
        <v>99</v>
      </c>
      <c r="M16" s="71" t="s">
        <v>90</v>
      </c>
      <c r="N16" s="71" t="s">
        <v>91</v>
      </c>
      <c r="O16" s="72" t="s">
        <v>100</v>
      </c>
      <c r="P16" s="73" t="s">
        <v>101</v>
      </c>
    </row>
    <row r="17" customFormat="false" ht="12.75" hidden="false" customHeight="true" outlineLevel="0" collapsed="false">
      <c r="A17" s="25" t="str">
        <f aca="false">P17</f>
        <v>IBVS 5690 </v>
      </c>
      <c r="B17" s="16" t="str">
        <f aca="false">IF(H17=INT(H17),"I","II")</f>
        <v>I</v>
      </c>
      <c r="C17" s="25" t="n">
        <f aca="false">1*G17</f>
        <v>53349.6018</v>
      </c>
      <c r="D17" s="0" t="str">
        <f aca="false">VLOOKUP(F17,I$1:J$5,2,FALSE())</f>
        <v>vis</v>
      </c>
      <c r="E17" s="0" t="n">
        <f aca="false">VLOOKUP(C17,Active!C$21:E$973,3,FALSE())</f>
        <v>55765.390536324</v>
      </c>
      <c r="F17" s="16" t="s">
        <v>71</v>
      </c>
      <c r="G17" s="0" t="str">
        <f aca="false">MID(I17,3,LEN(I17)-3)</f>
        <v>53349.6018</v>
      </c>
      <c r="H17" s="25" t="n">
        <f aca="false">1*K17</f>
        <v>68767</v>
      </c>
      <c r="I17" s="70" t="s">
        <v>102</v>
      </c>
      <c r="J17" s="71" t="s">
        <v>103</v>
      </c>
      <c r="K17" s="70" t="n">
        <v>68767</v>
      </c>
      <c r="L17" s="70" t="s">
        <v>104</v>
      </c>
      <c r="M17" s="71" t="s">
        <v>75</v>
      </c>
      <c r="N17" s="71" t="s">
        <v>76</v>
      </c>
      <c r="O17" s="72" t="s">
        <v>105</v>
      </c>
      <c r="P17" s="73" t="s">
        <v>106</v>
      </c>
    </row>
    <row r="18" customFormat="false" ht="12.75" hidden="false" customHeight="true" outlineLevel="0" collapsed="false">
      <c r="A18" s="25" t="str">
        <f aca="false">P18</f>
        <v>IBVS 5690 </v>
      </c>
      <c r="B18" s="16" t="str">
        <f aca="false">IF(H18=INT(H18),"I","II")</f>
        <v>II</v>
      </c>
      <c r="C18" s="25" t="n">
        <f aca="false">1*G18</f>
        <v>53359.6116</v>
      </c>
      <c r="D18" s="0" t="str">
        <f aca="false">VLOOKUP(F18,I$1:J$5,2,FALSE())</f>
        <v>vis</v>
      </c>
      <c r="E18" s="0" t="n">
        <f aca="false">VLOOKUP(C18,Active!C$21:E$973,3,FALSE())</f>
        <v>55788.3898332345</v>
      </c>
      <c r="F18" s="16" t="s">
        <v>71</v>
      </c>
      <c r="G18" s="0" t="str">
        <f aca="false">MID(I18,3,LEN(I18)-3)</f>
        <v>53359.6116</v>
      </c>
      <c r="H18" s="25" t="n">
        <f aca="false">1*K18</f>
        <v>68795.5</v>
      </c>
      <c r="I18" s="70" t="s">
        <v>107</v>
      </c>
      <c r="J18" s="71" t="s">
        <v>108</v>
      </c>
      <c r="K18" s="70" t="n">
        <v>68795.5</v>
      </c>
      <c r="L18" s="70" t="s">
        <v>109</v>
      </c>
      <c r="M18" s="71" t="s">
        <v>75</v>
      </c>
      <c r="N18" s="71" t="s">
        <v>76</v>
      </c>
      <c r="O18" s="72" t="s">
        <v>105</v>
      </c>
      <c r="P18" s="73" t="s">
        <v>106</v>
      </c>
    </row>
    <row r="19" customFormat="false" ht="12.75" hidden="false" customHeight="true" outlineLevel="0" collapsed="false">
      <c r="A19" s="25" t="str">
        <f aca="false">P19</f>
        <v>IBVS 5690 </v>
      </c>
      <c r="B19" s="16" t="str">
        <f aca="false">IF(H19=INT(H19),"I","II")</f>
        <v>II</v>
      </c>
      <c r="C19" s="25" t="n">
        <f aca="false">1*G19</f>
        <v>53364.617</v>
      </c>
      <c r="D19" s="0" t="str">
        <f aca="false">VLOOKUP(F19,I$1:J$5,2,FALSE())</f>
        <v>vis</v>
      </c>
      <c r="E19" s="0" t="n">
        <f aca="false">VLOOKUP(C19,Active!C$21:E$973,3,FALSE())</f>
        <v>55799.8906305288</v>
      </c>
      <c r="F19" s="16" t="s">
        <v>71</v>
      </c>
      <c r="G19" s="0" t="str">
        <f aca="false">MID(I19,3,LEN(I19)-3)</f>
        <v>53364.6170</v>
      </c>
      <c r="H19" s="25" t="n">
        <f aca="false">1*K19</f>
        <v>68809.5</v>
      </c>
      <c r="I19" s="70" t="s">
        <v>110</v>
      </c>
      <c r="J19" s="71" t="s">
        <v>111</v>
      </c>
      <c r="K19" s="70" t="n">
        <v>68809.5</v>
      </c>
      <c r="L19" s="70" t="s">
        <v>112</v>
      </c>
      <c r="M19" s="71" t="s">
        <v>75</v>
      </c>
      <c r="N19" s="71" t="s">
        <v>76</v>
      </c>
      <c r="O19" s="72" t="s">
        <v>105</v>
      </c>
      <c r="P19" s="73" t="s">
        <v>106</v>
      </c>
    </row>
    <row r="20" customFormat="false" ht="12.75" hidden="false" customHeight="true" outlineLevel="0" collapsed="false">
      <c r="A20" s="25" t="str">
        <f aca="false">P20</f>
        <v>BAVM 183 </v>
      </c>
      <c r="B20" s="16" t="str">
        <f aca="false">IF(H20=INT(H20),"I","II")</f>
        <v>I</v>
      </c>
      <c r="C20" s="25" t="n">
        <f aca="false">1*G20</f>
        <v>54019.4099</v>
      </c>
      <c r="D20" s="0" t="str">
        <f aca="false">VLOOKUP(F20,I$1:J$5,2,FALSE())</f>
        <v>vis</v>
      </c>
      <c r="E20" s="0" t="n">
        <f aca="false">VLOOKUP(C20,Active!C$21:E$973,3,FALSE())</f>
        <v>57304.3938495756</v>
      </c>
      <c r="F20" s="16" t="s">
        <v>71</v>
      </c>
      <c r="G20" s="0" t="str">
        <f aca="false">MID(I20,3,LEN(I20)-3)</f>
        <v>54019.4099</v>
      </c>
      <c r="H20" s="25" t="n">
        <f aca="false">1*K20</f>
        <v>70665</v>
      </c>
      <c r="I20" s="70" t="s">
        <v>113</v>
      </c>
      <c r="J20" s="71" t="s">
        <v>114</v>
      </c>
      <c r="K20" s="70" t="n">
        <v>70665</v>
      </c>
      <c r="L20" s="70" t="s">
        <v>115</v>
      </c>
      <c r="M20" s="71" t="s">
        <v>90</v>
      </c>
      <c r="N20" s="71" t="s">
        <v>91</v>
      </c>
      <c r="O20" s="72" t="s">
        <v>116</v>
      </c>
      <c r="P20" s="73" t="s">
        <v>117</v>
      </c>
    </row>
    <row r="21" customFormat="false" ht="12.75" hidden="false" customHeight="true" outlineLevel="0" collapsed="false">
      <c r="A21" s="25" t="str">
        <f aca="false">P21</f>
        <v>BAVM 183 </v>
      </c>
      <c r="B21" s="16" t="str">
        <f aca="false">IF(H21=INT(H21),"I","II")</f>
        <v>I</v>
      </c>
      <c r="C21" s="25" t="n">
        <f aca="false">1*G21</f>
        <v>54049.4406</v>
      </c>
      <c r="D21" s="0" t="str">
        <f aca="false">VLOOKUP(F21,I$1:J$5,2,FALSE())</f>
        <v>vis</v>
      </c>
      <c r="E21" s="0" t="n">
        <f aca="false">VLOOKUP(C21,Active!C$21:E$973,3,FALSE())</f>
        <v>57373.3947272886</v>
      </c>
      <c r="F21" s="16" t="s">
        <v>71</v>
      </c>
      <c r="G21" s="0" t="str">
        <f aca="false">MID(I21,3,LEN(I21)-3)</f>
        <v>54049.4406</v>
      </c>
      <c r="H21" s="25" t="n">
        <f aca="false">1*K21</f>
        <v>70750</v>
      </c>
      <c r="I21" s="70" t="s">
        <v>118</v>
      </c>
      <c r="J21" s="71" t="s">
        <v>119</v>
      </c>
      <c r="K21" s="70" t="n">
        <v>70750</v>
      </c>
      <c r="L21" s="70" t="s">
        <v>120</v>
      </c>
      <c r="M21" s="71" t="s">
        <v>90</v>
      </c>
      <c r="N21" s="71" t="s">
        <v>91</v>
      </c>
      <c r="O21" s="72" t="s">
        <v>116</v>
      </c>
      <c r="P21" s="73" t="s">
        <v>117</v>
      </c>
    </row>
    <row r="22" customFormat="false" ht="12.75" hidden="false" customHeight="true" outlineLevel="0" collapsed="false">
      <c r="A22" s="25" t="str">
        <f aca="false">P22</f>
        <v>BAVM 183 </v>
      </c>
      <c r="B22" s="16" t="str">
        <f aca="false">IF(H22=INT(H22),"I","II")</f>
        <v>II</v>
      </c>
      <c r="C22" s="25" t="n">
        <f aca="false">1*G22</f>
        <v>54049.656</v>
      </c>
      <c r="D22" s="0" t="str">
        <f aca="false">VLOOKUP(F22,I$1:J$5,2,FALSE())</f>
        <v>vis</v>
      </c>
      <c r="E22" s="0" t="n">
        <f aca="false">VLOOKUP(C22,Active!C$21:E$973,3,FALSE())</f>
        <v>57373.8896471226</v>
      </c>
      <c r="F22" s="16" t="s">
        <v>71</v>
      </c>
      <c r="G22" s="0" t="str">
        <f aca="false">MID(I22,3,LEN(I22)-3)</f>
        <v>54049.6560</v>
      </c>
      <c r="H22" s="25" t="n">
        <f aca="false">1*K22</f>
        <v>70750.5</v>
      </c>
      <c r="I22" s="70" t="s">
        <v>121</v>
      </c>
      <c r="J22" s="71" t="s">
        <v>122</v>
      </c>
      <c r="K22" s="70" t="n">
        <v>70750.5</v>
      </c>
      <c r="L22" s="70" t="s">
        <v>123</v>
      </c>
      <c r="M22" s="71" t="s">
        <v>90</v>
      </c>
      <c r="N22" s="71" t="s">
        <v>91</v>
      </c>
      <c r="O22" s="72" t="s">
        <v>116</v>
      </c>
      <c r="P22" s="73" t="s">
        <v>117</v>
      </c>
    </row>
    <row r="23" customFormat="false" ht="12.75" hidden="false" customHeight="true" outlineLevel="0" collapsed="false">
      <c r="A23" s="25" t="str">
        <f aca="false">P23</f>
        <v>BAVM 183 </v>
      </c>
      <c r="B23" s="16" t="str">
        <f aca="false">IF(H23=INT(H23),"I","II")</f>
        <v>II</v>
      </c>
      <c r="C23" s="25" t="n">
        <f aca="false">1*G23</f>
        <v>54080.3354</v>
      </c>
      <c r="D23" s="0" t="str">
        <f aca="false">VLOOKUP(F23,I$1:J$5,2,FALSE())</f>
        <v>vis</v>
      </c>
      <c r="E23" s="0" t="n">
        <f aca="false">VLOOKUP(C23,Active!C$21:E$973,3,FALSE())</f>
        <v>57444.3810285326</v>
      </c>
      <c r="F23" s="16" t="s">
        <v>71</v>
      </c>
      <c r="G23" s="0" t="str">
        <f aca="false">MID(I23,3,LEN(I23)-3)</f>
        <v>54080.3354</v>
      </c>
      <c r="H23" s="25" t="n">
        <f aca="false">1*K23</f>
        <v>70837.5</v>
      </c>
      <c r="I23" s="70" t="s">
        <v>124</v>
      </c>
      <c r="J23" s="71" t="s">
        <v>125</v>
      </c>
      <c r="K23" s="70" t="n">
        <v>70837.5</v>
      </c>
      <c r="L23" s="70" t="s">
        <v>126</v>
      </c>
      <c r="M23" s="71" t="s">
        <v>90</v>
      </c>
      <c r="N23" s="71" t="s">
        <v>91</v>
      </c>
      <c r="O23" s="72" t="s">
        <v>116</v>
      </c>
      <c r="P23" s="73" t="s">
        <v>117</v>
      </c>
    </row>
    <row r="24" customFormat="false" ht="12.75" hidden="false" customHeight="true" outlineLevel="0" collapsed="false">
      <c r="A24" s="25" t="str">
        <f aca="false">P24</f>
        <v>BAVM 183 </v>
      </c>
      <c r="B24" s="16" t="str">
        <f aca="false">IF(H24=INT(H24),"I","II")</f>
        <v>II</v>
      </c>
      <c r="C24" s="25" t="n">
        <f aca="false">1*G24</f>
        <v>54085.3371</v>
      </c>
      <c r="D24" s="0" t="str">
        <f aca="false">VLOOKUP(F24,I$1:J$5,2,FALSE())</f>
        <v>vis</v>
      </c>
      <c r="E24" s="0" t="n">
        <f aca="false">VLOOKUP(C24,Active!C$21:E$973,3,FALSE())</f>
        <v>57455.8733244183</v>
      </c>
      <c r="F24" s="16" t="s">
        <v>71</v>
      </c>
      <c r="G24" s="0" t="str">
        <f aca="false">MID(I24,3,LEN(I24)-3)</f>
        <v>54085.3371</v>
      </c>
      <c r="H24" s="25" t="n">
        <f aca="false">1*K24</f>
        <v>70851.5</v>
      </c>
      <c r="I24" s="70" t="s">
        <v>127</v>
      </c>
      <c r="J24" s="71" t="s">
        <v>128</v>
      </c>
      <c r="K24" s="70" t="n">
        <v>70851.5</v>
      </c>
      <c r="L24" s="70" t="s">
        <v>129</v>
      </c>
      <c r="M24" s="71" t="s">
        <v>90</v>
      </c>
      <c r="N24" s="71" t="s">
        <v>91</v>
      </c>
      <c r="O24" s="72" t="s">
        <v>116</v>
      </c>
      <c r="P24" s="73" t="s">
        <v>117</v>
      </c>
    </row>
    <row r="25" customFormat="false" ht="12.75" hidden="false" customHeight="true" outlineLevel="0" collapsed="false">
      <c r="A25" s="25" t="str">
        <f aca="false">P25</f>
        <v>BAVM 183 </v>
      </c>
      <c r="B25" s="16" t="str">
        <f aca="false">IF(H25=INT(H25),"I","II")</f>
        <v>I</v>
      </c>
      <c r="C25" s="25" t="n">
        <f aca="false">1*G25</f>
        <v>54085.5561</v>
      </c>
      <c r="D25" s="0" t="str">
        <f aca="false">VLOOKUP(F25,I$1:J$5,2,FALSE())</f>
        <v>vis</v>
      </c>
      <c r="E25" s="0" t="n">
        <f aca="false">VLOOKUP(C25,Active!C$21:E$973,3,FALSE())</f>
        <v>57456.3765158931</v>
      </c>
      <c r="F25" s="16" t="s">
        <v>71</v>
      </c>
      <c r="G25" s="0" t="str">
        <f aca="false">MID(I25,3,LEN(I25)-3)</f>
        <v>54085.5561</v>
      </c>
      <c r="H25" s="25" t="n">
        <f aca="false">1*K25</f>
        <v>70852</v>
      </c>
      <c r="I25" s="70" t="s">
        <v>130</v>
      </c>
      <c r="J25" s="71" t="s">
        <v>131</v>
      </c>
      <c r="K25" s="70" t="n">
        <v>70852</v>
      </c>
      <c r="L25" s="70" t="s">
        <v>132</v>
      </c>
      <c r="M25" s="71" t="s">
        <v>90</v>
      </c>
      <c r="N25" s="71" t="s">
        <v>91</v>
      </c>
      <c r="O25" s="72" t="s">
        <v>116</v>
      </c>
      <c r="P25" s="73" t="s">
        <v>117</v>
      </c>
    </row>
    <row r="26" customFormat="false" ht="12.75" hidden="false" customHeight="true" outlineLevel="0" collapsed="false">
      <c r="A26" s="25" t="str">
        <f aca="false">P26</f>
        <v>BAVM 183 </v>
      </c>
      <c r="B26" s="16" t="str">
        <f aca="false">IF(H26=INT(H26),"I","II")</f>
        <v>II</v>
      </c>
      <c r="C26" s="25" t="n">
        <f aca="false">1*G26</f>
        <v>54091.4072</v>
      </c>
      <c r="D26" s="0" t="str">
        <f aca="false">VLOOKUP(F26,I$1:J$5,2,FALSE())</f>
        <v>vis</v>
      </c>
      <c r="E26" s="0" t="n">
        <f aca="false">VLOOKUP(C26,Active!C$21:E$973,3,FALSE())</f>
        <v>57469.8204594437</v>
      </c>
      <c r="F26" s="16" t="s">
        <v>71</v>
      </c>
      <c r="G26" s="0" t="str">
        <f aca="false">MID(I26,3,LEN(I26)-3)</f>
        <v>54091.4072</v>
      </c>
      <c r="H26" s="25" t="n">
        <f aca="false">1*K26</f>
        <v>70868.5</v>
      </c>
      <c r="I26" s="70" t="s">
        <v>133</v>
      </c>
      <c r="J26" s="71" t="s">
        <v>134</v>
      </c>
      <c r="K26" s="70" t="n">
        <v>70868.5</v>
      </c>
      <c r="L26" s="70" t="s">
        <v>135</v>
      </c>
      <c r="M26" s="71" t="s">
        <v>90</v>
      </c>
      <c r="N26" s="71" t="s">
        <v>91</v>
      </c>
      <c r="O26" s="72" t="s">
        <v>116</v>
      </c>
      <c r="P26" s="73" t="s">
        <v>117</v>
      </c>
    </row>
    <row r="27" customFormat="false" ht="12.75" hidden="false" customHeight="true" outlineLevel="0" collapsed="false">
      <c r="A27" s="25" t="str">
        <f aca="false">P27</f>
        <v>BAVM 183 </v>
      </c>
      <c r="B27" s="16" t="str">
        <f aca="false">IF(H27=INT(H27),"I","II")</f>
        <v>I</v>
      </c>
      <c r="C27" s="25" t="n">
        <f aca="false">1*G27</f>
        <v>54091.6538</v>
      </c>
      <c r="D27" s="0" t="str">
        <f aca="false">VLOOKUP(F27,I$1:J$5,2,FALSE())</f>
        <v>vis</v>
      </c>
      <c r="E27" s="0" t="n">
        <f aca="false">VLOOKUP(C27,Active!C$21:E$973,3,FALSE())</f>
        <v>57470.3870668303</v>
      </c>
      <c r="F27" s="16" t="s">
        <v>71</v>
      </c>
      <c r="G27" s="0" t="str">
        <f aca="false">MID(I27,3,LEN(I27)-3)</f>
        <v>54091.6538</v>
      </c>
      <c r="H27" s="25" t="n">
        <f aca="false">1*K27</f>
        <v>70869</v>
      </c>
      <c r="I27" s="70" t="s">
        <v>136</v>
      </c>
      <c r="J27" s="71" t="s">
        <v>137</v>
      </c>
      <c r="K27" s="70" t="n">
        <v>70869</v>
      </c>
      <c r="L27" s="70" t="s">
        <v>138</v>
      </c>
      <c r="M27" s="71" t="s">
        <v>90</v>
      </c>
      <c r="N27" s="71" t="s">
        <v>91</v>
      </c>
      <c r="O27" s="72" t="s">
        <v>116</v>
      </c>
      <c r="P27" s="73" t="s">
        <v>117</v>
      </c>
    </row>
    <row r="28" customFormat="false" ht="12.75" hidden="false" customHeight="true" outlineLevel="0" collapsed="false">
      <c r="A28" s="25" t="str">
        <f aca="false">P28</f>
        <v>BAVM 186 </v>
      </c>
      <c r="B28" s="16" t="str">
        <f aca="false">IF(H28=INT(H28),"I","II")</f>
        <v>I</v>
      </c>
      <c r="C28" s="25" t="n">
        <f aca="false">1*G28</f>
        <v>54115.374</v>
      </c>
      <c r="D28" s="0" t="str">
        <f aca="false">VLOOKUP(F28,I$1:J$5,2,FALSE())</f>
        <v>vis</v>
      </c>
      <c r="E28" s="0" t="n">
        <f aca="false">VLOOKUP(C28,Active!C$21:E$973,3,FALSE())</f>
        <v>57524.8884477347</v>
      </c>
      <c r="F28" s="16" t="s">
        <v>71</v>
      </c>
      <c r="G28" s="0" t="str">
        <f aca="false">MID(I28,3,LEN(I28)-3)</f>
        <v>54115.3740</v>
      </c>
      <c r="H28" s="25" t="n">
        <f aca="false">1*K28</f>
        <v>70936</v>
      </c>
      <c r="I28" s="70" t="s">
        <v>139</v>
      </c>
      <c r="J28" s="71" t="s">
        <v>140</v>
      </c>
      <c r="K28" s="70" t="n">
        <v>70936</v>
      </c>
      <c r="L28" s="70" t="s">
        <v>141</v>
      </c>
      <c r="M28" s="71" t="s">
        <v>90</v>
      </c>
      <c r="N28" s="71" t="s">
        <v>91</v>
      </c>
      <c r="O28" s="72" t="s">
        <v>142</v>
      </c>
      <c r="P28" s="73" t="s">
        <v>143</v>
      </c>
    </row>
    <row r="29" customFormat="false" ht="12.75" hidden="false" customHeight="true" outlineLevel="0" collapsed="false">
      <c r="A29" s="25" t="str">
        <f aca="false">P29</f>
        <v>BAVM 186 </v>
      </c>
      <c r="B29" s="16" t="str">
        <f aca="false">IF(H29=INT(H29),"I","II")</f>
        <v>I</v>
      </c>
      <c r="C29" s="25" t="n">
        <f aca="false">1*G29</f>
        <v>54122.3382</v>
      </c>
      <c r="D29" s="0" t="str">
        <f aca="false">VLOOKUP(F29,I$1:J$5,2,FALSE())</f>
        <v>vis</v>
      </c>
      <c r="E29" s="0" t="n">
        <f aca="false">VLOOKUP(C29,Active!C$21:E$973,3,FALSE())</f>
        <v>57540.88993663</v>
      </c>
      <c r="F29" s="16" t="s">
        <v>71</v>
      </c>
      <c r="G29" s="0" t="str">
        <f aca="false">MID(I29,3,LEN(I29)-3)</f>
        <v>54122.3382</v>
      </c>
      <c r="H29" s="25" t="n">
        <f aca="false">1*K29</f>
        <v>70956</v>
      </c>
      <c r="I29" s="70" t="s">
        <v>144</v>
      </c>
      <c r="J29" s="71" t="s">
        <v>145</v>
      </c>
      <c r="K29" s="70" t="n">
        <v>70956</v>
      </c>
      <c r="L29" s="70" t="s">
        <v>146</v>
      </c>
      <c r="M29" s="71" t="s">
        <v>90</v>
      </c>
      <c r="N29" s="71" t="s">
        <v>91</v>
      </c>
      <c r="O29" s="72" t="s">
        <v>142</v>
      </c>
      <c r="P29" s="73" t="s">
        <v>143</v>
      </c>
    </row>
    <row r="30" customFormat="false" ht="12.75" hidden="false" customHeight="true" outlineLevel="0" collapsed="false">
      <c r="A30" s="25" t="str">
        <f aca="false">P30</f>
        <v>BAVM 186 </v>
      </c>
      <c r="B30" s="16" t="str">
        <f aca="false">IF(H30=INT(H30),"I","II")</f>
        <v>I</v>
      </c>
      <c r="C30" s="25" t="n">
        <f aca="false">1*G30</f>
        <v>54126.4695</v>
      </c>
      <c r="D30" s="0" t="str">
        <f aca="false">VLOOKUP(F30,I$1:J$5,2,FALSE())</f>
        <v>vis</v>
      </c>
      <c r="E30" s="0" t="n">
        <f aca="false">VLOOKUP(C30,Active!C$21:E$973,3,FALSE())</f>
        <v>57550.3823336137</v>
      </c>
      <c r="F30" s="16" t="s">
        <v>71</v>
      </c>
      <c r="G30" s="0" t="str">
        <f aca="false">MID(I30,3,LEN(I30)-3)</f>
        <v>54126.4695</v>
      </c>
      <c r="H30" s="25" t="n">
        <f aca="false">1*K30</f>
        <v>70968</v>
      </c>
      <c r="I30" s="70" t="s">
        <v>147</v>
      </c>
      <c r="J30" s="71" t="s">
        <v>148</v>
      </c>
      <c r="K30" s="70" t="n">
        <v>70968</v>
      </c>
      <c r="L30" s="70" t="s">
        <v>149</v>
      </c>
      <c r="M30" s="71" t="s">
        <v>90</v>
      </c>
      <c r="N30" s="71" t="s">
        <v>91</v>
      </c>
      <c r="O30" s="72" t="s">
        <v>142</v>
      </c>
      <c r="P30" s="73" t="s">
        <v>143</v>
      </c>
    </row>
    <row r="31" customFormat="false" ht="12.75" hidden="false" customHeight="true" outlineLevel="0" collapsed="false">
      <c r="A31" s="25" t="str">
        <f aca="false">P31</f>
        <v>BAVM 186 </v>
      </c>
      <c r="B31" s="16" t="str">
        <f aca="false">IF(H31=INT(H31),"I","II")</f>
        <v>I</v>
      </c>
      <c r="C31" s="25" t="n">
        <f aca="false">1*G31</f>
        <v>54147.3599</v>
      </c>
      <c r="D31" s="0" t="str">
        <f aca="false">VLOOKUP(F31,I$1:J$5,2,FALSE())</f>
        <v>vis</v>
      </c>
      <c r="E31" s="0" t="n">
        <f aca="false">VLOOKUP(C31,Active!C$21:E$973,3,FALSE())</f>
        <v>57598.3817454081</v>
      </c>
      <c r="F31" s="16" t="s">
        <v>71</v>
      </c>
      <c r="G31" s="0" t="str">
        <f aca="false">MID(I31,3,LEN(I31)-3)</f>
        <v>54147.3599</v>
      </c>
      <c r="H31" s="25" t="n">
        <f aca="false">1*K31</f>
        <v>71027</v>
      </c>
      <c r="I31" s="70" t="s">
        <v>150</v>
      </c>
      <c r="J31" s="71" t="s">
        <v>151</v>
      </c>
      <c r="K31" s="70" t="n">
        <v>71027</v>
      </c>
      <c r="L31" s="70" t="s">
        <v>152</v>
      </c>
      <c r="M31" s="71" t="s">
        <v>90</v>
      </c>
      <c r="N31" s="71" t="s">
        <v>91</v>
      </c>
      <c r="O31" s="72" t="s">
        <v>116</v>
      </c>
      <c r="P31" s="73" t="s">
        <v>143</v>
      </c>
    </row>
    <row r="32" customFormat="false" ht="12.75" hidden="false" customHeight="true" outlineLevel="0" collapsed="false">
      <c r="A32" s="25" t="str">
        <f aca="false">P32</f>
        <v>BAVM 186 </v>
      </c>
      <c r="B32" s="16" t="str">
        <f aca="false">IF(H32=INT(H32),"I","II")</f>
        <v>I</v>
      </c>
      <c r="C32" s="25" t="n">
        <f aca="false">1*G32</f>
        <v>54147.361</v>
      </c>
      <c r="D32" s="0" t="str">
        <f aca="false">VLOOKUP(F32,I$1:J$5,2,FALSE())</f>
        <v>vis</v>
      </c>
      <c r="E32" s="0" t="n">
        <f aca="false">VLOOKUP(C32,Active!C$21:E$973,3,FALSE())</f>
        <v>57598.3842728539</v>
      </c>
      <c r="F32" s="16" t="s">
        <v>71</v>
      </c>
      <c r="G32" s="0" t="str">
        <f aca="false">MID(I32,3,LEN(I32)-3)</f>
        <v>54147.3610</v>
      </c>
      <c r="H32" s="25" t="n">
        <f aca="false">1*K32</f>
        <v>71027</v>
      </c>
      <c r="I32" s="70" t="s">
        <v>153</v>
      </c>
      <c r="J32" s="71" t="s">
        <v>154</v>
      </c>
      <c r="K32" s="70" t="n">
        <v>71027</v>
      </c>
      <c r="L32" s="70" t="s">
        <v>155</v>
      </c>
      <c r="M32" s="71" t="s">
        <v>90</v>
      </c>
      <c r="N32" s="71" t="s">
        <v>91</v>
      </c>
      <c r="O32" s="72" t="s">
        <v>142</v>
      </c>
      <c r="P32" s="73" t="s">
        <v>143</v>
      </c>
    </row>
    <row r="33" customFormat="false" ht="12.75" hidden="false" customHeight="true" outlineLevel="0" collapsed="false">
      <c r="A33" s="25" t="str">
        <f aca="false">P33</f>
        <v>BAVM 186 </v>
      </c>
      <c r="B33" s="16" t="str">
        <f aca="false">IF(H33=INT(H33),"I","II")</f>
        <v>II</v>
      </c>
      <c r="C33" s="25" t="n">
        <f aca="false">1*G33</f>
        <v>54147.5779</v>
      </c>
      <c r="D33" s="0" t="str">
        <f aca="false">VLOOKUP(F33,I$1:J$5,2,FALSE())</f>
        <v>vis</v>
      </c>
      <c r="E33" s="0" t="n">
        <f aca="false">VLOOKUP(C33,Active!C$21:E$973,3,FALSE())</f>
        <v>57598.8826392048</v>
      </c>
      <c r="F33" s="16" t="s">
        <v>71</v>
      </c>
      <c r="G33" s="0" t="str">
        <f aca="false">MID(I33,3,LEN(I33)-3)</f>
        <v>54147.5779</v>
      </c>
      <c r="H33" s="25" t="n">
        <f aca="false">1*K33</f>
        <v>71027.5</v>
      </c>
      <c r="I33" s="70" t="s">
        <v>156</v>
      </c>
      <c r="J33" s="71" t="s">
        <v>157</v>
      </c>
      <c r="K33" s="70" t="n">
        <v>71027.5</v>
      </c>
      <c r="L33" s="70" t="s">
        <v>158</v>
      </c>
      <c r="M33" s="71" t="s">
        <v>90</v>
      </c>
      <c r="N33" s="71" t="s">
        <v>91</v>
      </c>
      <c r="O33" s="72" t="s">
        <v>116</v>
      </c>
      <c r="P33" s="73" t="s">
        <v>143</v>
      </c>
    </row>
    <row r="34" customFormat="false" ht="12.75" hidden="false" customHeight="true" outlineLevel="0" collapsed="false">
      <c r="A34" s="25" t="str">
        <f aca="false">P34</f>
        <v>IBVS 5871 </v>
      </c>
      <c r="B34" s="16" t="str">
        <f aca="false">IF(H34=INT(H34),"I","II")</f>
        <v>I</v>
      </c>
      <c r="C34" s="25" t="n">
        <f aca="false">1*G34</f>
        <v>54769.7288</v>
      </c>
      <c r="D34" s="0" t="str">
        <f aca="false">VLOOKUP(F34,I$1:J$5,2,FALSE())</f>
        <v>vis</v>
      </c>
      <c r="E34" s="0" t="n">
        <f aca="false">VLOOKUP(C34,Active!C$21:E$973,3,FALSE())</f>
        <v>59028.3850540644</v>
      </c>
      <c r="F34" s="16" t="s">
        <v>71</v>
      </c>
      <c r="G34" s="0" t="str">
        <f aca="false">MID(I34,3,LEN(I34)-3)</f>
        <v>54769.7288</v>
      </c>
      <c r="H34" s="25" t="n">
        <f aca="false">1*K34</f>
        <v>72790</v>
      </c>
      <c r="I34" s="70" t="s">
        <v>159</v>
      </c>
      <c r="J34" s="71" t="s">
        <v>160</v>
      </c>
      <c r="K34" s="70" t="n">
        <v>72790</v>
      </c>
      <c r="L34" s="70" t="s">
        <v>161</v>
      </c>
      <c r="M34" s="71" t="s">
        <v>90</v>
      </c>
      <c r="N34" s="71" t="s">
        <v>71</v>
      </c>
      <c r="O34" s="72" t="s">
        <v>162</v>
      </c>
      <c r="P34" s="73" t="s">
        <v>163</v>
      </c>
    </row>
    <row r="35" customFormat="false" ht="12.75" hidden="false" customHeight="true" outlineLevel="0" collapsed="false">
      <c r="A35" s="25" t="str">
        <f aca="false">P35</f>
        <v>BAVM 214 </v>
      </c>
      <c r="B35" s="16" t="str">
        <f aca="false">IF(H35=INT(H35),"I","II")</f>
        <v>II</v>
      </c>
      <c r="C35" s="25" t="n">
        <f aca="false">1*G35</f>
        <v>55063.5061</v>
      </c>
      <c r="D35" s="0" t="str">
        <f aca="false">VLOOKUP(F35,I$1:J$5,2,FALSE())</f>
        <v>vis</v>
      </c>
      <c r="E35" s="0" t="n">
        <f aca="false">VLOOKUP(C35,Active!C$21:E$973,3,FALSE())</f>
        <v>59703.3906833754</v>
      </c>
      <c r="F35" s="16" t="s">
        <v>71</v>
      </c>
      <c r="G35" s="0" t="str">
        <f aca="false">MID(I35,3,LEN(I35)-3)</f>
        <v>55063.5061</v>
      </c>
      <c r="H35" s="25" t="n">
        <f aca="false">1*K35</f>
        <v>73622.5</v>
      </c>
      <c r="I35" s="70" t="s">
        <v>164</v>
      </c>
      <c r="J35" s="71" t="s">
        <v>165</v>
      </c>
      <c r="K35" s="70" t="n">
        <v>73622.5</v>
      </c>
      <c r="L35" s="70" t="s">
        <v>166</v>
      </c>
      <c r="M35" s="71" t="s">
        <v>90</v>
      </c>
      <c r="N35" s="71" t="s">
        <v>167</v>
      </c>
      <c r="O35" s="72" t="s">
        <v>168</v>
      </c>
      <c r="P35" s="73" t="s">
        <v>169</v>
      </c>
    </row>
    <row r="36" customFormat="false" ht="12.75" hidden="false" customHeight="true" outlineLevel="0" collapsed="false">
      <c r="A36" s="25" t="str">
        <f aca="false">P36</f>
        <v>IBVS 5960 </v>
      </c>
      <c r="B36" s="16" t="str">
        <f aca="false">IF(H36=INT(H36),"I","II")</f>
        <v>I</v>
      </c>
      <c r="C36" s="25" t="n">
        <f aca="false">1*G36</f>
        <v>55513.7423</v>
      </c>
      <c r="D36" s="0" t="str">
        <f aca="false">VLOOKUP(F36,I$1:J$5,2,FALSE())</f>
        <v>vis</v>
      </c>
      <c r="E36" s="0" t="n">
        <f aca="false">VLOOKUP(C36,Active!C$21:E$973,3,FALSE())</f>
        <v>60737.8884799022</v>
      </c>
      <c r="F36" s="16" t="s">
        <v>71</v>
      </c>
      <c r="G36" s="0" t="str">
        <f aca="false">MID(I36,3,LEN(I36)-3)</f>
        <v>55513.7423</v>
      </c>
      <c r="H36" s="25" t="n">
        <f aca="false">1*K36</f>
        <v>74898</v>
      </c>
      <c r="I36" s="70" t="s">
        <v>170</v>
      </c>
      <c r="J36" s="71" t="s">
        <v>171</v>
      </c>
      <c r="K36" s="70" t="s">
        <v>172</v>
      </c>
      <c r="L36" s="70" t="s">
        <v>173</v>
      </c>
      <c r="M36" s="71" t="s">
        <v>90</v>
      </c>
      <c r="N36" s="71" t="s">
        <v>71</v>
      </c>
      <c r="O36" s="72" t="s">
        <v>162</v>
      </c>
      <c r="P36" s="73" t="s">
        <v>174</v>
      </c>
    </row>
    <row r="37" customFormat="false" ht="12.75" hidden="false" customHeight="true" outlineLevel="0" collapsed="false">
      <c r="A37" s="25" t="str">
        <f aca="false">P37</f>
        <v>BAVM 228 </v>
      </c>
      <c r="B37" s="16" t="str">
        <f aca="false">IF(H37=INT(H37),"I","II")</f>
        <v>II</v>
      </c>
      <c r="C37" s="25" t="n">
        <f aca="false">1*G37</f>
        <v>56007.288</v>
      </c>
      <c r="D37" s="0" t="str">
        <f aca="false">VLOOKUP(F37,I$1:J$5,2,FALSE())</f>
        <v>vis</v>
      </c>
      <c r="E37" s="0" t="n">
        <f aca="false">VLOOKUP(C37,Active!C$21:E$973,3,FALSE())</f>
        <v>61871.8975603255</v>
      </c>
      <c r="F37" s="16" t="s">
        <v>71</v>
      </c>
      <c r="G37" s="0" t="str">
        <f aca="false">MID(I37,3,LEN(I37)-3)</f>
        <v>56007.288</v>
      </c>
      <c r="H37" s="25" t="n">
        <f aca="false">1*K37</f>
        <v>76296.5</v>
      </c>
      <c r="I37" s="70" t="s">
        <v>175</v>
      </c>
      <c r="J37" s="71" t="s">
        <v>176</v>
      </c>
      <c r="K37" s="70" t="s">
        <v>177</v>
      </c>
      <c r="L37" s="70" t="s">
        <v>178</v>
      </c>
      <c r="M37" s="71" t="s">
        <v>90</v>
      </c>
      <c r="N37" s="71" t="s">
        <v>91</v>
      </c>
      <c r="O37" s="72" t="s">
        <v>116</v>
      </c>
      <c r="P37" s="73" t="s">
        <v>179</v>
      </c>
    </row>
    <row r="38" customFormat="false" ht="12.75" hidden="false" customHeight="true" outlineLevel="0" collapsed="false">
      <c r="A38" s="25" t="str">
        <f aca="false">P38</f>
        <v>BAVM 228 </v>
      </c>
      <c r="B38" s="16" t="str">
        <f aca="false">IF(H38=INT(H38),"I","II")</f>
        <v>I</v>
      </c>
      <c r="C38" s="25" t="n">
        <f aca="false">1*G38</f>
        <v>56007.5038</v>
      </c>
      <c r="D38" s="0" t="str">
        <f aca="false">VLOOKUP(F38,I$1:J$5,2,FALSE())</f>
        <v>vis</v>
      </c>
      <c r="E38" s="0" t="n">
        <f aca="false">VLOOKUP(C38,Active!C$21:E$973,3,FALSE())</f>
        <v>61872.3933992307</v>
      </c>
      <c r="F38" s="16" t="s">
        <v>71</v>
      </c>
      <c r="G38" s="0" t="str">
        <f aca="false">MID(I38,3,LEN(I38)-3)</f>
        <v>56007.5038</v>
      </c>
      <c r="H38" s="25" t="n">
        <f aca="false">1*K38</f>
        <v>76297</v>
      </c>
      <c r="I38" s="70" t="s">
        <v>180</v>
      </c>
      <c r="J38" s="71" t="s">
        <v>181</v>
      </c>
      <c r="K38" s="70" t="s">
        <v>182</v>
      </c>
      <c r="L38" s="70" t="s">
        <v>183</v>
      </c>
      <c r="M38" s="71" t="s">
        <v>90</v>
      </c>
      <c r="N38" s="71" t="s">
        <v>91</v>
      </c>
      <c r="O38" s="72" t="s">
        <v>116</v>
      </c>
      <c r="P38" s="73" t="s">
        <v>179</v>
      </c>
    </row>
    <row r="39" customFormat="false" ht="12.75" hidden="false" customHeight="true" outlineLevel="0" collapsed="false">
      <c r="A39" s="25" t="str">
        <f aca="false">P39</f>
        <v>BAVM 228 </v>
      </c>
      <c r="B39" s="16" t="str">
        <f aca="false">IF(H39=INT(H39),"I","II")</f>
        <v>I</v>
      </c>
      <c r="C39" s="25" t="n">
        <f aca="false">1*G39</f>
        <v>56010.3398</v>
      </c>
      <c r="D39" s="0" t="str">
        <f aca="false">VLOOKUP(F39,I$1:J$5,2,FALSE())</f>
        <v>vis</v>
      </c>
      <c r="E39" s="0" t="n">
        <f aca="false">VLOOKUP(C39,Active!C$21:E$973,3,FALSE())</f>
        <v>61878.9096139442</v>
      </c>
      <c r="F39" s="16" t="s">
        <v>71</v>
      </c>
      <c r="G39" s="0" t="str">
        <f aca="false">MID(I39,3,LEN(I39)-3)</f>
        <v>56010.3398</v>
      </c>
      <c r="H39" s="25" t="n">
        <f aca="false">1*K39</f>
        <v>76305</v>
      </c>
      <c r="I39" s="70" t="s">
        <v>184</v>
      </c>
      <c r="J39" s="71" t="s">
        <v>185</v>
      </c>
      <c r="K39" s="70" t="s">
        <v>186</v>
      </c>
      <c r="L39" s="70" t="s">
        <v>187</v>
      </c>
      <c r="M39" s="71" t="s">
        <v>90</v>
      </c>
      <c r="N39" s="71" t="s">
        <v>91</v>
      </c>
      <c r="O39" s="72" t="s">
        <v>116</v>
      </c>
      <c r="P39" s="73" t="s">
        <v>179</v>
      </c>
    </row>
    <row r="40" customFormat="false" ht="12.75" hidden="false" customHeight="true" outlineLevel="0" collapsed="false">
      <c r="A40" s="25" t="str">
        <f aca="false">P40</f>
        <v>BAVM 228 </v>
      </c>
      <c r="B40" s="16" t="str">
        <f aca="false">IF(H40=INT(H40),"I","II")</f>
        <v>II</v>
      </c>
      <c r="C40" s="25" t="n">
        <f aca="false">1*G40</f>
        <v>56010.547</v>
      </c>
      <c r="D40" s="0" t="str">
        <f aca="false">VLOOKUP(F40,I$1:J$5,2,FALSE())</f>
        <v>vis</v>
      </c>
      <c r="E40" s="0" t="n">
        <f aca="false">VLOOKUP(C40,Active!C$21:E$973,3,FALSE())</f>
        <v>61879.3856928188</v>
      </c>
      <c r="F40" s="16" t="s">
        <v>71</v>
      </c>
      <c r="G40" s="0" t="str">
        <f aca="false">MID(I40,3,LEN(I40)-3)</f>
        <v>56010.5470</v>
      </c>
      <c r="H40" s="25" t="n">
        <f aca="false">1*K40</f>
        <v>76305.5</v>
      </c>
      <c r="I40" s="70" t="s">
        <v>188</v>
      </c>
      <c r="J40" s="71" t="s">
        <v>189</v>
      </c>
      <c r="K40" s="70" t="s">
        <v>190</v>
      </c>
      <c r="L40" s="70" t="s">
        <v>191</v>
      </c>
      <c r="M40" s="71" t="s">
        <v>90</v>
      </c>
      <c r="N40" s="71" t="s">
        <v>91</v>
      </c>
      <c r="O40" s="72" t="s">
        <v>116</v>
      </c>
      <c r="P40" s="73" t="s">
        <v>179</v>
      </c>
    </row>
    <row r="41" customFormat="false" ht="12.75" hidden="false" customHeight="true" outlineLevel="0" collapsed="false">
      <c r="A41" s="25" t="str">
        <f aca="false">P41</f>
        <v>IBVS 6042 </v>
      </c>
      <c r="B41" s="16" t="str">
        <f aca="false">IF(H41=INT(H41),"I","II")</f>
        <v>II</v>
      </c>
      <c r="C41" s="25" t="n">
        <f aca="false">1*G41</f>
        <v>56251.6599</v>
      </c>
      <c r="D41" s="0" t="str">
        <f aca="false">VLOOKUP(F41,I$1:J$5,2,FALSE())</f>
        <v>vis</v>
      </c>
      <c r="E41" s="0" t="n">
        <f aca="false">VLOOKUP(C41,Active!C$21:E$973,3,FALSE())</f>
        <v>62433.3854906232</v>
      </c>
      <c r="F41" s="16" t="s">
        <v>71</v>
      </c>
      <c r="G41" s="0" t="str">
        <f aca="false">MID(I41,3,LEN(I41)-3)</f>
        <v>56251.6599</v>
      </c>
      <c r="H41" s="25" t="n">
        <f aca="false">1*K41</f>
        <v>76988.5</v>
      </c>
      <c r="I41" s="70" t="s">
        <v>192</v>
      </c>
      <c r="J41" s="71" t="s">
        <v>193</v>
      </c>
      <c r="K41" s="70" t="s">
        <v>194</v>
      </c>
      <c r="L41" s="70" t="s">
        <v>195</v>
      </c>
      <c r="M41" s="71" t="s">
        <v>90</v>
      </c>
      <c r="N41" s="71" t="s">
        <v>71</v>
      </c>
      <c r="O41" s="72" t="s">
        <v>162</v>
      </c>
      <c r="P41" s="73" t="s">
        <v>196</v>
      </c>
    </row>
    <row r="42" customFormat="false" ht="12.75" hidden="false" customHeight="true" outlineLevel="0" collapsed="false">
      <c r="A42" s="25" t="str">
        <f aca="false">P42</f>
        <v> BRNO 32 </v>
      </c>
      <c r="B42" s="16" t="str">
        <f aca="false">IF(H42=INT(H42),"I","II")</f>
        <v>I</v>
      </c>
      <c r="C42" s="25" t="n">
        <f aca="false">1*G42</f>
        <v>51603.2719</v>
      </c>
      <c r="D42" s="0" t="str">
        <f aca="false">VLOOKUP(F42,I$1:J$5,2,FALSE())</f>
        <v>vis</v>
      </c>
      <c r="E42" s="0" t="n">
        <f aca="false">VLOOKUP(C42,Active!C$21:E$973,3,FALSE())</f>
        <v>51752.8868025973</v>
      </c>
      <c r="F42" s="16" t="s">
        <v>71</v>
      </c>
      <c r="G42" s="0" t="str">
        <f aca="false">MID(I42,3,LEN(I42)-3)</f>
        <v>51603.2719</v>
      </c>
      <c r="H42" s="25" t="n">
        <f aca="false">1*K42</f>
        <v>63819</v>
      </c>
      <c r="I42" s="70" t="s">
        <v>197</v>
      </c>
      <c r="J42" s="71" t="s">
        <v>198</v>
      </c>
      <c r="K42" s="70" t="n">
        <v>63819</v>
      </c>
      <c r="L42" s="70" t="s">
        <v>199</v>
      </c>
      <c r="M42" s="71" t="s">
        <v>75</v>
      </c>
      <c r="N42" s="71" t="s">
        <v>76</v>
      </c>
      <c r="O42" s="72" t="s">
        <v>77</v>
      </c>
      <c r="P42" s="72" t="s">
        <v>46</v>
      </c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</sheetData>
  <hyperlinks>
    <hyperlink ref="P11" r:id="rId1" display="IBVS 5263 "/>
    <hyperlink ref="P12" r:id="rId2" display="IBVS 5583 "/>
    <hyperlink ref="P13" r:id="rId3" display="IBVS 5583 "/>
    <hyperlink ref="P14" r:id="rId4" display="OEJV 0074 "/>
    <hyperlink ref="P15" r:id="rId5" display="OEJV 0074 "/>
    <hyperlink ref="P16" r:id="rId6" display="BAVM 178 "/>
    <hyperlink ref="P17" r:id="rId7" display="IBVS 5690 "/>
    <hyperlink ref="P18" r:id="rId8" display="IBVS 5690 "/>
    <hyperlink ref="P19" r:id="rId9" display="IBVS 5690 "/>
    <hyperlink ref="P20" r:id="rId10" display="BAVM 183 "/>
    <hyperlink ref="P21" r:id="rId11" display="BAVM 183 "/>
    <hyperlink ref="P22" r:id="rId12" display="BAVM 183 "/>
    <hyperlink ref="P23" r:id="rId13" display="BAVM 183 "/>
    <hyperlink ref="P24" r:id="rId14" display="BAVM 183 "/>
    <hyperlink ref="P25" r:id="rId15" display="BAVM 183 "/>
    <hyperlink ref="P26" r:id="rId16" display="BAVM 183 "/>
    <hyperlink ref="P27" r:id="rId17" display="BAVM 183 "/>
    <hyperlink ref="P28" r:id="rId18" display="BAVM 186 "/>
    <hyperlink ref="P29" r:id="rId19" display="BAVM 186 "/>
    <hyperlink ref="P30" r:id="rId20" display="BAVM 186 "/>
    <hyperlink ref="P31" r:id="rId21" display="BAVM 186 "/>
    <hyperlink ref="P32" r:id="rId22" display="BAVM 186 "/>
    <hyperlink ref="P33" r:id="rId23" display="BAVM 186 "/>
    <hyperlink ref="P34" r:id="rId24" display="IBVS 5871 "/>
    <hyperlink ref="P35" r:id="rId25" display="BAVM 214 "/>
    <hyperlink ref="P36" r:id="rId26" display="IBVS 5960 "/>
    <hyperlink ref="P37" r:id="rId27" display="BAVM 228 "/>
    <hyperlink ref="P38" r:id="rId28" display="BAVM 228 "/>
    <hyperlink ref="P39" r:id="rId29" display="BAVM 228 "/>
    <hyperlink ref="P40" r:id="rId30" display="BAVM 228 "/>
    <hyperlink ref="P41" r:id="rId31" display="IBVS 604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03:45Z</dcterms:modified>
  <cp:revision>0</cp:revision>
  <dc:subject/>
  <dc:title/>
</cp:coreProperties>
</file>