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07">
  <si>
    <t xml:space="preserve">MS Cas / gsc 4014-1671?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IBVS 5263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5.162 </t>
  </si>
  <si>
    <t xml:space="preserve">I</t>
  </si>
  <si>
    <t xml:space="preserve"> VSS 2.352 </t>
  </si>
  <si>
    <t xml:space="preserve"> PZ 12.71 </t>
  </si>
  <si>
    <t xml:space="preserve">GCVS 4</t>
  </si>
  <si>
    <t xml:space="preserve"> BRNO 30 </t>
  </si>
  <si>
    <t xml:space="preserve">II</t>
  </si>
  <si>
    <t xml:space="preserve"> BRNO 31 </t>
  </si>
  <si>
    <t xml:space="preserve"> BBS 116 </t>
  </si>
  <si>
    <t xml:space="preserve"> BRNO 32 </t>
  </si>
  <si>
    <t xml:space="preserve">IBVS 4887</t>
  </si>
  <si>
    <t xml:space="preserve">BBSAG Bull.116</t>
  </si>
  <si>
    <t xml:space="preserve">Blaettler E</t>
  </si>
  <si>
    <t xml:space="preserve">B</t>
  </si>
  <si>
    <t xml:space="preserve">IBVS 4888</t>
  </si>
  <si>
    <t xml:space="preserve">IBVS 5016</t>
  </si>
  <si>
    <t xml:space="preserve"> BBS 122 </t>
  </si>
  <si>
    <t xml:space="preserve"> BBS 126 </t>
  </si>
  <si>
    <t xml:space="preserve">OEJV 0074</t>
  </si>
  <si>
    <t xml:space="preserve">2013JAVSO..41..122</t>
  </si>
  <si>
    <t xml:space="preserve">IBVS 5731</t>
  </si>
  <si>
    <t xml:space="preserve">IBVS 5761</t>
  </si>
  <si>
    <t xml:space="preserve">IBVS 5781</t>
  </si>
  <si>
    <t xml:space="preserve">IBVS 5874</t>
  </si>
  <si>
    <t xml:space="preserve">IBVS 5918</t>
  </si>
  <si>
    <t xml:space="preserve">BAVM 212 </t>
  </si>
  <si>
    <t xml:space="preserve">IBVS 5920</t>
  </si>
  <si>
    <t xml:space="preserve">IBVS 5984</t>
  </si>
  <si>
    <t xml:space="preserve">IBVS 5960</t>
  </si>
  <si>
    <t xml:space="preserve">BAVM 225 </t>
  </si>
  <si>
    <t xml:space="preserve">IBVS 6042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01.4068 </t>
  </si>
  <si>
    <t xml:space="preserve"> 01.06.1997 21:45 </t>
  </si>
  <si>
    <t xml:space="preserve"> -1.7272 </t>
  </si>
  <si>
    <t xml:space="preserve">E </t>
  </si>
  <si>
    <t xml:space="preserve">?</t>
  </si>
  <si>
    <t xml:space="preserve"> J.Safar </t>
  </si>
  <si>
    <t xml:space="preserve">IBVS 4887 </t>
  </si>
  <si>
    <t xml:space="preserve">2450750.3501 </t>
  </si>
  <si>
    <t xml:space="preserve"> 28.10.1997 20:24 </t>
  </si>
  <si>
    <t xml:space="preserve"> -1.7214 </t>
  </si>
  <si>
    <t xml:space="preserve">2450961.4358 </t>
  </si>
  <si>
    <t xml:space="preserve"> 27.05.1998 22:27 </t>
  </si>
  <si>
    <t xml:space="preserve"> -1.7282 </t>
  </si>
  <si>
    <t xml:space="preserve">IBVS 4888 </t>
  </si>
  <si>
    <t xml:space="preserve">2451464.5446 </t>
  </si>
  <si>
    <t xml:space="preserve"> 13.10.1999 01:04 </t>
  </si>
  <si>
    <t xml:space="preserve"> -1.7233 </t>
  </si>
  <si>
    <t xml:space="preserve">o</t>
  </si>
  <si>
    <t xml:space="preserve"> K.&amp; M.Rätz </t>
  </si>
  <si>
    <t xml:space="preserve">BAVM 132 </t>
  </si>
  <si>
    <t xml:space="preserve">2451471.5801 </t>
  </si>
  <si>
    <t xml:space="preserve"> 20.10.1999 01:55 </t>
  </si>
  <si>
    <t xml:space="preserve"> -1.7242 </t>
  </si>
  <si>
    <t xml:space="preserve">2451484.4826 </t>
  </si>
  <si>
    <t xml:space="preserve"> 01.11.1999 23:34 </t>
  </si>
  <si>
    <t xml:space="preserve"> -1.7218 </t>
  </si>
  <si>
    <t xml:space="preserve">IBVS 5263 </t>
  </si>
  <si>
    <t xml:space="preserve">2451518.4949 </t>
  </si>
  <si>
    <t xml:space="preserve"> 05.12.1999 23:52 </t>
  </si>
  <si>
    <t xml:space="preserve"> -1.7189 </t>
  </si>
  <si>
    <t xml:space="preserve"> M.Zejda </t>
  </si>
  <si>
    <t xml:space="preserve">2452156.45924 </t>
  </si>
  <si>
    <t xml:space="preserve"> 03.09.2001 23:01 </t>
  </si>
  <si>
    <t xml:space="preserve"> -1.72307 </t>
  </si>
  <si>
    <t xml:space="preserve">C </t>
  </si>
  <si>
    <t xml:space="preserve"> J.Šafár </t>
  </si>
  <si>
    <t xml:space="preserve">OEJV 0074 </t>
  </si>
  <si>
    <t xml:space="preserve">2452592.7172 </t>
  </si>
  <si>
    <t xml:space="preserve"> 14.11.2002 05:12 </t>
  </si>
  <si>
    <t xml:space="preserve"> -1.7230 </t>
  </si>
  <si>
    <t xml:space="preserve">V </t>
  </si>
  <si>
    <t xml:space="preserve"> S.Dvorak </t>
  </si>
  <si>
    <t xml:space="preserve"> JAAVSO 41;122 </t>
  </si>
  <si>
    <t xml:space="preserve">2453653.4542 </t>
  </si>
  <si>
    <t xml:space="preserve"> 09.10.2005 22:54 </t>
  </si>
  <si>
    <t xml:space="preserve"> -1.7260 </t>
  </si>
  <si>
    <t xml:space="preserve">-I</t>
  </si>
  <si>
    <t xml:space="preserve"> F.Agerer </t>
  </si>
  <si>
    <t xml:space="preserve">BAVM 178 </t>
  </si>
  <si>
    <t xml:space="preserve">2453717.3739 </t>
  </si>
  <si>
    <t xml:space="preserve"> 12.12.2005 20:58 </t>
  </si>
  <si>
    <t xml:space="preserve">15897.5</t>
  </si>
  <si>
    <t xml:space="preserve"> -1.7204 </t>
  </si>
  <si>
    <t xml:space="preserve">2453768.3888 </t>
  </si>
  <si>
    <t xml:space="preserve"> 01.02.2006 21:19 </t>
  </si>
  <si>
    <t xml:space="preserve">15941</t>
  </si>
  <si>
    <t xml:space="preserve"> -1.7196 </t>
  </si>
  <si>
    <t xml:space="preserve">2453990.6201 </t>
  </si>
  <si>
    <t xml:space="preserve"> 12.09.2006 02:52 </t>
  </si>
  <si>
    <t xml:space="preserve">16130.5</t>
  </si>
  <si>
    <t xml:space="preserve">BAVM 183 </t>
  </si>
  <si>
    <t xml:space="preserve">2454002.3470 </t>
  </si>
  <si>
    <t xml:space="preserve"> 23.09.2006 20:19 </t>
  </si>
  <si>
    <t xml:space="preserve">16140.5</t>
  </si>
  <si>
    <t xml:space="preserve"> -1.7223 </t>
  </si>
  <si>
    <t xml:space="preserve">2454003.5209 </t>
  </si>
  <si>
    <t xml:space="preserve"> 25.09.2006 00:30 </t>
  </si>
  <si>
    <t xml:space="preserve">16141.5</t>
  </si>
  <si>
    <t xml:space="preserve"> -1.7211 </t>
  </si>
  <si>
    <t xml:space="preserve">2454020.5289 </t>
  </si>
  <si>
    <t xml:space="preserve"> 12.10.2006 00:41 </t>
  </si>
  <si>
    <t xml:space="preserve">16156</t>
  </si>
  <si>
    <t xml:space="preserve"> -1.7178 </t>
  </si>
  <si>
    <t xml:space="preserve">2454454.4414 </t>
  </si>
  <si>
    <t xml:space="preserve"> 19.12.2007 22:35 </t>
  </si>
  <si>
    <t xml:space="preserve">16526</t>
  </si>
  <si>
    <t xml:space="preserve"> -1.7177 </t>
  </si>
  <si>
    <t xml:space="preserve">BAVM 201 </t>
  </si>
  <si>
    <t xml:space="preserve">2454830.3011 </t>
  </si>
  <si>
    <t xml:space="preserve"> 29.12.2008 19:13 </t>
  </si>
  <si>
    <t xml:space="preserve">16846.5</t>
  </si>
  <si>
    <t xml:space="preserve"> -1.7200 </t>
  </si>
  <si>
    <t xml:space="preserve">BAVM 209 </t>
  </si>
  <si>
    <t xml:space="preserve">2454840.2726 </t>
  </si>
  <si>
    <t xml:space="preserve"> 08.01.2009 18:32 </t>
  </si>
  <si>
    <t xml:space="preserve">16855</t>
  </si>
  <si>
    <t xml:space="preserve"> -1.7167 </t>
  </si>
  <si>
    <t xml:space="preserve">2454841.4452 </t>
  </si>
  <si>
    <t xml:space="preserve"> 09.01.2009 22:41 </t>
  </si>
  <si>
    <t xml:space="preserve">16856</t>
  </si>
  <si>
    <t xml:space="preserve"> -1.7169 </t>
  </si>
  <si>
    <t xml:space="preserve">2455158.6657 </t>
  </si>
  <si>
    <t xml:space="preserve"> 23.11.2009 03:58 </t>
  </si>
  <si>
    <t xml:space="preserve">17126.5</t>
  </si>
  <si>
    <t xml:space="preserve"> -1.7215 </t>
  </si>
  <si>
    <t xml:space="preserve"> R.Diethelm </t>
  </si>
  <si>
    <t xml:space="preserve">IBVS 5920 </t>
  </si>
  <si>
    <t xml:space="preserve">2455462.4079 </t>
  </si>
  <si>
    <t xml:space="preserve"> 22.09.2010 21:47 </t>
  </si>
  <si>
    <t xml:space="preserve">17385.5</t>
  </si>
  <si>
    <t xml:space="preserve"> -1.7180 </t>
  </si>
  <si>
    <t xml:space="preserve">BAVM 215 </t>
  </si>
  <si>
    <t xml:space="preserve">2455473.5496 </t>
  </si>
  <si>
    <t xml:space="preserve"> 04.10.2010 01:11 </t>
  </si>
  <si>
    <t xml:space="preserve">17395</t>
  </si>
  <si>
    <t xml:space="preserve"> -1.7173 </t>
  </si>
  <si>
    <t xml:space="preserve">2455511.6627 </t>
  </si>
  <si>
    <t xml:space="preserve"> 11.11.2010 03:54 </t>
  </si>
  <si>
    <t xml:space="preserve">17427.5</t>
  </si>
  <si>
    <t xml:space="preserve"> -1.7182 </t>
  </si>
  <si>
    <t xml:space="preserve">IBVS 5960 </t>
  </si>
  <si>
    <t xml:space="preserve">2455514.5943 </t>
  </si>
  <si>
    <t xml:space="preserve"> 14.11.2010 02:15 </t>
  </si>
  <si>
    <t xml:space="preserve">17430</t>
  </si>
  <si>
    <t xml:space="preserve"> -1.7184 </t>
  </si>
  <si>
    <t xml:space="preserve">2456251.6606 </t>
  </si>
  <si>
    <t xml:space="preserve"> 20.11.2012 03:51 </t>
  </si>
  <si>
    <t xml:space="preserve">18058.5</t>
  </si>
  <si>
    <t xml:space="preserve">IBVS 6042 </t>
  </si>
  <si>
    <t xml:space="preserve">2427775.25 </t>
  </si>
  <si>
    <t xml:space="preserve"> 03.12.1934 18:00 </t>
  </si>
  <si>
    <t xml:space="preserve"> 0.01 </t>
  </si>
  <si>
    <t xml:space="preserve">P </t>
  </si>
  <si>
    <t xml:space="preserve"> P.Parenago </t>
  </si>
  <si>
    <t xml:space="preserve">2427980.451 </t>
  </si>
  <si>
    <t xml:space="preserve"> 26.06.1935 22:49 </t>
  </si>
  <si>
    <t xml:space="preserve"> -0.013 </t>
  </si>
  <si>
    <t xml:space="preserve"> W.Wenzel </t>
  </si>
  <si>
    <t xml:space="preserve">2428081.35 </t>
  </si>
  <si>
    <t xml:space="preserve"> 05.10.1935 20:24 </t>
  </si>
  <si>
    <t xml:space="preserve"> 0.03 </t>
  </si>
  <si>
    <t xml:space="preserve">2428576.22 </t>
  </si>
  <si>
    <t xml:space="preserve"> 11.02.1937 17:16 </t>
  </si>
  <si>
    <t xml:space="preserve">2429521.496 </t>
  </si>
  <si>
    <t xml:space="preserve"> 14.09.1939 23:54 </t>
  </si>
  <si>
    <t xml:space="preserve"> 0.056 </t>
  </si>
  <si>
    <t xml:space="preserve"> P.N.Kholopov </t>
  </si>
  <si>
    <t xml:space="preserve">2429574.233 </t>
  </si>
  <si>
    <t xml:space="preserve"> 06.11.1939 17:35 </t>
  </si>
  <si>
    <t xml:space="preserve"> 0.020 </t>
  </si>
  <si>
    <t xml:space="preserve">2429901.398 </t>
  </si>
  <si>
    <t xml:space="preserve"> 28.09.1940 21:33 </t>
  </si>
  <si>
    <t xml:space="preserve"> -0.008 </t>
  </si>
  <si>
    <t xml:space="preserve">2433153.379 </t>
  </si>
  <si>
    <t xml:space="preserve"> 24.08.1949 21:05 </t>
  </si>
  <si>
    <t xml:space="preserve"> -0.025 </t>
  </si>
  <si>
    <t xml:space="preserve">2433181.555 </t>
  </si>
  <si>
    <t xml:space="preserve"> 22.09.1949 01:19 </t>
  </si>
  <si>
    <t xml:space="preserve"> 0.005 </t>
  </si>
  <si>
    <t xml:space="preserve">2433214.403 </t>
  </si>
  <si>
    <t xml:space="preserve"> 24.10.1949 21:40 </t>
  </si>
  <si>
    <t xml:space="preserve"> 0.017 </t>
  </si>
  <si>
    <t xml:space="preserve">2434599.407 </t>
  </si>
  <si>
    <t xml:space="preserve"> 09.08.1953 21:46 </t>
  </si>
  <si>
    <t xml:space="preserve"> 0.019 </t>
  </si>
  <si>
    <t xml:space="preserve">2434627.537 </t>
  </si>
  <si>
    <t xml:space="preserve"> 07.09.1953 00:53 </t>
  </si>
  <si>
    <t xml:space="preserve"> 0.003 </t>
  </si>
  <si>
    <t xml:space="preserve">2435075.550 </t>
  </si>
  <si>
    <t xml:space="preserve"> 29.11.1954 01:12 </t>
  </si>
  <si>
    <t xml:space="preserve"> 0.031 </t>
  </si>
  <si>
    <t xml:space="preserve">F </t>
  </si>
  <si>
    <t xml:space="preserve"> Kholopov (Lichtk.) </t>
  </si>
  <si>
    <t xml:space="preserve">2435394.488 </t>
  </si>
  <si>
    <t xml:space="preserve"> 13.10.1955 23:42 </t>
  </si>
  <si>
    <t xml:space="preserve"> -0.015 </t>
  </si>
  <si>
    <t xml:space="preserve">2447777.459 </t>
  </si>
  <si>
    <t xml:space="preserve"> 07.09.1989 23:00 </t>
  </si>
  <si>
    <t xml:space="preserve"> -1.726 </t>
  </si>
  <si>
    <t xml:space="preserve"> J.Borovicka </t>
  </si>
  <si>
    <t xml:space="preserve">2447777.472 </t>
  </si>
  <si>
    <t xml:space="preserve"> 07.09.1989 23:19 </t>
  </si>
  <si>
    <t xml:space="preserve"> -1.713 </t>
  </si>
  <si>
    <t xml:space="preserve"> M.Jechumtal </t>
  </si>
  <si>
    <t xml:space="preserve">2447777.473 </t>
  </si>
  <si>
    <t xml:space="preserve"> 07.09.1989 23:21 </t>
  </si>
  <si>
    <t xml:space="preserve"> -1.712 </t>
  </si>
  <si>
    <t xml:space="preserve"> J.Manek </t>
  </si>
  <si>
    <t xml:space="preserve">2447859.541 </t>
  </si>
  <si>
    <t xml:space="preserve"> 29.11.1989 00:59 </t>
  </si>
  <si>
    <t xml:space="preserve"> -1.736 </t>
  </si>
  <si>
    <t xml:space="preserve"> A.Dedoch </t>
  </si>
  <si>
    <t xml:space="preserve">2448605.407 </t>
  </si>
  <si>
    <t xml:space="preserve"> 14.12.1991 21:46 </t>
  </si>
  <si>
    <t xml:space="preserve"> -1.730 </t>
  </si>
  <si>
    <t xml:space="preserve">2448726.3034 </t>
  </si>
  <si>
    <t xml:space="preserve"> 13.04.1992 19:16 </t>
  </si>
  <si>
    <t xml:space="preserve"> -1.6252 </t>
  </si>
  <si>
    <t xml:space="preserve"> E.Blättler </t>
  </si>
  <si>
    <t xml:space="preserve">2448843.476 </t>
  </si>
  <si>
    <t xml:space="preserve"> 08.08.1992 23:25 </t>
  </si>
  <si>
    <t xml:space="preserve">2450017.3786 </t>
  </si>
  <si>
    <t xml:space="preserve"> 26.10.1995 21:05 </t>
  </si>
  <si>
    <t xml:space="preserve"> -1.7327 </t>
  </si>
  <si>
    <t xml:space="preserve">2450845.3352 </t>
  </si>
  <si>
    <t xml:space="preserve"> 31.01.1998 20:02 </t>
  </si>
  <si>
    <t xml:space="preserve"> -1.7279 </t>
  </si>
  <si>
    <t xml:space="preserve"> M.Netolicky </t>
  </si>
  <si>
    <t xml:space="preserve">2451110.3765 </t>
  </si>
  <si>
    <t xml:space="preserve"> 23.10.1998 21:02 </t>
  </si>
  <si>
    <t xml:space="preserve"> -1.7250 </t>
  </si>
  <si>
    <t xml:space="preserve"> Hajek&amp;Koss </t>
  </si>
  <si>
    <t xml:space="preserve">2451558.3634 </t>
  </si>
  <si>
    <t xml:space="preserve"> 14.01.2000 20:43 </t>
  </si>
  <si>
    <t xml:space="preserve"> -1.7234 </t>
  </si>
  <si>
    <t xml:space="preserve">2452136.5215 </t>
  </si>
  <si>
    <t xml:space="preserve"> 15.08.2001 00:30 </t>
  </si>
  <si>
    <t xml:space="preserve"> -1.7243 </t>
  </si>
  <si>
    <t xml:space="preserve">2454090.3051 </t>
  </si>
  <si>
    <t xml:space="preserve"> 20.12.2006 19:19 </t>
  </si>
  <si>
    <t xml:space="preserve">16215.5</t>
  </si>
  <si>
    <t xml:space="preserve"> -1.7194 </t>
  </si>
  <si>
    <t xml:space="preserve"> BBS 133 (=IBVS 5781) </t>
  </si>
  <si>
    <t xml:space="preserve">2455058.3987 </t>
  </si>
  <si>
    <t xml:space="preserve"> 14.08.2009 21:34 </t>
  </si>
  <si>
    <t xml:space="preserve">17041</t>
  </si>
  <si>
    <t xml:space="preserve">2455096.5121 </t>
  </si>
  <si>
    <t xml:space="preserve"> 22.09.2009 00:17 </t>
  </si>
  <si>
    <t xml:space="preserve">17073.5</t>
  </si>
  <si>
    <t xml:space="preserve"> -1.7201 </t>
  </si>
  <si>
    <t xml:space="preserve">2455857.6211 </t>
  </si>
  <si>
    <t xml:space="preserve"> 23.10.2011 02:54 </t>
  </si>
  <si>
    <t xml:space="preserve">17722.5</t>
  </si>
  <si>
    <t xml:space="preserve"> -1.717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S Cas - O-C Diagr.</a:t>
            </a:r>
          </a:p>
        </c:rich>
      </c:tx>
      <c:layout>
        <c:manualLayout>
          <c:xMode val="edge"/>
          <c:yMode val="edge"/>
          <c:x val="0.39735752317097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19029777164"/>
          <c:y val="0.128154436562391"/>
          <c:w val="0.90598501281798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0.0144674999974086</c:v>
                </c:pt>
                <c:pt idx="1">
                  <c:v>-0.0133849999983795</c:v>
                </c:pt>
                <c:pt idx="2">
                  <c:v>0.0302931999976863</c:v>
                </c:pt>
                <c:pt idx="3">
                  <c:v>0.00557459999981802</c:v>
                </c:pt>
                <c:pt idx="4">
                  <c:v>0.0561167999985628</c:v>
                </c:pt>
                <c:pt idx="5">
                  <c:v>0.0199833000006038</c:v>
                </c:pt>
                <c:pt idx="6">
                  <c:v>-0.0084443999985524</c:v>
                </c:pt>
                <c:pt idx="7">
                  <c:v>-0.0252043000000413</c:v>
                </c:pt>
                <c:pt idx="8">
                  <c:v>0.00512449999951059</c:v>
                </c:pt>
                <c:pt idx="9">
                  <c:v>0.0165081000013743</c:v>
                </c:pt>
                <c:pt idx="10">
                  <c:v>0.0189377999995486</c:v>
                </c:pt>
                <c:pt idx="11">
                  <c:v>0.00326659999700496</c:v>
                </c:pt>
                <c:pt idx="13">
                  <c:v>0.0310000000026776</c:v>
                </c:pt>
                <c:pt idx="14">
                  <c:v>-0.0152736000018194</c:v>
                </c:pt>
                <c:pt idx="15">
                  <c:v>0.0331347000028472</c:v>
                </c:pt>
                <c:pt idx="16">
                  <c:v>0.0461347000018577</c:v>
                </c:pt>
                <c:pt idx="17">
                  <c:v>0.0471346999984235</c:v>
                </c:pt>
                <c:pt idx="18">
                  <c:v>0.0235936999961268</c:v>
                </c:pt>
                <c:pt idx="19">
                  <c:v>0.0293068999962998</c:v>
                </c:pt>
                <c:pt idx="21">
                  <c:v>0.0328380000064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2">
                  <c:v>0.0264017000008607</c:v>
                </c:pt>
                <c:pt idx="28">
                  <c:v>0.0311739000026137</c:v>
                </c:pt>
                <c:pt idx="30">
                  <c:v>0.0340700999950059</c:v>
                </c:pt>
                <c:pt idx="31">
                  <c:v>0.0358075000040117</c:v>
                </c:pt>
                <c:pt idx="32">
                  <c:v>0.034889700000349</c:v>
                </c:pt>
                <c:pt idx="39">
                  <c:v>0.0331035500057624</c:v>
                </c:pt>
                <c:pt idx="40">
                  <c:v>0.0386751999976696</c:v>
                </c:pt>
                <c:pt idx="41">
                  <c:v>0.0395461500011152</c:v>
                </c:pt>
                <c:pt idx="42">
                  <c:v>0.0373172999970848</c:v>
                </c:pt>
                <c:pt idx="43">
                  <c:v>0.0368543000004138</c:v>
                </c:pt>
                <c:pt idx="44">
                  <c:v>0.0380180000065593</c:v>
                </c:pt>
                <c:pt idx="45">
                  <c:v>0.0413416500014137</c:v>
                </c:pt>
                <c:pt idx="48">
                  <c:v>0.0414106500029448</c:v>
                </c:pt>
                <c:pt idx="49">
                  <c:v>0.0391264999925625</c:v>
                </c:pt>
                <c:pt idx="50">
                  <c:v>0.0423679499945138</c:v>
                </c:pt>
                <c:pt idx="51">
                  <c:v>0.0422316500043962</c:v>
                </c:pt>
                <c:pt idx="55">
                  <c:v>0.0410608000020147</c:v>
                </c:pt>
                <c:pt idx="56">
                  <c:v>0.0417659499944421</c:v>
                </c:pt>
                <c:pt idx="58">
                  <c:v>0.04069544999219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3">
                  <c:v>0.0319242999976268</c:v>
                </c:pt>
                <c:pt idx="24">
                  <c:v>0.0319242999976268</c:v>
                </c:pt>
                <c:pt idx="25">
                  <c:v>0.0321083499948145</c:v>
                </c:pt>
                <c:pt idx="26">
                  <c:v>0.0377141999997548</c:v>
                </c:pt>
                <c:pt idx="27">
                  <c:v>0.0377141999997548</c:v>
                </c:pt>
                <c:pt idx="29">
                  <c:v>0.030880199999956</c:v>
                </c:pt>
                <c:pt idx="33">
                  <c:v>0.0372904000032577</c:v>
                </c:pt>
                <c:pt idx="34">
                  <c:v>0.0402376999991247</c:v>
                </c:pt>
                <c:pt idx="35">
                  <c:v>0.0357035000051837</c:v>
                </c:pt>
                <c:pt idx="36">
                  <c:v>0.0348076000082074</c:v>
                </c:pt>
                <c:pt idx="37">
                  <c:v>0.0360304999921937</c:v>
                </c:pt>
                <c:pt idx="38">
                  <c:v>0.0360868999996455</c:v>
                </c:pt>
                <c:pt idx="46">
                  <c:v>0.0397317999086226</c:v>
                </c:pt>
                <c:pt idx="47">
                  <c:v>0.0397318000032101</c:v>
                </c:pt>
                <c:pt idx="52">
                  <c:v>0.0395161499982351</c:v>
                </c:pt>
                <c:pt idx="53">
                  <c:v>0.0389863999953377</c:v>
                </c:pt>
                <c:pt idx="54">
                  <c:v>0.0375625000015134</c:v>
                </c:pt>
                <c:pt idx="57">
                  <c:v>0.0409362000063993</c:v>
                </c:pt>
                <c:pt idx="59">
                  <c:v>0.0421276999986731</c:v>
                </c:pt>
                <c:pt idx="60">
                  <c:v>0.0422308999986853</c:v>
                </c:pt>
                <c:pt idx="61">
                  <c:v>0.0423890000020037</c:v>
                </c:pt>
                <c:pt idx="62">
                  <c:v>0.04087119999894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0566640810505728</c:v>
                </c:pt>
                <c:pt idx="1">
                  <c:v>0.00592342941520911</c:v>
                </c:pt>
                <c:pt idx="2">
                  <c:v>0.00604973703048372</c:v>
                </c:pt>
                <c:pt idx="3">
                  <c:v>0.00666952556124983</c:v>
                </c:pt>
                <c:pt idx="4">
                  <c:v>0.00785329228114909</c:v>
                </c:pt>
                <c:pt idx="5">
                  <c:v>0.00791938347518813</c:v>
                </c:pt>
                <c:pt idx="6">
                  <c:v>0.00832914887823018</c:v>
                </c:pt>
                <c:pt idx="7">
                  <c:v>0.012401835124236</c:v>
                </c:pt>
                <c:pt idx="8">
                  <c:v>0.0124370837610568</c:v>
                </c:pt>
                <c:pt idx="9">
                  <c:v>0.0124782071706811</c:v>
                </c:pt>
                <c:pt idx="10">
                  <c:v>0.0142127338409057</c:v>
                </c:pt>
                <c:pt idx="11">
                  <c:v>0.0142479824777265</c:v>
                </c:pt>
                <c:pt idx="12">
                  <c:v>0.0148090232804579</c:v>
                </c:pt>
                <c:pt idx="13">
                  <c:v>0.0148090232804579</c:v>
                </c:pt>
                <c:pt idx="14">
                  <c:v>0.0152085078310939</c:v>
                </c:pt>
                <c:pt idx="15">
                  <c:v>0.0307164393390545</c:v>
                </c:pt>
                <c:pt idx="16">
                  <c:v>0.0307164393390545</c:v>
                </c:pt>
                <c:pt idx="17">
                  <c:v>0.0307164393390545</c:v>
                </c:pt>
                <c:pt idx="18">
                  <c:v>0.0308192478631153</c:v>
                </c:pt>
                <c:pt idx="19">
                  <c:v>0.031753336738867</c:v>
                </c:pt>
                <c:pt idx="20">
                  <c:v>0.0319046121385564</c:v>
                </c:pt>
                <c:pt idx="21">
                  <c:v>0.0320514814586431</c:v>
                </c:pt>
                <c:pt idx="22">
                  <c:v>0.0335216433527116</c:v>
                </c:pt>
                <c:pt idx="23">
                  <c:v>0.0342530525667436</c:v>
                </c:pt>
                <c:pt idx="24">
                  <c:v>0.0342530525667436</c:v>
                </c:pt>
                <c:pt idx="25">
                  <c:v>0.034409468392636</c:v>
                </c:pt>
                <c:pt idx="26">
                  <c:v>0.0344395766032538</c:v>
                </c:pt>
                <c:pt idx="27">
                  <c:v>0.0344395766032538</c:v>
                </c:pt>
                <c:pt idx="28">
                  <c:v>0.0345585407525241</c:v>
                </c:pt>
                <c:pt idx="29">
                  <c:v>0.03470394137941</c:v>
                </c:pt>
                <c:pt idx="30">
                  <c:v>0.0348904654159202</c:v>
                </c:pt>
                <c:pt idx="31">
                  <c:v>0.0353340107625822</c:v>
                </c:pt>
                <c:pt idx="32">
                  <c:v>0.0353428229217874</c:v>
                </c:pt>
                <c:pt idx="33">
                  <c:v>0.0353589785469969</c:v>
                </c:pt>
                <c:pt idx="34">
                  <c:v>0.0354015706498221</c:v>
                </c:pt>
                <c:pt idx="35">
                  <c:v>0.0354515062186516</c:v>
                </c:pt>
                <c:pt idx="36">
                  <c:v>0.0361755719666793</c:v>
                </c:pt>
                <c:pt idx="37">
                  <c:v>0.036200539751094</c:v>
                </c:pt>
                <c:pt idx="38">
                  <c:v>0.0367468936218168</c:v>
                </c:pt>
                <c:pt idx="39">
                  <c:v>0.0380753266220015</c:v>
                </c:pt>
                <c:pt idx="40">
                  <c:v>0.0381553704014488</c:v>
                </c:pt>
                <c:pt idx="41">
                  <c:v>0.0382192585556865</c:v>
                </c:pt>
                <c:pt idx="42">
                  <c:v>0.0384975759172509</c:v>
                </c:pt>
                <c:pt idx="43">
                  <c:v>0.0385122628492596</c:v>
                </c:pt>
                <c:pt idx="44">
                  <c:v>0.0385137315424605</c:v>
                </c:pt>
                <c:pt idx="45">
                  <c:v>0.038535027593873</c:v>
                </c:pt>
                <c:pt idx="46">
                  <c:v>0.0386224148393246</c:v>
                </c:pt>
                <c:pt idx="47">
                  <c:v>0.0386224148393246</c:v>
                </c:pt>
                <c:pt idx="48">
                  <c:v>0.039078444078194</c:v>
                </c:pt>
                <c:pt idx="49">
                  <c:v>0.0395491602490721</c:v>
                </c:pt>
                <c:pt idx="50">
                  <c:v>0.0395616441412795</c:v>
                </c:pt>
                <c:pt idx="51">
                  <c:v>0.0395631128344803</c:v>
                </c:pt>
                <c:pt idx="52">
                  <c:v>0.0398348210766408</c:v>
                </c:pt>
                <c:pt idx="53">
                  <c:v>0.039882553605669</c:v>
                </c:pt>
                <c:pt idx="54">
                  <c:v>0.039960394345315</c:v>
                </c:pt>
                <c:pt idx="55">
                  <c:v>0.0403407858843397</c:v>
                </c:pt>
                <c:pt idx="56">
                  <c:v>0.0403547384697479</c:v>
                </c:pt>
                <c:pt idx="57">
                  <c:v>0.0404024709987761</c:v>
                </c:pt>
                <c:pt idx="58">
                  <c:v>0.0404061427317783</c:v>
                </c:pt>
                <c:pt idx="59">
                  <c:v>0.0408357354930321</c:v>
                </c:pt>
                <c:pt idx="60">
                  <c:v>0.0413292164085236</c:v>
                </c:pt>
                <c:pt idx="61">
                  <c:v>0.0426701333009157</c:v>
                </c:pt>
                <c:pt idx="62">
                  <c:v>0.04267894546012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20">
                  <c:v>0.133867999997165</c:v>
                </c:pt>
              </c:numCache>
            </c:numRef>
          </c:yVal>
          <c:smooth val="0"/>
        </c:ser>
        <c:axId val="39058629"/>
        <c:axId val="77088063"/>
      </c:scatterChart>
      <c:valAx>
        <c:axId val="39058629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8217314139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8063"/>
        <c:crossesAt val="0"/>
        <c:crossBetween val="midCat"/>
      </c:valAx>
      <c:valAx>
        <c:axId val="77088063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502070597515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8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778544665746"/>
          <c:y val="0.905454122572392"/>
          <c:w val="0.62783474659830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S Cas - O-C Diagr.</a:t>
            </a:r>
          </a:p>
        </c:rich>
      </c:tx>
      <c:layout>
        <c:manualLayout>
          <c:xMode val="edge"/>
          <c:yMode val="edge"/>
          <c:x val="0.39811079405687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864410115124"/>
          <c:y val="0.127854410571462"/>
          <c:w val="0.906031683558005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0.0144674999974086</c:v>
                </c:pt>
                <c:pt idx="1">
                  <c:v>-0.0133849999983795</c:v>
                </c:pt>
                <c:pt idx="2">
                  <c:v>0.0302931999976863</c:v>
                </c:pt>
                <c:pt idx="3">
                  <c:v>0.00557459999981802</c:v>
                </c:pt>
                <c:pt idx="4">
                  <c:v>0.0561167999985628</c:v>
                </c:pt>
                <c:pt idx="5">
                  <c:v>0.0199833000006038</c:v>
                </c:pt>
                <c:pt idx="6">
                  <c:v>-0.0084443999985524</c:v>
                </c:pt>
                <c:pt idx="7">
                  <c:v>-0.0252043000000413</c:v>
                </c:pt>
                <c:pt idx="8">
                  <c:v>0.00512449999951059</c:v>
                </c:pt>
                <c:pt idx="9">
                  <c:v>0.0165081000013743</c:v>
                </c:pt>
                <c:pt idx="10">
                  <c:v>0.0189377999995486</c:v>
                </c:pt>
                <c:pt idx="11">
                  <c:v>0.00326659999700496</c:v>
                </c:pt>
                <c:pt idx="13">
                  <c:v>0.0310000000026776</c:v>
                </c:pt>
                <c:pt idx="14">
                  <c:v>-0.0152736000018194</c:v>
                </c:pt>
                <c:pt idx="15">
                  <c:v>0.0331347000028472</c:v>
                </c:pt>
                <c:pt idx="16">
                  <c:v>0.0461347000018577</c:v>
                </c:pt>
                <c:pt idx="17">
                  <c:v>0.0471346999984235</c:v>
                </c:pt>
                <c:pt idx="18">
                  <c:v>0.0235936999961268</c:v>
                </c:pt>
                <c:pt idx="19">
                  <c:v>0.0293068999962998</c:v>
                </c:pt>
                <c:pt idx="21">
                  <c:v>0.0328380000064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22">
                  <c:v>0.0264017000008607</c:v>
                </c:pt>
                <c:pt idx="28">
                  <c:v>0.0311739000026137</c:v>
                </c:pt>
                <c:pt idx="30">
                  <c:v>0.0340700999950059</c:v>
                </c:pt>
                <c:pt idx="31">
                  <c:v>0.0358075000040117</c:v>
                </c:pt>
                <c:pt idx="32">
                  <c:v>0.034889700000349</c:v>
                </c:pt>
                <c:pt idx="39">
                  <c:v>0.0331035500057624</c:v>
                </c:pt>
                <c:pt idx="40">
                  <c:v>0.0386751999976696</c:v>
                </c:pt>
                <c:pt idx="41">
                  <c:v>0.0395461500011152</c:v>
                </c:pt>
                <c:pt idx="42">
                  <c:v>0.0373172999970848</c:v>
                </c:pt>
                <c:pt idx="43">
                  <c:v>0.0368543000004138</c:v>
                </c:pt>
                <c:pt idx="44">
                  <c:v>0.0380180000065593</c:v>
                </c:pt>
                <c:pt idx="45">
                  <c:v>0.0413416500014137</c:v>
                </c:pt>
                <c:pt idx="48">
                  <c:v>0.0414106500029448</c:v>
                </c:pt>
                <c:pt idx="49">
                  <c:v>0.0391264999925625</c:v>
                </c:pt>
                <c:pt idx="50">
                  <c:v>0.0423679499945138</c:v>
                </c:pt>
                <c:pt idx="51">
                  <c:v>0.0422316500043962</c:v>
                </c:pt>
                <c:pt idx="55">
                  <c:v>0.0410608000020147</c:v>
                </c:pt>
                <c:pt idx="56">
                  <c:v>0.0417659499944421</c:v>
                </c:pt>
                <c:pt idx="58">
                  <c:v>0.04069544999219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3">
                  <c:v>0.0319242999976268</c:v>
                </c:pt>
                <c:pt idx="24">
                  <c:v>0.0319242999976268</c:v>
                </c:pt>
                <c:pt idx="25">
                  <c:v>0.0321083499948145</c:v>
                </c:pt>
                <c:pt idx="26">
                  <c:v>0.0377141999997548</c:v>
                </c:pt>
                <c:pt idx="27">
                  <c:v>0.0377141999997548</c:v>
                </c:pt>
                <c:pt idx="29">
                  <c:v>0.030880199999956</c:v>
                </c:pt>
                <c:pt idx="33">
                  <c:v>0.0372904000032577</c:v>
                </c:pt>
                <c:pt idx="34">
                  <c:v>0.0402376999991247</c:v>
                </c:pt>
                <c:pt idx="35">
                  <c:v>0.0357035000051837</c:v>
                </c:pt>
                <c:pt idx="36">
                  <c:v>0.0348076000082074</c:v>
                </c:pt>
                <c:pt idx="37">
                  <c:v>0.0360304999921937</c:v>
                </c:pt>
                <c:pt idx="38">
                  <c:v>0.0360868999996455</c:v>
                </c:pt>
                <c:pt idx="46">
                  <c:v>0.0397317999086226</c:v>
                </c:pt>
                <c:pt idx="47">
                  <c:v>0.0397318000032101</c:v>
                </c:pt>
                <c:pt idx="52">
                  <c:v>0.0395161499982351</c:v>
                </c:pt>
                <c:pt idx="53">
                  <c:v>0.0389863999953377</c:v>
                </c:pt>
                <c:pt idx="54">
                  <c:v>0.0375625000015134</c:v>
                </c:pt>
                <c:pt idx="57">
                  <c:v>0.0409362000063993</c:v>
                </c:pt>
                <c:pt idx="59">
                  <c:v>0.0421276999986731</c:v>
                </c:pt>
                <c:pt idx="60">
                  <c:v>0.0422308999986853</c:v>
                </c:pt>
                <c:pt idx="61">
                  <c:v>0.0423890000020037</c:v>
                </c:pt>
                <c:pt idx="62">
                  <c:v>0.04087119999894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0566640810505728</c:v>
                </c:pt>
                <c:pt idx="1">
                  <c:v>0.00592342941520911</c:v>
                </c:pt>
                <c:pt idx="2">
                  <c:v>0.00604973703048372</c:v>
                </c:pt>
                <c:pt idx="3">
                  <c:v>0.00666952556124983</c:v>
                </c:pt>
                <c:pt idx="4">
                  <c:v>0.00785329228114909</c:v>
                </c:pt>
                <c:pt idx="5">
                  <c:v>0.00791938347518813</c:v>
                </c:pt>
                <c:pt idx="6">
                  <c:v>0.00832914887823018</c:v>
                </c:pt>
                <c:pt idx="7">
                  <c:v>0.012401835124236</c:v>
                </c:pt>
                <c:pt idx="8">
                  <c:v>0.0124370837610568</c:v>
                </c:pt>
                <c:pt idx="9">
                  <c:v>0.0124782071706811</c:v>
                </c:pt>
                <c:pt idx="10">
                  <c:v>0.0142127338409057</c:v>
                </c:pt>
                <c:pt idx="11">
                  <c:v>0.0142479824777265</c:v>
                </c:pt>
                <c:pt idx="12">
                  <c:v>0.0148090232804579</c:v>
                </c:pt>
                <c:pt idx="13">
                  <c:v>0.0148090232804579</c:v>
                </c:pt>
                <c:pt idx="14">
                  <c:v>0.0152085078310939</c:v>
                </c:pt>
                <c:pt idx="15">
                  <c:v>0.0307164393390545</c:v>
                </c:pt>
                <c:pt idx="16">
                  <c:v>0.0307164393390545</c:v>
                </c:pt>
                <c:pt idx="17">
                  <c:v>0.0307164393390545</c:v>
                </c:pt>
                <c:pt idx="18">
                  <c:v>0.0308192478631153</c:v>
                </c:pt>
                <c:pt idx="19">
                  <c:v>0.031753336738867</c:v>
                </c:pt>
                <c:pt idx="20">
                  <c:v>0.0319046121385564</c:v>
                </c:pt>
                <c:pt idx="21">
                  <c:v>0.0320514814586431</c:v>
                </c:pt>
                <c:pt idx="22">
                  <c:v>0.0335216433527116</c:v>
                </c:pt>
                <c:pt idx="23">
                  <c:v>0.0342530525667436</c:v>
                </c:pt>
                <c:pt idx="24">
                  <c:v>0.0342530525667436</c:v>
                </c:pt>
                <c:pt idx="25">
                  <c:v>0.034409468392636</c:v>
                </c:pt>
                <c:pt idx="26">
                  <c:v>0.0344395766032538</c:v>
                </c:pt>
                <c:pt idx="27">
                  <c:v>0.0344395766032538</c:v>
                </c:pt>
                <c:pt idx="28">
                  <c:v>0.0345585407525241</c:v>
                </c:pt>
                <c:pt idx="29">
                  <c:v>0.03470394137941</c:v>
                </c:pt>
                <c:pt idx="30">
                  <c:v>0.0348904654159202</c:v>
                </c:pt>
                <c:pt idx="31">
                  <c:v>0.0353340107625822</c:v>
                </c:pt>
                <c:pt idx="32">
                  <c:v>0.0353428229217874</c:v>
                </c:pt>
                <c:pt idx="33">
                  <c:v>0.0353589785469969</c:v>
                </c:pt>
                <c:pt idx="34">
                  <c:v>0.0354015706498221</c:v>
                </c:pt>
                <c:pt idx="35">
                  <c:v>0.0354515062186516</c:v>
                </c:pt>
                <c:pt idx="36">
                  <c:v>0.0361755719666793</c:v>
                </c:pt>
                <c:pt idx="37">
                  <c:v>0.036200539751094</c:v>
                </c:pt>
                <c:pt idx="38">
                  <c:v>0.0367468936218168</c:v>
                </c:pt>
                <c:pt idx="39">
                  <c:v>0.0380753266220015</c:v>
                </c:pt>
                <c:pt idx="40">
                  <c:v>0.0381553704014488</c:v>
                </c:pt>
                <c:pt idx="41">
                  <c:v>0.0382192585556865</c:v>
                </c:pt>
                <c:pt idx="42">
                  <c:v>0.0384975759172509</c:v>
                </c:pt>
                <c:pt idx="43">
                  <c:v>0.0385122628492596</c:v>
                </c:pt>
                <c:pt idx="44">
                  <c:v>0.0385137315424605</c:v>
                </c:pt>
                <c:pt idx="45">
                  <c:v>0.038535027593873</c:v>
                </c:pt>
                <c:pt idx="46">
                  <c:v>0.0386224148393246</c:v>
                </c:pt>
                <c:pt idx="47">
                  <c:v>0.0386224148393246</c:v>
                </c:pt>
                <c:pt idx="48">
                  <c:v>0.039078444078194</c:v>
                </c:pt>
                <c:pt idx="49">
                  <c:v>0.0395491602490721</c:v>
                </c:pt>
                <c:pt idx="50">
                  <c:v>0.0395616441412795</c:v>
                </c:pt>
                <c:pt idx="51">
                  <c:v>0.0395631128344803</c:v>
                </c:pt>
                <c:pt idx="52">
                  <c:v>0.0398348210766408</c:v>
                </c:pt>
                <c:pt idx="53">
                  <c:v>0.039882553605669</c:v>
                </c:pt>
                <c:pt idx="54">
                  <c:v>0.039960394345315</c:v>
                </c:pt>
                <c:pt idx="55">
                  <c:v>0.0403407858843397</c:v>
                </c:pt>
                <c:pt idx="56">
                  <c:v>0.0403547384697479</c:v>
                </c:pt>
                <c:pt idx="57">
                  <c:v>0.0404024709987761</c:v>
                </c:pt>
                <c:pt idx="58">
                  <c:v>0.0404061427317783</c:v>
                </c:pt>
                <c:pt idx="59">
                  <c:v>0.0408357354930321</c:v>
                </c:pt>
                <c:pt idx="60">
                  <c:v>0.0413292164085236</c:v>
                </c:pt>
                <c:pt idx="61">
                  <c:v>0.0426701333009157</c:v>
                </c:pt>
                <c:pt idx="62">
                  <c:v>0.04267894546012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6225</c:v>
                </c:pt>
                <c:pt idx="1">
                  <c:v>-6050</c:v>
                </c:pt>
                <c:pt idx="2">
                  <c:v>-5964</c:v>
                </c:pt>
                <c:pt idx="3">
                  <c:v>-5542</c:v>
                </c:pt>
                <c:pt idx="4">
                  <c:v>-4736</c:v>
                </c:pt>
                <c:pt idx="5">
                  <c:v>-4691</c:v>
                </c:pt>
                <c:pt idx="6">
                  <c:v>-4412</c:v>
                </c:pt>
                <c:pt idx="7">
                  <c:v>-1639</c:v>
                </c:pt>
                <c:pt idx="8">
                  <c:v>-1615</c:v>
                </c:pt>
                <c:pt idx="9">
                  <c:v>-1587</c:v>
                </c:pt>
                <c:pt idx="10">
                  <c:v>-406</c:v>
                </c:pt>
                <c:pt idx="11">
                  <c:v>-382</c:v>
                </c:pt>
                <c:pt idx="12">
                  <c:v>0</c:v>
                </c:pt>
                <c:pt idx="13">
                  <c:v>0</c:v>
                </c:pt>
                <c:pt idx="14">
                  <c:v>272</c:v>
                </c:pt>
                <c:pt idx="15">
                  <c:v>10831</c:v>
                </c:pt>
                <c:pt idx="16">
                  <c:v>10831</c:v>
                </c:pt>
                <c:pt idx="17">
                  <c:v>10831</c:v>
                </c:pt>
                <c:pt idx="18">
                  <c:v>10901</c:v>
                </c:pt>
                <c:pt idx="19">
                  <c:v>11537</c:v>
                </c:pt>
                <c:pt idx="20">
                  <c:v>11640</c:v>
                </c:pt>
                <c:pt idx="21">
                  <c:v>11740</c:v>
                </c:pt>
                <c:pt idx="22">
                  <c:v>12741</c:v>
                </c:pt>
                <c:pt idx="23">
                  <c:v>13239</c:v>
                </c:pt>
                <c:pt idx="24">
                  <c:v>13239</c:v>
                </c:pt>
                <c:pt idx="25">
                  <c:v>13345.5</c:v>
                </c:pt>
                <c:pt idx="26">
                  <c:v>13366</c:v>
                </c:pt>
                <c:pt idx="27">
                  <c:v>13366</c:v>
                </c:pt>
                <c:pt idx="28">
                  <c:v>13447</c:v>
                </c:pt>
                <c:pt idx="29">
                  <c:v>13546</c:v>
                </c:pt>
                <c:pt idx="30">
                  <c:v>13673</c:v>
                </c:pt>
                <c:pt idx="31">
                  <c:v>13975</c:v>
                </c:pt>
                <c:pt idx="32">
                  <c:v>13981</c:v>
                </c:pt>
                <c:pt idx="33">
                  <c:v>13992</c:v>
                </c:pt>
                <c:pt idx="34">
                  <c:v>14021</c:v>
                </c:pt>
                <c:pt idx="35">
                  <c:v>14055</c:v>
                </c:pt>
                <c:pt idx="36">
                  <c:v>14548</c:v>
                </c:pt>
                <c:pt idx="37">
                  <c:v>14565</c:v>
                </c:pt>
                <c:pt idx="38">
                  <c:v>14937</c:v>
                </c:pt>
                <c:pt idx="39">
                  <c:v>15841.5</c:v>
                </c:pt>
                <c:pt idx="40">
                  <c:v>15896</c:v>
                </c:pt>
                <c:pt idx="41">
                  <c:v>15939.5</c:v>
                </c:pt>
                <c:pt idx="42">
                  <c:v>16129</c:v>
                </c:pt>
                <c:pt idx="43">
                  <c:v>16139</c:v>
                </c:pt>
                <c:pt idx="44">
                  <c:v>16140</c:v>
                </c:pt>
                <c:pt idx="45">
                  <c:v>16154.5</c:v>
                </c:pt>
                <c:pt idx="46">
                  <c:v>16214</c:v>
                </c:pt>
                <c:pt idx="47">
                  <c:v>16214</c:v>
                </c:pt>
                <c:pt idx="48">
                  <c:v>16524.5</c:v>
                </c:pt>
                <c:pt idx="49">
                  <c:v>16845</c:v>
                </c:pt>
                <c:pt idx="50">
                  <c:v>16853.5</c:v>
                </c:pt>
                <c:pt idx="51">
                  <c:v>16854.5</c:v>
                </c:pt>
                <c:pt idx="52">
                  <c:v>17039.5</c:v>
                </c:pt>
                <c:pt idx="53">
                  <c:v>17072</c:v>
                </c:pt>
                <c:pt idx="54">
                  <c:v>17125</c:v>
                </c:pt>
                <c:pt idx="55">
                  <c:v>17384</c:v>
                </c:pt>
                <c:pt idx="56">
                  <c:v>17393.5</c:v>
                </c:pt>
                <c:pt idx="57">
                  <c:v>17426</c:v>
                </c:pt>
                <c:pt idx="58">
                  <c:v>17428.5</c:v>
                </c:pt>
                <c:pt idx="59">
                  <c:v>17721</c:v>
                </c:pt>
                <c:pt idx="60">
                  <c:v>18057</c:v>
                </c:pt>
                <c:pt idx="61">
                  <c:v>18970</c:v>
                </c:pt>
                <c:pt idx="62">
                  <c:v>18976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20">
                  <c:v>0.133867999997165</c:v>
                </c:pt>
              </c:numCache>
            </c:numRef>
          </c:yVal>
          <c:smooth val="0"/>
        </c:ser>
        <c:axId val="16877299"/>
        <c:axId val="50251078"/>
      </c:scatterChart>
      <c:valAx>
        <c:axId val="16877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402243432057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1078"/>
        <c:crossesAt val="0"/>
        <c:crossBetween val="midCat"/>
      </c:valAx>
      <c:valAx>
        <c:axId val="5025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380497884483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72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716422316245"/>
          <c:y val="0.905529152660253"/>
          <c:w val="0.62653743973236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8</xdr:col>
      <xdr:colOff>3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000" y="0"/>
        <a:ext cx="73018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8</xdr:col>
      <xdr:colOff>716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2058560" y="0"/>
        <a:ext cx="73170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bav-astro.de/sfs/BAVM_link.php?BAVMnr=132" TargetMode="External"/><Relationship Id="rId5" Type="http://schemas.openxmlformats.org/officeDocument/2006/relationships/hyperlink" Target="http://www.bav-astro.de/sfs/BAVM_link.php?BAVMnr=132" TargetMode="External"/><Relationship Id="rId6" Type="http://schemas.openxmlformats.org/officeDocument/2006/relationships/hyperlink" Target="http://www.konkoly.hu/cgi-bin/IBVS?5263" TargetMode="External"/><Relationship Id="rId7" Type="http://schemas.openxmlformats.org/officeDocument/2006/relationships/hyperlink" Target="http://www.konkoly.hu/cgi-bin/IBVS?5263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183" TargetMode="External"/><Relationship Id="rId13" Type="http://schemas.openxmlformats.org/officeDocument/2006/relationships/hyperlink" Target="http://www.bav-astro.de/sfs/BAVM_link.php?BAVMnr=183" TargetMode="External"/><Relationship Id="rId14" Type="http://schemas.openxmlformats.org/officeDocument/2006/relationships/hyperlink" Target="http://www.bav-astro.de/sfs/BAVM_link.php?BAVMnr=183" TargetMode="External"/><Relationship Id="rId15" Type="http://schemas.openxmlformats.org/officeDocument/2006/relationships/hyperlink" Target="http://www.bav-astro.de/sfs/BAVM_link.php?BAVMnr=183" TargetMode="External"/><Relationship Id="rId16" Type="http://schemas.openxmlformats.org/officeDocument/2006/relationships/hyperlink" Target="http://www.bav-astro.de/sfs/BAVM_link.php?BAVMnr=201" TargetMode="External"/><Relationship Id="rId17" Type="http://schemas.openxmlformats.org/officeDocument/2006/relationships/hyperlink" Target="http://www.bav-astro.de/sfs/BAVM_link.php?BAVMnr=209" TargetMode="External"/><Relationship Id="rId18" Type="http://schemas.openxmlformats.org/officeDocument/2006/relationships/hyperlink" Target="http://www.bav-astro.de/sfs/BAVM_link.php?BAVMnr=209" TargetMode="External"/><Relationship Id="rId19" Type="http://schemas.openxmlformats.org/officeDocument/2006/relationships/hyperlink" Target="http://www.bav-astro.de/sfs/BAVM_link.php?BAVMnr=209" TargetMode="External"/><Relationship Id="rId20" Type="http://schemas.openxmlformats.org/officeDocument/2006/relationships/hyperlink" Target="http://www.konkoly.hu/cgi-bin/IBVS?5920" TargetMode="External"/><Relationship Id="rId21" Type="http://schemas.openxmlformats.org/officeDocument/2006/relationships/hyperlink" Target="http://www.bav-astro.de/sfs/BAVM_link.php?BAVMnr=215" TargetMode="External"/><Relationship Id="rId22" Type="http://schemas.openxmlformats.org/officeDocument/2006/relationships/hyperlink" Target="http://www.bav-astro.de/sfs/BAVM_link.php?BAVMnr=215" TargetMode="External"/><Relationship Id="rId23" Type="http://schemas.openxmlformats.org/officeDocument/2006/relationships/hyperlink" Target="http://www.konkoly.hu/cgi-bin/IBVS?5960" TargetMode="External"/><Relationship Id="rId24" Type="http://schemas.openxmlformats.org/officeDocument/2006/relationships/hyperlink" Target="http://www.bav-astro.de/sfs/BAVM_link.php?BAVMnr=215" TargetMode="External"/><Relationship Id="rId25" Type="http://schemas.openxmlformats.org/officeDocument/2006/relationships/hyperlink" Target="http://www.konkoly.hu/cgi-bin/IBVS?6042" TargetMode="External"/><Relationship Id="rId26" Type="http://schemas.openxmlformats.org/officeDocument/2006/relationships/hyperlink" Target="http://www.bav-astro.de/sfs/BAVM_link.php?BAVMnr=212" TargetMode="External"/><Relationship Id="rId27" Type="http://schemas.openxmlformats.org/officeDocument/2006/relationships/hyperlink" Target="http://www.bav-astro.de/sfs/BAVM_link.php?BAVMnr=212" TargetMode="External"/><Relationship Id="rId2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5075.519</v>
      </c>
      <c r="D4" s="6" t="n">
        <v>1.172736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  <c r="C6" s="9" t="n">
        <v>2.315268</v>
      </c>
      <c r="D6" s="10" t="s">
        <v>7</v>
      </c>
    </row>
    <row r="7" customFormat="false" ht="12.75" hidden="false" customHeight="false" outlineLevel="0" collapsed="false">
      <c r="A7" s="1" t="s">
        <v>8</v>
      </c>
      <c r="C7" s="11" t="n">
        <f aca="false">+C4</f>
        <v>35075.519</v>
      </c>
    </row>
    <row r="8" customFormat="false" ht="12.75" hidden="false" customHeight="false" outlineLevel="0" collapsed="false">
      <c r="A8" s="1" t="s">
        <v>9</v>
      </c>
      <c r="C8" s="11" t="n">
        <v>1.1727363</v>
      </c>
    </row>
    <row r="9" customFormat="false" ht="12.75" hidden="false" customHeight="false" outlineLevel="0" collapsed="false">
      <c r="A9" s="12" t="s">
        <v>10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1</v>
      </c>
      <c r="D10" s="16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7" t="n">
        <f aca="true">INTERCEPT(INDIRECT($D$9):G990,INDIRECT($C$9):F990)</f>
        <v>0.0148090232804579</v>
      </c>
      <c r="D11" s="18"/>
      <c r="E11" s="0"/>
    </row>
    <row r="12" customFormat="false" ht="12.75" hidden="false" customHeight="false" outlineLevel="0" collapsed="false">
      <c r="A12" s="0" t="s">
        <v>14</v>
      </c>
      <c r="B12" s="0"/>
      <c r="C12" s="17" t="n">
        <f aca="true">SLOPE(INDIRECT($D$9):G990,INDIRECT($C$9):F990)</f>
        <v>1.46869320086757E-006</v>
      </c>
      <c r="D12" s="18"/>
      <c r="E12" s="0"/>
    </row>
    <row r="13" customFormat="false" ht="12.75" hidden="false" customHeight="false" outlineLevel="0" collapsed="false">
      <c r="A13" s="0" t="s">
        <v>15</v>
      </c>
      <c r="B13" s="0"/>
      <c r="C13" s="18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7</v>
      </c>
      <c r="B15" s="0"/>
      <c r="C15" s="20" t="n">
        <f aca="false">(C7+C11)+(C8+C12)*INT(MAX(F21:F3531))</f>
        <v>57329.4057077455</v>
      </c>
      <c r="E15" s="21" t="s">
        <v>18</v>
      </c>
      <c r="F15" s="8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1727377686932</v>
      </c>
      <c r="E16" s="21" t="s">
        <v>20</v>
      </c>
      <c r="F16" s="17" t="n">
        <f aca="true">NOW()+15018.5+$C$5/24</f>
        <v>61250.0537591331</v>
      </c>
    </row>
    <row r="17" customFormat="false" ht="13.5" hidden="false" customHeight="false" outlineLevel="0" collapsed="false">
      <c r="A17" s="21" t="s">
        <v>21</v>
      </c>
      <c r="B17" s="0"/>
      <c r="C17" s="0" t="n">
        <f aca="false">COUNT(C21:C2189)</f>
        <v>63</v>
      </c>
      <c r="E17" s="21" t="s">
        <v>22</v>
      </c>
      <c r="F17" s="17" t="n">
        <f aca="false">ROUND(2*(F16-$C$7)/$C$8,0)/2+F15</f>
        <v>22320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329.4057077455</v>
      </c>
      <c r="D18" s="23" t="n">
        <f aca="false">+C16</f>
        <v>1.1727377686932</v>
      </c>
      <c r="E18" s="21" t="s">
        <v>24</v>
      </c>
      <c r="F18" s="15" t="n">
        <f aca="false">ROUND(2*(F16-$C$15)/$C$16,0)/2+F15</f>
        <v>3344</v>
      </c>
    </row>
    <row r="19" customFormat="false" ht="13.5" hidden="false" customHeight="false" outlineLevel="0" collapsed="false">
      <c r="E19" s="21" t="s">
        <v>25</v>
      </c>
      <c r="F19" s="24" t="n">
        <f aca="false">+$C$15+$C$16*F18-15018.5-$C$5/24</f>
        <v>46232.9366395889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6" t="s">
        <v>42</v>
      </c>
      <c r="U20" s="26" t="s">
        <v>43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27" t="n">
        <v>27775.25</v>
      </c>
      <c r="D21" s="27" t="s">
        <v>34</v>
      </c>
      <c r="E21" s="1" t="n">
        <f aca="false">+(C21-C$7)/C$8</f>
        <v>-6224.98766346706</v>
      </c>
      <c r="F21" s="1" t="n">
        <f aca="false">ROUND(2*E21,0)/2</f>
        <v>-6225</v>
      </c>
      <c r="G21" s="1" t="n">
        <f aca="false">+C21-(C$7+F21*C$8)</f>
        <v>0.0144674999974086</v>
      </c>
      <c r="I21" s="1" t="n">
        <f aca="false">+G21</f>
        <v>0.0144674999974086</v>
      </c>
      <c r="O21" s="1" t="n">
        <f aca="false">+C$11+C$12*F21</f>
        <v>0.00566640810505728</v>
      </c>
      <c r="Q21" s="29" t="n">
        <f aca="false">+C21-15018.5</f>
        <v>12756.75</v>
      </c>
    </row>
    <row r="22" customFormat="false" ht="12.75" hidden="false" customHeight="false" outlineLevel="0" collapsed="false">
      <c r="A22" s="27" t="s">
        <v>46</v>
      </c>
      <c r="B22" s="28" t="s">
        <v>45</v>
      </c>
      <c r="C22" s="27" t="n">
        <v>27980.451</v>
      </c>
      <c r="D22" s="27" t="s">
        <v>34</v>
      </c>
      <c r="E22" s="1" t="n">
        <f aca="false">+(C22-C$7)/C$8</f>
        <v>-6050.01141347803</v>
      </c>
      <c r="F22" s="1" t="n">
        <f aca="false">ROUND(2*E22,0)/2</f>
        <v>-6050</v>
      </c>
      <c r="G22" s="1" t="n">
        <f aca="false">+C22-(C$7+F22*C$8)</f>
        <v>-0.0133849999983795</v>
      </c>
      <c r="I22" s="1" t="n">
        <f aca="false">+G22</f>
        <v>-0.0133849999983795</v>
      </c>
      <c r="O22" s="1" t="n">
        <f aca="false">+C$11+C$12*F22</f>
        <v>0.00592342941520911</v>
      </c>
      <c r="Q22" s="29" t="n">
        <f aca="false">+C22-15018.5</f>
        <v>12961.951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7" t="n">
        <v>28081.35</v>
      </c>
      <c r="D23" s="27" t="s">
        <v>34</v>
      </c>
      <c r="E23" s="1" t="n">
        <f aca="false">+(C23-C$7)/C$8</f>
        <v>-5963.97416878799</v>
      </c>
      <c r="F23" s="1" t="n">
        <f aca="false">ROUND(2*E23,0)/2</f>
        <v>-5964</v>
      </c>
      <c r="G23" s="1" t="n">
        <f aca="false">+C23-(C$7+F23*C$8)</f>
        <v>0.0302931999976863</v>
      </c>
      <c r="I23" s="1" t="n">
        <f aca="false">+G23</f>
        <v>0.0302931999976863</v>
      </c>
      <c r="O23" s="1" t="n">
        <f aca="false">+C$11+C$12*F23</f>
        <v>0.00604973703048372</v>
      </c>
      <c r="Q23" s="29" t="n">
        <f aca="false">+C23-15018.5</f>
        <v>13062.85</v>
      </c>
    </row>
    <row r="24" customFormat="false" ht="12.75" hidden="false" customHeight="false" outlineLevel="0" collapsed="false">
      <c r="A24" s="27" t="s">
        <v>44</v>
      </c>
      <c r="B24" s="28" t="s">
        <v>45</v>
      </c>
      <c r="C24" s="27" t="n">
        <v>28576.22</v>
      </c>
      <c r="D24" s="27" t="s">
        <v>34</v>
      </c>
      <c r="E24" s="1" t="n">
        <f aca="false">+(C24-C$7)/C$8</f>
        <v>-5541.99524650171</v>
      </c>
      <c r="F24" s="1" t="n">
        <f aca="false">ROUND(2*E24,0)/2</f>
        <v>-5542</v>
      </c>
      <c r="G24" s="1" t="n">
        <f aca="false">+C24-(C$7+F24*C$8)</f>
        <v>0.00557459999981802</v>
      </c>
      <c r="I24" s="1" t="n">
        <f aca="false">+G24</f>
        <v>0.00557459999981802</v>
      </c>
      <c r="O24" s="1" t="n">
        <f aca="false">+C$11+C$12*F24</f>
        <v>0.00666952556124983</v>
      </c>
      <c r="Q24" s="29" t="n">
        <f aca="false">+C24-15018.5</f>
        <v>13557.72</v>
      </c>
    </row>
    <row r="25" customFormat="false" ht="12.75" hidden="false" customHeight="false" outlineLevel="0" collapsed="false">
      <c r="A25" s="27" t="s">
        <v>47</v>
      </c>
      <c r="B25" s="28" t="s">
        <v>45</v>
      </c>
      <c r="C25" s="27" t="n">
        <v>29521.496</v>
      </c>
      <c r="D25" s="27" t="s">
        <v>34</v>
      </c>
      <c r="E25" s="1" t="n">
        <f aca="false">+(C25-C$7)/C$8</f>
        <v>-4735.95214883346</v>
      </c>
      <c r="F25" s="1" t="n">
        <f aca="false">ROUND(2*E25,0)/2</f>
        <v>-4736</v>
      </c>
      <c r="G25" s="1" t="n">
        <f aca="false">+C25-(C$7+F25*C$8)</f>
        <v>0.0561167999985628</v>
      </c>
      <c r="I25" s="1" t="n">
        <f aca="false">+G25</f>
        <v>0.0561167999985628</v>
      </c>
      <c r="O25" s="1" t="n">
        <f aca="false">+C$11+C$12*F25</f>
        <v>0.00785329228114909</v>
      </c>
      <c r="Q25" s="29" t="n">
        <f aca="false">+C25-15018.5</f>
        <v>14502.996</v>
      </c>
    </row>
    <row r="26" customFormat="false" ht="12.75" hidden="false" customHeight="false" outlineLevel="0" collapsed="false">
      <c r="A26" s="27" t="s">
        <v>46</v>
      </c>
      <c r="B26" s="28" t="s">
        <v>45</v>
      </c>
      <c r="C26" s="27" t="n">
        <v>29574.233</v>
      </c>
      <c r="D26" s="27" t="s">
        <v>34</v>
      </c>
      <c r="E26" s="1" t="n">
        <f aca="false">+(C26-C$7)/C$8</f>
        <v>-4690.98296010791</v>
      </c>
      <c r="F26" s="1" t="n">
        <f aca="false">ROUND(2*E26,0)/2</f>
        <v>-4691</v>
      </c>
      <c r="G26" s="1" t="n">
        <f aca="false">+C26-(C$7+F26*C$8)</f>
        <v>0.0199833000006038</v>
      </c>
      <c r="I26" s="1" t="n">
        <f aca="false">+G26</f>
        <v>0.0199833000006038</v>
      </c>
      <c r="O26" s="1" t="n">
        <f aca="false">+C$11+C$12*F26</f>
        <v>0.00791938347518813</v>
      </c>
      <c r="Q26" s="29" t="n">
        <f aca="false">+C26-15018.5</f>
        <v>14555.733</v>
      </c>
    </row>
    <row r="27" customFormat="false" ht="12.75" hidden="false" customHeight="false" outlineLevel="0" collapsed="false">
      <c r="A27" s="27" t="s">
        <v>46</v>
      </c>
      <c r="B27" s="28" t="s">
        <v>45</v>
      </c>
      <c r="C27" s="27" t="n">
        <v>29901.398</v>
      </c>
      <c r="D27" s="27" t="s">
        <v>34</v>
      </c>
      <c r="E27" s="1" t="n">
        <f aca="false">+(C27-C$7)/C$8</f>
        <v>-4412.00720059573</v>
      </c>
      <c r="F27" s="1" t="n">
        <f aca="false">ROUND(2*E27,0)/2</f>
        <v>-4412</v>
      </c>
      <c r="G27" s="1" t="n">
        <f aca="false">+C27-(C$7+F27*C$8)</f>
        <v>-0.0084443999985524</v>
      </c>
      <c r="I27" s="1" t="n">
        <f aca="false">+G27</f>
        <v>-0.0084443999985524</v>
      </c>
      <c r="O27" s="1" t="n">
        <f aca="false">+C$11+C$12*F27</f>
        <v>0.00832914887823018</v>
      </c>
      <c r="Q27" s="29" t="n">
        <f aca="false">+C27-15018.5</f>
        <v>14882.898</v>
      </c>
    </row>
    <row r="28" customFormat="false" ht="12.75" hidden="false" customHeight="false" outlineLevel="0" collapsed="false">
      <c r="A28" s="27" t="s">
        <v>47</v>
      </c>
      <c r="B28" s="28" t="s">
        <v>45</v>
      </c>
      <c r="C28" s="27" t="n">
        <v>33153.379</v>
      </c>
      <c r="D28" s="27" t="s">
        <v>34</v>
      </c>
      <c r="E28" s="1" t="n">
        <f aca="false">+(C28-C$7)/C$8</f>
        <v>-1639.02149187332</v>
      </c>
      <c r="F28" s="1" t="n">
        <f aca="false">ROUND(2*E28,0)/2</f>
        <v>-1639</v>
      </c>
      <c r="G28" s="1" t="n">
        <f aca="false">+C28-(C$7+F28*C$8)</f>
        <v>-0.0252043000000413</v>
      </c>
      <c r="I28" s="1" t="n">
        <f aca="false">+G28</f>
        <v>-0.0252043000000413</v>
      </c>
      <c r="O28" s="1" t="n">
        <f aca="false">+C$11+C$12*F28</f>
        <v>0.012401835124236</v>
      </c>
      <c r="Q28" s="29" t="n">
        <f aca="false">+C28-15018.5</f>
        <v>18134.879</v>
      </c>
    </row>
    <row r="29" customFormat="false" ht="12.75" hidden="false" customHeight="false" outlineLevel="0" collapsed="false">
      <c r="A29" s="27" t="s">
        <v>47</v>
      </c>
      <c r="B29" s="28" t="s">
        <v>45</v>
      </c>
      <c r="C29" s="27" t="n">
        <v>33181.555</v>
      </c>
      <c r="D29" s="27" t="s">
        <v>34</v>
      </c>
      <c r="E29" s="1" t="n">
        <f aca="false">+(C29-C$7)/C$8</f>
        <v>-1614.99563030495</v>
      </c>
      <c r="F29" s="1" t="n">
        <f aca="false">ROUND(2*E29,0)/2</f>
        <v>-1615</v>
      </c>
      <c r="G29" s="1" t="n">
        <f aca="false">+C29-(C$7+F29*C$8)</f>
        <v>0.00512449999951059</v>
      </c>
      <c r="I29" s="1" t="n">
        <f aca="false">+G29</f>
        <v>0.00512449999951059</v>
      </c>
      <c r="O29" s="1" t="n">
        <f aca="false">+C$11+C$12*F29</f>
        <v>0.0124370837610568</v>
      </c>
      <c r="Q29" s="29" t="n">
        <f aca="false">+C29-15018.5</f>
        <v>18163.055</v>
      </c>
    </row>
    <row r="30" customFormat="false" ht="12.75" hidden="false" customHeight="false" outlineLevel="0" collapsed="false">
      <c r="A30" s="27" t="s">
        <v>47</v>
      </c>
      <c r="B30" s="28" t="s">
        <v>45</v>
      </c>
      <c r="C30" s="27" t="n">
        <v>33214.403</v>
      </c>
      <c r="D30" s="27" t="s">
        <v>34</v>
      </c>
      <c r="E30" s="1" t="n">
        <f aca="false">+(C30-C$7)/C$8</f>
        <v>-1586.98592343394</v>
      </c>
      <c r="F30" s="1" t="n">
        <f aca="false">ROUND(2*E30,0)/2</f>
        <v>-1587</v>
      </c>
      <c r="G30" s="1" t="n">
        <f aca="false">+C30-(C$7+F30*C$8)</f>
        <v>0.0165081000013743</v>
      </c>
      <c r="I30" s="1" t="n">
        <f aca="false">+G30</f>
        <v>0.0165081000013743</v>
      </c>
      <c r="O30" s="1" t="n">
        <f aca="false">+C$11+C$12*F30</f>
        <v>0.0124782071706811</v>
      </c>
      <c r="Q30" s="29" t="n">
        <f aca="false">+C30-15018.5</f>
        <v>18195.903</v>
      </c>
    </row>
    <row r="31" customFormat="false" ht="12.75" hidden="false" customHeight="false" outlineLevel="0" collapsed="false">
      <c r="A31" s="27" t="s">
        <v>46</v>
      </c>
      <c r="B31" s="28" t="s">
        <v>45</v>
      </c>
      <c r="C31" s="27" t="n">
        <v>34599.407</v>
      </c>
      <c r="D31" s="27" t="s">
        <v>34</v>
      </c>
      <c r="E31" s="1" t="n">
        <f aca="false">+(C31-C$7)/C$8</f>
        <v>-405.983851612678</v>
      </c>
      <c r="F31" s="1" t="n">
        <f aca="false">ROUND(2*E31,0)/2</f>
        <v>-406</v>
      </c>
      <c r="G31" s="1" t="n">
        <f aca="false">+C31-(C$7+F31*C$8)</f>
        <v>0.0189377999995486</v>
      </c>
      <c r="I31" s="1" t="n">
        <f aca="false">+G31</f>
        <v>0.0189377999995486</v>
      </c>
      <c r="O31" s="1" t="n">
        <f aca="false">+C$11+C$12*F31</f>
        <v>0.0142127338409057</v>
      </c>
      <c r="Q31" s="29" t="n">
        <f aca="false">+C31-15018.5</f>
        <v>19580.907</v>
      </c>
    </row>
    <row r="32" customFormat="false" ht="12.75" hidden="false" customHeight="false" outlineLevel="0" collapsed="false">
      <c r="A32" s="27" t="s">
        <v>46</v>
      </c>
      <c r="B32" s="28" t="s">
        <v>45</v>
      </c>
      <c r="C32" s="27" t="n">
        <v>34627.537</v>
      </c>
      <c r="D32" s="27" t="s">
        <v>34</v>
      </c>
      <c r="E32" s="1" t="n">
        <f aca="false">+(C32-C$7)/C$8</f>
        <v>-381.997214548576</v>
      </c>
      <c r="F32" s="1" t="n">
        <f aca="false">ROUND(2*E32,0)/2</f>
        <v>-382</v>
      </c>
      <c r="G32" s="1" t="n">
        <f aca="false">+C32-(C$7+F32*C$8)</f>
        <v>0.00326659999700496</v>
      </c>
      <c r="I32" s="1" t="n">
        <f aca="false">+G32</f>
        <v>0.00326659999700496</v>
      </c>
      <c r="O32" s="1" t="n">
        <f aca="false">+C$11+C$12*F32</f>
        <v>0.0142479824777265</v>
      </c>
      <c r="Q32" s="29" t="n">
        <f aca="false">+C32-15018.5</f>
        <v>19609.037</v>
      </c>
    </row>
    <row r="33" customFormat="false" ht="12.75" hidden="false" customHeight="false" outlineLevel="0" collapsed="false">
      <c r="A33" s="1" t="s">
        <v>48</v>
      </c>
      <c r="C33" s="30" t="n">
        <v>35075.519</v>
      </c>
      <c r="D33" s="30" t="s">
        <v>16</v>
      </c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H33" s="1" t="n">
        <f aca="false">+G33</f>
        <v>0</v>
      </c>
      <c r="O33" s="1" t="n">
        <f aca="false">+C$11+C$12*F33</f>
        <v>0.0148090232804579</v>
      </c>
      <c r="Q33" s="29" t="n">
        <f aca="false">+C33-15018.5</f>
        <v>20057.019</v>
      </c>
    </row>
    <row r="34" customFormat="false" ht="12.75" hidden="false" customHeight="false" outlineLevel="0" collapsed="false">
      <c r="A34" s="27" t="s">
        <v>47</v>
      </c>
      <c r="B34" s="28" t="s">
        <v>45</v>
      </c>
      <c r="C34" s="27" t="n">
        <v>35075.55</v>
      </c>
      <c r="D34" s="27" t="s">
        <v>34</v>
      </c>
      <c r="E34" s="1" t="n">
        <f aca="false">+(C34-C$7)/C$8</f>
        <v>0.0264339050498203</v>
      </c>
      <c r="F34" s="1" t="n">
        <f aca="false">ROUND(2*E34,0)/2</f>
        <v>0</v>
      </c>
      <c r="G34" s="1" t="n">
        <f aca="false">+C34-(C$7+F34*C$8)</f>
        <v>0.0310000000026776</v>
      </c>
      <c r="I34" s="1" t="n">
        <f aca="false">+G34</f>
        <v>0.0310000000026776</v>
      </c>
      <c r="O34" s="1" t="n">
        <f aca="false">+C$11+C$12*F34</f>
        <v>0.0148090232804579</v>
      </c>
      <c r="Q34" s="29" t="n">
        <f aca="false">+C34-15018.5</f>
        <v>20057.05</v>
      </c>
    </row>
    <row r="35" customFormat="false" ht="12.75" hidden="false" customHeight="false" outlineLevel="0" collapsed="false">
      <c r="A35" s="27" t="s">
        <v>47</v>
      </c>
      <c r="B35" s="28" t="s">
        <v>45</v>
      </c>
      <c r="C35" s="27" t="n">
        <v>35394.488</v>
      </c>
      <c r="D35" s="27" t="s">
        <v>34</v>
      </c>
      <c r="E35" s="1" t="n">
        <f aca="false">+(C35-C$7)/C$8</f>
        <v>271.986976100251</v>
      </c>
      <c r="F35" s="1" t="n">
        <f aca="false">ROUND(2*E35,0)/2</f>
        <v>272</v>
      </c>
      <c r="G35" s="1" t="n">
        <f aca="false">+C35-(C$7+F35*C$8)</f>
        <v>-0.0152736000018194</v>
      </c>
      <c r="I35" s="1" t="n">
        <f aca="false">+G35</f>
        <v>-0.0152736000018194</v>
      </c>
      <c r="O35" s="1" t="n">
        <f aca="false">+C$11+C$12*F35</f>
        <v>0.0152085078310939</v>
      </c>
      <c r="Q35" s="29" t="n">
        <f aca="false">+C35-15018.5</f>
        <v>20375.988</v>
      </c>
    </row>
    <row r="36" customFormat="false" ht="12.75" hidden="false" customHeight="false" outlineLevel="0" collapsed="false">
      <c r="A36" s="27" t="s">
        <v>49</v>
      </c>
      <c r="B36" s="28" t="s">
        <v>50</v>
      </c>
      <c r="C36" s="27" t="n">
        <v>47777.459</v>
      </c>
      <c r="D36" s="27" t="s">
        <v>34</v>
      </c>
      <c r="E36" s="1" t="n">
        <f aca="false">+(C36-C$7)/C$8</f>
        <v>10831.0282541779</v>
      </c>
      <c r="F36" s="1" t="n">
        <f aca="false">ROUND(2*E36,0)/2</f>
        <v>10831</v>
      </c>
      <c r="G36" s="1" t="n">
        <f aca="false">+C36-(C$7+F36*C$8)</f>
        <v>0.0331347000028472</v>
      </c>
      <c r="I36" s="1" t="n">
        <f aca="false">+G36</f>
        <v>0.0331347000028472</v>
      </c>
      <c r="O36" s="1" t="n">
        <f aca="false">+C$11+C$12*F36</f>
        <v>0.0307164393390545</v>
      </c>
      <c r="Q36" s="29" t="n">
        <f aca="false">+C36-15018.5</f>
        <v>32758.959</v>
      </c>
    </row>
    <row r="37" customFormat="false" ht="12.75" hidden="false" customHeight="false" outlineLevel="0" collapsed="false">
      <c r="A37" s="27" t="s">
        <v>49</v>
      </c>
      <c r="B37" s="28" t="s">
        <v>50</v>
      </c>
      <c r="C37" s="27" t="n">
        <v>47777.472</v>
      </c>
      <c r="D37" s="27" t="s">
        <v>34</v>
      </c>
      <c r="E37" s="1" t="n">
        <f aca="false">+(C37-C$7)/C$8</f>
        <v>10831.0393393638</v>
      </c>
      <c r="F37" s="1" t="n">
        <f aca="false">ROUND(2*E37,0)/2</f>
        <v>10831</v>
      </c>
      <c r="G37" s="1" t="n">
        <f aca="false">+C37-(C$7+F37*C$8)</f>
        <v>0.0461347000018577</v>
      </c>
      <c r="I37" s="1" t="n">
        <f aca="false">+G37</f>
        <v>0.0461347000018577</v>
      </c>
      <c r="O37" s="1" t="n">
        <f aca="false">+C$11+C$12*F37</f>
        <v>0.0307164393390545</v>
      </c>
      <c r="Q37" s="29" t="n">
        <f aca="false">+C37-15018.5</f>
        <v>32758.972</v>
      </c>
    </row>
    <row r="38" customFormat="false" ht="12.75" hidden="false" customHeight="false" outlineLevel="0" collapsed="false">
      <c r="A38" s="27" t="s">
        <v>49</v>
      </c>
      <c r="B38" s="28" t="s">
        <v>50</v>
      </c>
      <c r="C38" s="27" t="n">
        <v>47777.473</v>
      </c>
      <c r="D38" s="27" t="s">
        <v>34</v>
      </c>
      <c r="E38" s="1" t="n">
        <f aca="false">+(C38-C$7)/C$8</f>
        <v>10831.0401920705</v>
      </c>
      <c r="F38" s="1" t="n">
        <f aca="false">ROUND(2*E38,0)/2</f>
        <v>10831</v>
      </c>
      <c r="G38" s="1" t="n">
        <f aca="false">+C38-(C$7+F38*C$8)</f>
        <v>0.0471346999984235</v>
      </c>
      <c r="I38" s="1" t="n">
        <f aca="false">+G38</f>
        <v>0.0471346999984235</v>
      </c>
      <c r="O38" s="1" t="n">
        <f aca="false">+C$11+C$12*F38</f>
        <v>0.0307164393390545</v>
      </c>
      <c r="Q38" s="29" t="n">
        <f aca="false">+C38-15018.5</f>
        <v>32758.973</v>
      </c>
    </row>
    <row r="39" customFormat="false" ht="12.75" hidden="false" customHeight="false" outlineLevel="0" collapsed="false">
      <c r="A39" s="27" t="s">
        <v>49</v>
      </c>
      <c r="B39" s="28" t="s">
        <v>50</v>
      </c>
      <c r="C39" s="27" t="n">
        <v>47859.541</v>
      </c>
      <c r="D39" s="27" t="s">
        <v>34</v>
      </c>
      <c r="E39" s="1" t="n">
        <f aca="false">+(C39-C$7)/C$8</f>
        <v>10901.020118504</v>
      </c>
      <c r="F39" s="1" t="n">
        <f aca="false">ROUND(2*E39,0)/2</f>
        <v>10901</v>
      </c>
      <c r="G39" s="1" t="n">
        <f aca="false">+C39-(C$7+F39*C$8)</f>
        <v>0.0235936999961268</v>
      </c>
      <c r="I39" s="1" t="n">
        <f aca="false">+G39</f>
        <v>0.0235936999961268</v>
      </c>
      <c r="O39" s="1" t="n">
        <f aca="false">+C$11+C$12*F39</f>
        <v>0.0308192478631153</v>
      </c>
      <c r="Q39" s="29" t="n">
        <f aca="false">+C39-15018.5</f>
        <v>32841.041</v>
      </c>
    </row>
    <row r="40" customFormat="false" ht="12.75" hidden="false" customHeight="false" outlineLevel="0" collapsed="false">
      <c r="A40" s="27" t="s">
        <v>51</v>
      </c>
      <c r="B40" s="28" t="s">
        <v>50</v>
      </c>
      <c r="C40" s="27" t="n">
        <v>48605.407</v>
      </c>
      <c r="D40" s="27" t="s">
        <v>34</v>
      </c>
      <c r="E40" s="1" t="n">
        <f aca="false">+(C40-C$7)/C$8</f>
        <v>11537.0249901875</v>
      </c>
      <c r="F40" s="1" t="n">
        <f aca="false">ROUND(2*E40,0)/2</f>
        <v>11537</v>
      </c>
      <c r="G40" s="1" t="n">
        <f aca="false">+C40-(C$7+F40*C$8)</f>
        <v>0.0293068999962998</v>
      </c>
      <c r="I40" s="1" t="n">
        <f aca="false">+G40</f>
        <v>0.0293068999962998</v>
      </c>
      <c r="O40" s="1" t="n">
        <f aca="false">+C$11+C$12*F40</f>
        <v>0.031753336738867</v>
      </c>
      <c r="Q40" s="29" t="n">
        <f aca="false">+C40-15018.5</f>
        <v>33586.907</v>
      </c>
    </row>
    <row r="41" customFormat="false" ht="12.75" hidden="false" customHeight="false" outlineLevel="0" collapsed="false">
      <c r="A41" s="27" t="s">
        <v>52</v>
      </c>
      <c r="B41" s="28" t="s">
        <v>50</v>
      </c>
      <c r="C41" s="27" t="n">
        <v>48726.3034</v>
      </c>
      <c r="D41" s="27" t="s">
        <v>34</v>
      </c>
      <c r="E41" s="1" t="n">
        <f aca="false">+(C41-C$7)/C$8</f>
        <v>11640.1141501291</v>
      </c>
      <c r="F41" s="1" t="n">
        <f aca="false">ROUND(2*E41,0)/2</f>
        <v>11640</v>
      </c>
      <c r="O41" s="1" t="n">
        <f aca="false">+C$11+C$12*F41</f>
        <v>0.0319046121385564</v>
      </c>
      <c r="Q41" s="29" t="n">
        <f aca="false">+C41-15018.5</f>
        <v>33707.8034</v>
      </c>
      <c r="U41" s="1" t="n">
        <f aca="false">+C41-(C$7+F41*C$8)</f>
        <v>0.133867999997165</v>
      </c>
    </row>
    <row r="42" customFormat="false" ht="12.75" hidden="false" customHeight="false" outlineLevel="0" collapsed="false">
      <c r="A42" s="27" t="s">
        <v>51</v>
      </c>
      <c r="B42" s="28" t="s">
        <v>50</v>
      </c>
      <c r="C42" s="27" t="n">
        <v>48843.476</v>
      </c>
      <c r="D42" s="27" t="s">
        <v>34</v>
      </c>
      <c r="E42" s="1" t="n">
        <f aca="false">+(C42-C$7)/C$8</f>
        <v>11740.0280011798</v>
      </c>
      <c r="F42" s="1" t="n">
        <f aca="false">ROUND(2*E42,0)/2</f>
        <v>11740</v>
      </c>
      <c r="G42" s="1" t="n">
        <f aca="false">+C42-(C$7+F42*C$8)</f>
        <v>0.0328380000064499</v>
      </c>
      <c r="I42" s="1" t="n">
        <f aca="false">+G42</f>
        <v>0.0328380000064499</v>
      </c>
      <c r="O42" s="1" t="n">
        <f aca="false">+C$11+C$12*F42</f>
        <v>0.0320514814586431</v>
      </c>
      <c r="Q42" s="29" t="n">
        <f aca="false">+C42-15018.5</f>
        <v>33824.976</v>
      </c>
    </row>
    <row r="43" customFormat="false" ht="12.75" hidden="false" customHeight="false" outlineLevel="0" collapsed="false">
      <c r="A43" s="27" t="s">
        <v>53</v>
      </c>
      <c r="B43" s="28" t="s">
        <v>50</v>
      </c>
      <c r="C43" s="27" t="n">
        <v>50017.3786</v>
      </c>
      <c r="D43" s="27" t="s">
        <v>34</v>
      </c>
      <c r="E43" s="1" t="n">
        <f aca="false">+(C43-C$7)/C$8</f>
        <v>12741.0225129042</v>
      </c>
      <c r="F43" s="1" t="n">
        <f aca="false">ROUND(2*E43,0)/2</f>
        <v>12741</v>
      </c>
      <c r="G43" s="1" t="n">
        <f aca="false">+C43-(C$7+F43*C$8)</f>
        <v>0.0264017000008607</v>
      </c>
      <c r="J43" s="1" t="n">
        <f aca="false">+G43</f>
        <v>0.0264017000008607</v>
      </c>
      <c r="O43" s="1" t="n">
        <f aca="false">+C$11+C$12*F43</f>
        <v>0.0335216433527116</v>
      </c>
      <c r="Q43" s="29" t="n">
        <f aca="false">+C43-15018.5</f>
        <v>34998.8786</v>
      </c>
    </row>
    <row r="44" customFormat="false" ht="12.75" hidden="false" customHeight="false" outlineLevel="0" collapsed="false">
      <c r="A44" s="1" t="s">
        <v>54</v>
      </c>
      <c r="B44" s="30"/>
      <c r="C44" s="30" t="n">
        <v>50601.4068</v>
      </c>
      <c r="D44" s="30" t="n">
        <v>0.0021</v>
      </c>
      <c r="E44" s="1" t="n">
        <f aca="false">+(C44-C$7)/C$8</f>
        <v>13239.0272220618</v>
      </c>
      <c r="F44" s="1" t="n">
        <f aca="false">ROUND(2*E44,0)/2</f>
        <v>13239</v>
      </c>
      <c r="G44" s="1" t="n">
        <f aca="false">+C44-(C$7+F44*C$8)</f>
        <v>0.0319242999976268</v>
      </c>
      <c r="K44" s="1" t="n">
        <f aca="false">+G44</f>
        <v>0.0319242999976268</v>
      </c>
      <c r="O44" s="1" t="n">
        <f aca="false">+C$11+C$12*F44</f>
        <v>0.0342530525667436</v>
      </c>
      <c r="Q44" s="29" t="n">
        <f aca="false">+C44-15018.5</f>
        <v>35582.9068</v>
      </c>
    </row>
    <row r="45" customFormat="false" ht="12.75" hidden="false" customHeight="false" outlineLevel="0" collapsed="false">
      <c r="A45" s="31" t="s">
        <v>54</v>
      </c>
      <c r="B45" s="18"/>
      <c r="C45" s="30" t="n">
        <v>50601.4068</v>
      </c>
      <c r="D45" s="30" t="n">
        <v>0.0021</v>
      </c>
      <c r="E45" s="1" t="n">
        <f aca="false">+(C45-C$7)/C$8</f>
        <v>13239.0272220618</v>
      </c>
      <c r="F45" s="1" t="n">
        <f aca="false">ROUND(2*E45,0)/2</f>
        <v>13239</v>
      </c>
      <c r="G45" s="1" t="n">
        <f aca="false">+C45-(C$7+F45*C$8)</f>
        <v>0.0319242999976268</v>
      </c>
      <c r="K45" s="1" t="n">
        <f aca="false">+G45</f>
        <v>0.0319242999976268</v>
      </c>
      <c r="O45" s="1" t="n">
        <f aca="false">+C$11+C$12*F45</f>
        <v>0.0342530525667436</v>
      </c>
      <c r="Q45" s="29" t="n">
        <f aca="false">+C45-15018.5</f>
        <v>35582.9068</v>
      </c>
    </row>
    <row r="46" customFormat="false" ht="12.75" hidden="false" customHeight="false" outlineLevel="0" collapsed="false">
      <c r="A46" s="1" t="s">
        <v>55</v>
      </c>
      <c r="B46" s="32" t="s">
        <v>50</v>
      </c>
      <c r="C46" s="33" t="n">
        <v>50726.3034</v>
      </c>
      <c r="D46" s="30" t="n">
        <v>0.0012</v>
      </c>
      <c r="E46" s="1" t="n">
        <f aca="false">+(C46-C$7)/C$8</f>
        <v>13345.5273790024</v>
      </c>
      <c r="F46" s="1" t="n">
        <f aca="false">ROUND(2*E46,0)/2</f>
        <v>13345.5</v>
      </c>
      <c r="G46" s="1" t="n">
        <f aca="false">+C46-(C$7+F46*C$8)</f>
        <v>0.0321083499948145</v>
      </c>
      <c r="K46" s="1" t="n">
        <f aca="false">+G46</f>
        <v>0.0321083499948145</v>
      </c>
      <c r="O46" s="1" t="n">
        <f aca="false">+C$11+C$12*F46</f>
        <v>0.034409468392636</v>
      </c>
      <c r="Q46" s="29" t="n">
        <f aca="false">+C46-15018.5</f>
        <v>35707.8034</v>
      </c>
      <c r="AA46" s="1" t="n">
        <v>28</v>
      </c>
      <c r="AC46" s="1" t="s">
        <v>56</v>
      </c>
      <c r="AE46" s="1" t="s">
        <v>57</v>
      </c>
    </row>
    <row r="47" customFormat="false" ht="12.75" hidden="false" customHeight="false" outlineLevel="0" collapsed="false">
      <c r="A47" s="1" t="s">
        <v>54</v>
      </c>
      <c r="B47" s="34"/>
      <c r="C47" s="30" t="n">
        <v>50750.3501</v>
      </c>
      <c r="D47" s="30" t="n">
        <v>0.0014</v>
      </c>
      <c r="E47" s="1" t="n">
        <f aca="false">+(C47-C$7)/C$8</f>
        <v>13366.0321591478</v>
      </c>
      <c r="F47" s="1" t="n">
        <f aca="false">ROUND(2*E47,0)/2</f>
        <v>13366</v>
      </c>
      <c r="G47" s="1" t="n">
        <f aca="false">+C47-(C$7+F47*C$8)</f>
        <v>0.0377141999997548</v>
      </c>
      <c r="K47" s="1" t="n">
        <f aca="false">+G47</f>
        <v>0.0377141999997548</v>
      </c>
      <c r="O47" s="1" t="n">
        <f aca="false">+C$11+C$12*F47</f>
        <v>0.0344395766032538</v>
      </c>
      <c r="Q47" s="29" t="n">
        <f aca="false">+C47-15018.5</f>
        <v>35731.8501</v>
      </c>
    </row>
    <row r="48" customFormat="false" ht="12.75" hidden="false" customHeight="false" outlineLevel="0" collapsed="false">
      <c r="A48" s="31" t="s">
        <v>54</v>
      </c>
      <c r="B48" s="18"/>
      <c r="C48" s="30" t="n">
        <v>50750.3501</v>
      </c>
      <c r="D48" s="30" t="n">
        <v>0.0014</v>
      </c>
      <c r="E48" s="1" t="n">
        <f aca="false">+(C48-C$7)/C$8</f>
        <v>13366.0321591478</v>
      </c>
      <c r="F48" s="1" t="n">
        <f aca="false">ROUND(2*E48,0)/2</f>
        <v>13366</v>
      </c>
      <c r="G48" s="1" t="n">
        <f aca="false">+C48-(C$7+F48*C$8)</f>
        <v>0.0377141999997548</v>
      </c>
      <c r="K48" s="1" t="n">
        <f aca="false">+G48</f>
        <v>0.0377141999997548</v>
      </c>
      <c r="O48" s="1" t="n">
        <f aca="false">+C$11+C$12*F48</f>
        <v>0.0344395766032538</v>
      </c>
      <c r="Q48" s="29" t="n">
        <f aca="false">+C48-15018.5</f>
        <v>35731.8501</v>
      </c>
    </row>
    <row r="49" customFormat="false" ht="12.75" hidden="false" customHeight="false" outlineLevel="0" collapsed="false">
      <c r="A49" s="27" t="s">
        <v>53</v>
      </c>
      <c r="B49" s="28" t="s">
        <v>50</v>
      </c>
      <c r="C49" s="27" t="n">
        <v>50845.3352</v>
      </c>
      <c r="D49" s="27" t="s">
        <v>34</v>
      </c>
      <c r="E49" s="1" t="n">
        <f aca="false">+(C49-C$7)/C$8</f>
        <v>13447.0265821907</v>
      </c>
      <c r="F49" s="1" t="n">
        <f aca="false">ROUND(2*E49,0)/2</f>
        <v>13447</v>
      </c>
      <c r="G49" s="1" t="n">
        <f aca="false">+C49-(C$7+F49*C$8)</f>
        <v>0.0311739000026137</v>
      </c>
      <c r="J49" s="1" t="n">
        <f aca="false">+G49</f>
        <v>0.0311739000026137</v>
      </c>
      <c r="O49" s="1" t="n">
        <f aca="false">+C$11+C$12*F49</f>
        <v>0.0345585407525241</v>
      </c>
      <c r="Q49" s="29" t="n">
        <f aca="false">+C49-15018.5</f>
        <v>35826.8352</v>
      </c>
    </row>
    <row r="50" customFormat="false" ht="12.75" hidden="false" customHeight="false" outlineLevel="0" collapsed="false">
      <c r="A50" s="1" t="s">
        <v>58</v>
      </c>
      <c r="C50" s="30" t="n">
        <v>50961.4358</v>
      </c>
      <c r="D50" s="30" t="n">
        <v>0.0024</v>
      </c>
      <c r="E50" s="1" t="n">
        <f aca="false">+(C50-C$7)/C$8</f>
        <v>13546.0263317508</v>
      </c>
      <c r="F50" s="1" t="n">
        <f aca="false">ROUND(2*E50,0)/2</f>
        <v>13546</v>
      </c>
      <c r="G50" s="1" t="n">
        <f aca="false">+C50-(C$7+F50*C$8)</f>
        <v>0.030880199999956</v>
      </c>
      <c r="K50" s="1" t="n">
        <f aca="false">+G50</f>
        <v>0.030880199999956</v>
      </c>
      <c r="O50" s="1" t="n">
        <f aca="false">+C$11+C$12*F50</f>
        <v>0.03470394137941</v>
      </c>
      <c r="Q50" s="29" t="n">
        <f aca="false">+C50-15018.5</f>
        <v>35942.9358</v>
      </c>
    </row>
    <row r="51" customFormat="false" ht="12.75" hidden="false" customHeight="false" outlineLevel="0" collapsed="false">
      <c r="A51" s="27" t="s">
        <v>53</v>
      </c>
      <c r="B51" s="28" t="s">
        <v>50</v>
      </c>
      <c r="C51" s="27" t="n">
        <v>51110.3765</v>
      </c>
      <c r="D51" s="27" t="s">
        <v>34</v>
      </c>
      <c r="E51" s="1" t="n">
        <f aca="false">+(C51-C$7)/C$8</f>
        <v>13673.0290517996</v>
      </c>
      <c r="F51" s="1" t="n">
        <f aca="false">ROUND(2*E51,0)/2</f>
        <v>13673</v>
      </c>
      <c r="G51" s="1" t="n">
        <f aca="false">+C51-(C$7+F51*C$8)</f>
        <v>0.0340700999950059</v>
      </c>
      <c r="J51" s="1" t="n">
        <f aca="false">+G51</f>
        <v>0.0340700999950059</v>
      </c>
      <c r="O51" s="1" t="n">
        <f aca="false">+C$11+C$12*F51</f>
        <v>0.0348904654159202</v>
      </c>
      <c r="Q51" s="29" t="n">
        <f aca="false">+C51-15018.5</f>
        <v>36091.8765</v>
      </c>
    </row>
    <row r="52" customFormat="false" ht="12.75" hidden="false" customHeight="false" outlineLevel="0" collapsed="false">
      <c r="A52" s="1" t="s">
        <v>59</v>
      </c>
      <c r="B52" s="30"/>
      <c r="C52" s="30" t="n">
        <v>51464.5446</v>
      </c>
      <c r="D52" s="30" t="n">
        <v>0.0003</v>
      </c>
      <c r="E52" s="1" t="n">
        <f aca="false">+(C52-C$7)/C$8</f>
        <v>13975.0305332921</v>
      </c>
      <c r="F52" s="1" t="n">
        <f aca="false">ROUND(2*E52,0)/2</f>
        <v>13975</v>
      </c>
      <c r="G52" s="1" t="n">
        <f aca="false">+C52-(C$7+F52*C$8)</f>
        <v>0.0358075000040117</v>
      </c>
      <c r="J52" s="1" t="n">
        <f aca="false">+G52</f>
        <v>0.0358075000040117</v>
      </c>
      <c r="O52" s="1" t="n">
        <f aca="false">+C$11+C$12*F52</f>
        <v>0.0353340107625822</v>
      </c>
      <c r="Q52" s="29" t="n">
        <f aca="false">+C52-15018.5</f>
        <v>36446.0446</v>
      </c>
    </row>
    <row r="53" customFormat="false" ht="12.75" hidden="false" customHeight="false" outlineLevel="0" collapsed="false">
      <c r="A53" s="35" t="s">
        <v>59</v>
      </c>
      <c r="B53" s="36"/>
      <c r="C53" s="31" t="n">
        <v>51471.5801</v>
      </c>
      <c r="D53" s="31" t="n">
        <v>0.0002</v>
      </c>
      <c r="E53" s="1" t="n">
        <f aca="false">+(C53-C$7)/C$8</f>
        <v>13981.029750678</v>
      </c>
      <c r="F53" s="1" t="n">
        <f aca="false">ROUND(2*E53,0)/2</f>
        <v>13981</v>
      </c>
      <c r="G53" s="1" t="n">
        <f aca="false">+C53-(C$7+F53*C$8)</f>
        <v>0.034889700000349</v>
      </c>
      <c r="J53" s="1" t="n">
        <f aca="false">+G53</f>
        <v>0.034889700000349</v>
      </c>
      <c r="O53" s="1" t="n">
        <f aca="false">+C$11+C$12*F53</f>
        <v>0.0353428229217874</v>
      </c>
      <c r="Q53" s="29" t="n">
        <f aca="false">+C53-15018.5</f>
        <v>36453.0801</v>
      </c>
    </row>
    <row r="54" customFormat="false" ht="12.75" hidden="false" customHeight="false" outlineLevel="0" collapsed="false">
      <c r="A54" s="35" t="s">
        <v>7</v>
      </c>
      <c r="B54" s="37" t="s">
        <v>45</v>
      </c>
      <c r="C54" s="38" t="n">
        <v>51484.4826</v>
      </c>
      <c r="D54" s="38" t="n">
        <v>0.0034</v>
      </c>
      <c r="E54" s="1" t="n">
        <f aca="false">+(C54-C$7)/C$8</f>
        <v>13992.0317977707</v>
      </c>
      <c r="F54" s="1" t="n">
        <f aca="false">ROUND(2*E54,0)/2</f>
        <v>13992</v>
      </c>
      <c r="G54" s="1" t="n">
        <f aca="false">+C54-(C$7+F54*C$8)</f>
        <v>0.0372904000032577</v>
      </c>
      <c r="K54" s="1" t="n">
        <f aca="false">+G54</f>
        <v>0.0372904000032577</v>
      </c>
      <c r="O54" s="1" t="n">
        <f aca="false">+C$11+C$12*F54</f>
        <v>0.0353589785469969</v>
      </c>
      <c r="Q54" s="29" t="n">
        <f aca="false">+C54-15018.5</f>
        <v>36465.9826</v>
      </c>
    </row>
    <row r="55" customFormat="false" ht="12.75" hidden="false" customHeight="true" outlineLevel="0" collapsed="false">
      <c r="A55" s="35" t="s">
        <v>7</v>
      </c>
      <c r="B55" s="37" t="s">
        <v>45</v>
      </c>
      <c r="C55" s="38" t="n">
        <v>51518.4949</v>
      </c>
      <c r="D55" s="38" t="n">
        <v>0.0096</v>
      </c>
      <c r="E55" s="1" t="n">
        <f aca="false">+(C55-C$7)/C$8</f>
        <v>14021.0343109529</v>
      </c>
      <c r="F55" s="1" t="n">
        <f aca="false">ROUND(2*E55,0)/2</f>
        <v>14021</v>
      </c>
      <c r="G55" s="1" t="n">
        <f aca="false">+C55-(C$7+F55*C$8)</f>
        <v>0.0402376999991247</v>
      </c>
      <c r="K55" s="1" t="n">
        <f aca="false">+G55</f>
        <v>0.0402376999991247</v>
      </c>
      <c r="O55" s="1" t="n">
        <f aca="false">+C$11+C$12*F55</f>
        <v>0.0354015706498221</v>
      </c>
      <c r="Q55" s="29" t="n">
        <f aca="false">+C55-15018.5</f>
        <v>36499.9949</v>
      </c>
    </row>
    <row r="56" customFormat="false" ht="12.75" hidden="false" customHeight="false" outlineLevel="0" collapsed="false">
      <c r="A56" s="27" t="s">
        <v>60</v>
      </c>
      <c r="B56" s="28" t="s">
        <v>50</v>
      </c>
      <c r="C56" s="27" t="n">
        <v>51558.3634</v>
      </c>
      <c r="D56" s="27" t="s">
        <v>34</v>
      </c>
      <c r="E56" s="1" t="n">
        <f aca="false">+(C56-C$7)/C$8</f>
        <v>14055.0304446106</v>
      </c>
      <c r="F56" s="1" t="n">
        <f aca="false">ROUND(2*E56,0)/2</f>
        <v>14055</v>
      </c>
      <c r="G56" s="1" t="n">
        <f aca="false">+C56-(C$7+F56*C$8)</f>
        <v>0.0357035000051837</v>
      </c>
      <c r="K56" s="1" t="n">
        <f aca="false">+G56</f>
        <v>0.0357035000051837</v>
      </c>
      <c r="O56" s="1" t="n">
        <f aca="false">+C$11+C$12*F56</f>
        <v>0.0354515062186516</v>
      </c>
      <c r="Q56" s="29" t="n">
        <f aca="false">+C56-15018.5</f>
        <v>36539.8634</v>
      </c>
    </row>
    <row r="57" customFormat="false" ht="12.75" hidden="false" customHeight="false" outlineLevel="0" collapsed="false">
      <c r="A57" s="27" t="s">
        <v>61</v>
      </c>
      <c r="B57" s="28" t="s">
        <v>50</v>
      </c>
      <c r="C57" s="27" t="n">
        <v>52136.5215</v>
      </c>
      <c r="D57" s="27" t="s">
        <v>34</v>
      </c>
      <c r="E57" s="1" t="n">
        <f aca="false">+(C57-C$7)/C$8</f>
        <v>14548.0296806708</v>
      </c>
      <c r="F57" s="1" t="n">
        <f aca="false">ROUND(2*E57,0)/2</f>
        <v>14548</v>
      </c>
      <c r="G57" s="1" t="n">
        <f aca="false">+C57-(C$7+F57*C$8)</f>
        <v>0.0348076000082074</v>
      </c>
      <c r="K57" s="1" t="n">
        <f aca="false">+G57</f>
        <v>0.0348076000082074</v>
      </c>
      <c r="O57" s="1" t="n">
        <f aca="false">+C$11+C$12*F57</f>
        <v>0.0361755719666793</v>
      </c>
      <c r="Q57" s="29" t="n">
        <f aca="false">+C57-15018.5</f>
        <v>37118.0215</v>
      </c>
    </row>
    <row r="58" customFormat="false" ht="12.75" hidden="false" customHeight="false" outlineLevel="0" collapsed="false">
      <c r="A58" s="39" t="s">
        <v>62</v>
      </c>
      <c r="B58" s="40" t="s">
        <v>45</v>
      </c>
      <c r="C58" s="39" t="n">
        <v>52156.45924</v>
      </c>
      <c r="D58" s="39" t="n">
        <v>0.0021</v>
      </c>
      <c r="E58" s="1" t="n">
        <f aca="false">+(C58-C$7)/C$8</f>
        <v>14565.0307234457</v>
      </c>
      <c r="F58" s="1" t="n">
        <f aca="false">ROUND(2*E58,0)/2</f>
        <v>14565</v>
      </c>
      <c r="G58" s="1" t="n">
        <f aca="false">+C58-(C$7+F58*C$8)</f>
        <v>0.0360304999921937</v>
      </c>
      <c r="K58" s="1" t="n">
        <f aca="false">+G58</f>
        <v>0.0360304999921937</v>
      </c>
      <c r="O58" s="1" t="n">
        <f aca="false">+C$11+C$12*F58</f>
        <v>0.036200539751094</v>
      </c>
      <c r="Q58" s="29" t="n">
        <f aca="false">+C58-15018.5</f>
        <v>37137.95924</v>
      </c>
    </row>
    <row r="59" customFormat="false" ht="12.75" hidden="false" customHeight="false" outlineLevel="0" collapsed="false">
      <c r="A59" s="41" t="s">
        <v>63</v>
      </c>
      <c r="B59" s="42" t="s">
        <v>45</v>
      </c>
      <c r="C59" s="43" t="n">
        <v>52592.7172</v>
      </c>
      <c r="D59" s="43" t="n">
        <v>0.0003</v>
      </c>
      <c r="E59" s="1" t="n">
        <f aca="false">+(C59-C$7)/C$8</f>
        <v>14937.0307715383</v>
      </c>
      <c r="F59" s="1" t="n">
        <f aca="false">ROUND(2*E59,0)/2</f>
        <v>14937</v>
      </c>
      <c r="G59" s="1" t="n">
        <f aca="false">+C59-(C$7+F59*C$8)</f>
        <v>0.0360868999996455</v>
      </c>
      <c r="K59" s="1" t="n">
        <f aca="false">+G59</f>
        <v>0.0360868999996455</v>
      </c>
      <c r="O59" s="1" t="n">
        <f aca="false">+C$11+C$12*F59</f>
        <v>0.0367468936218168</v>
      </c>
      <c r="Q59" s="29" t="n">
        <f aca="false">+C59-15018.5</f>
        <v>37574.2172</v>
      </c>
    </row>
    <row r="60" customFormat="false" ht="12.75" hidden="false" customHeight="false" outlineLevel="0" collapsed="false">
      <c r="A60" s="44" t="s">
        <v>64</v>
      </c>
      <c r="B60" s="36"/>
      <c r="C60" s="31" t="n">
        <v>53653.4542</v>
      </c>
      <c r="D60" s="31" t="n">
        <v>0.0146</v>
      </c>
      <c r="E60" s="1" t="n">
        <f aca="false">+(C60-C$7)/C$8</f>
        <v>15841.528227616</v>
      </c>
      <c r="F60" s="1" t="n">
        <f aca="false">ROUND(2*E60,0)/2</f>
        <v>15841.5</v>
      </c>
      <c r="G60" s="1" t="n">
        <f aca="false">+C60-(C$7+F60*C$8)</f>
        <v>0.0331035500057624</v>
      </c>
      <c r="J60" s="1" t="n">
        <f aca="false">+G60</f>
        <v>0.0331035500057624</v>
      </c>
      <c r="O60" s="1" t="n">
        <f aca="false">+C$11+C$12*F60</f>
        <v>0.0380753266220015</v>
      </c>
      <c r="Q60" s="29" t="n">
        <f aca="false">+C60-15018.5</f>
        <v>38634.9542</v>
      </c>
    </row>
    <row r="61" customFormat="false" ht="12.75" hidden="false" customHeight="false" outlineLevel="0" collapsed="false">
      <c r="A61" s="44" t="s">
        <v>64</v>
      </c>
      <c r="B61" s="36"/>
      <c r="C61" s="31" t="n">
        <v>53717.3739</v>
      </c>
      <c r="D61" s="31" t="n">
        <v>0.0009</v>
      </c>
      <c r="E61" s="1" t="n">
        <f aca="false">+(C61-C$7)/C$8</f>
        <v>15896.0329785989</v>
      </c>
      <c r="F61" s="1" t="n">
        <f aca="false">ROUND(2*E61,0)/2</f>
        <v>15896</v>
      </c>
      <c r="G61" s="1" t="n">
        <f aca="false">+C61-(C$7+F61*C$8)</f>
        <v>0.0386751999976696</v>
      </c>
      <c r="J61" s="1" t="n">
        <f aca="false">+G61</f>
        <v>0.0386751999976696</v>
      </c>
      <c r="O61" s="1" t="n">
        <f aca="false">+C$11+C$12*F61</f>
        <v>0.0381553704014488</v>
      </c>
      <c r="Q61" s="29" t="n">
        <f aca="false">+C61-15018.5</f>
        <v>38698.8739</v>
      </c>
    </row>
    <row r="62" customFormat="false" ht="12.75" hidden="false" customHeight="false" outlineLevel="0" collapsed="false">
      <c r="A62" s="44" t="s">
        <v>64</v>
      </c>
      <c r="B62" s="36"/>
      <c r="C62" s="31" t="n">
        <v>53768.3888</v>
      </c>
      <c r="D62" s="31" t="n">
        <v>0.0021</v>
      </c>
      <c r="E62" s="1" t="n">
        <f aca="false">+(C62-C$7)/C$8</f>
        <v>15939.5337212637</v>
      </c>
      <c r="F62" s="1" t="n">
        <f aca="false">ROUND(2*E62,0)/2</f>
        <v>15939.5</v>
      </c>
      <c r="G62" s="1" t="n">
        <f aca="false">+C62-(C$7+F62*C$8)</f>
        <v>0.0395461500011152</v>
      </c>
      <c r="J62" s="1" t="n">
        <f aca="false">+G62</f>
        <v>0.0395461500011152</v>
      </c>
      <c r="O62" s="1" t="n">
        <f aca="false">+C$11+C$12*F62</f>
        <v>0.0382192585556865</v>
      </c>
      <c r="Q62" s="29" t="n">
        <f aca="false">+C62-15018.5</f>
        <v>38749.8888</v>
      </c>
    </row>
    <row r="63" customFormat="false" ht="12.75" hidden="false" customHeight="false" outlineLevel="0" collapsed="false">
      <c r="A63" s="44" t="s">
        <v>65</v>
      </c>
      <c r="B63" s="37" t="s">
        <v>45</v>
      </c>
      <c r="C63" s="31" t="n">
        <v>53990.6201</v>
      </c>
      <c r="D63" s="31" t="n">
        <v>0.0016</v>
      </c>
      <c r="E63" s="1" t="n">
        <f aca="false">+(C63-C$7)/C$8</f>
        <v>16129.0318207085</v>
      </c>
      <c r="F63" s="1" t="n">
        <f aca="false">ROUND(2*E63,0)/2</f>
        <v>16129</v>
      </c>
      <c r="G63" s="1" t="n">
        <f aca="false">+C63-(C$7+F63*C$8)</f>
        <v>0.0373172999970848</v>
      </c>
      <c r="J63" s="1" t="n">
        <f aca="false">+G63</f>
        <v>0.0373172999970848</v>
      </c>
      <c r="O63" s="1" t="n">
        <f aca="false">+C$11+C$12*F63</f>
        <v>0.0384975759172509</v>
      </c>
      <c r="Q63" s="29" t="n">
        <f aca="false">+C63-15018.5</f>
        <v>38972.1201</v>
      </c>
    </row>
    <row r="64" customFormat="false" ht="12.75" hidden="false" customHeight="false" outlineLevel="0" collapsed="false">
      <c r="A64" s="44" t="s">
        <v>65</v>
      </c>
      <c r="B64" s="37" t="s">
        <v>45</v>
      </c>
      <c r="C64" s="31" t="n">
        <v>54002.347</v>
      </c>
      <c r="D64" s="31" t="n">
        <v>0.0035</v>
      </c>
      <c r="E64" s="1" t="n">
        <f aca="false">+(C64-C$7)/C$8</f>
        <v>16139.0314259054</v>
      </c>
      <c r="F64" s="1" t="n">
        <f aca="false">ROUND(2*E64,0)/2</f>
        <v>16139</v>
      </c>
      <c r="G64" s="1" t="n">
        <f aca="false">+C64-(C$7+F64*C$8)</f>
        <v>0.0368543000004138</v>
      </c>
      <c r="J64" s="1" t="n">
        <f aca="false">+G64</f>
        <v>0.0368543000004138</v>
      </c>
      <c r="O64" s="1" t="n">
        <f aca="false">+C$11+C$12*F64</f>
        <v>0.0385122628492596</v>
      </c>
      <c r="Q64" s="29" t="n">
        <f aca="false">+C64-15018.5</f>
        <v>38983.847</v>
      </c>
    </row>
    <row r="65" customFormat="false" ht="12.75" hidden="false" customHeight="false" outlineLevel="0" collapsed="false">
      <c r="A65" s="44" t="s">
        <v>65</v>
      </c>
      <c r="B65" s="37" t="s">
        <v>45</v>
      </c>
      <c r="C65" s="31" t="n">
        <v>54003.5209</v>
      </c>
      <c r="D65" s="31" t="n">
        <v>0.0007</v>
      </c>
      <c r="E65" s="1" t="n">
        <f aca="false">+(C65-C$7)/C$8</f>
        <v>16140.0324182001</v>
      </c>
      <c r="F65" s="1" t="n">
        <f aca="false">ROUND(2*E65,0)/2</f>
        <v>16140</v>
      </c>
      <c r="G65" s="1" t="n">
        <f aca="false">+C65-(C$7+F65*C$8)</f>
        <v>0.0380180000065593</v>
      </c>
      <c r="J65" s="1" t="n">
        <f aca="false">+G65</f>
        <v>0.0380180000065593</v>
      </c>
      <c r="O65" s="1" t="n">
        <f aca="false">+C$11+C$12*F65</f>
        <v>0.0385137315424605</v>
      </c>
      <c r="Q65" s="29" t="n">
        <f aca="false">+C65-15018.5</f>
        <v>38985.0209</v>
      </c>
    </row>
    <row r="66" customFormat="false" ht="12.75" hidden="false" customHeight="false" outlineLevel="0" collapsed="false">
      <c r="A66" s="44" t="s">
        <v>65</v>
      </c>
      <c r="B66" s="37" t="s">
        <v>45</v>
      </c>
      <c r="C66" s="31" t="n">
        <v>54020.5289</v>
      </c>
      <c r="D66" s="31" t="n">
        <v>0.0032</v>
      </c>
      <c r="E66" s="1" t="n">
        <f aca="false">+(C66-C$7)/C$8</f>
        <v>16154.5352522984</v>
      </c>
      <c r="F66" s="1" t="n">
        <f aca="false">ROUND(2*E66,0)/2</f>
        <v>16154.5</v>
      </c>
      <c r="G66" s="1" t="n">
        <f aca="false">+C66-(C$7+F66*C$8)</f>
        <v>0.0413416500014137</v>
      </c>
      <c r="J66" s="1" t="n">
        <f aca="false">+G66</f>
        <v>0.0413416500014137</v>
      </c>
      <c r="O66" s="1" t="n">
        <f aca="false">+C$11+C$12*F66</f>
        <v>0.038535027593873</v>
      </c>
      <c r="Q66" s="29" t="n">
        <f aca="false">+C66-15018.5</f>
        <v>39002.0289</v>
      </c>
    </row>
    <row r="67" customFormat="false" ht="12.75" hidden="false" customHeight="false" outlineLevel="0" collapsed="false">
      <c r="A67" s="45" t="s">
        <v>66</v>
      </c>
      <c r="B67" s="46" t="s">
        <v>45</v>
      </c>
      <c r="C67" s="31" t="n">
        <v>54090.3050999999</v>
      </c>
      <c r="D67" s="31" t="n">
        <v>0.0006</v>
      </c>
      <c r="E67" s="1" t="n">
        <f aca="false">+(C67-C$7)/C$8</f>
        <v>16214.0338795686</v>
      </c>
      <c r="F67" s="1" t="n">
        <f aca="false">ROUND(2*E67,0)/2</f>
        <v>16214</v>
      </c>
      <c r="G67" s="1" t="n">
        <f aca="false">+C67-(C$7+F67*C$8)</f>
        <v>0.0397317999086226</v>
      </c>
      <c r="K67" s="1" t="n">
        <f aca="false">+G67</f>
        <v>0.0397317999086226</v>
      </c>
      <c r="O67" s="1" t="n">
        <f aca="false">+C$11+C$12*F67</f>
        <v>0.0386224148393246</v>
      </c>
      <c r="Q67" s="29" t="n">
        <f aca="false">+C67-15018.5</f>
        <v>39071.8050999999</v>
      </c>
    </row>
    <row r="68" customFormat="false" ht="12.75" hidden="false" customHeight="false" outlineLevel="0" collapsed="false">
      <c r="A68" s="27" t="s">
        <v>66</v>
      </c>
      <c r="B68" s="28" t="s">
        <v>50</v>
      </c>
      <c r="C68" s="27" t="n">
        <v>54090.3051</v>
      </c>
      <c r="D68" s="27" t="s">
        <v>34</v>
      </c>
      <c r="E68" s="1" t="n">
        <f aca="false">+(C68-C$7)/C$8</f>
        <v>16214.0338795687</v>
      </c>
      <c r="F68" s="1" t="n">
        <f aca="false">ROUND(2*E68,0)/2</f>
        <v>16214</v>
      </c>
      <c r="G68" s="1" t="n">
        <f aca="false">+C68-(C$7+F68*C$8)</f>
        <v>0.0397318000032101</v>
      </c>
      <c r="K68" s="1" t="n">
        <f aca="false">+G68</f>
        <v>0.0397318000032101</v>
      </c>
      <c r="O68" s="1" t="n">
        <f aca="false">+C$11+C$12*F68</f>
        <v>0.0386224148393246</v>
      </c>
      <c r="Q68" s="29" t="n">
        <f aca="false">+C68-15018.5</f>
        <v>39071.8051</v>
      </c>
    </row>
    <row r="69" customFormat="false" ht="12.75" hidden="false" customHeight="false" outlineLevel="0" collapsed="false">
      <c r="A69" s="31" t="s">
        <v>67</v>
      </c>
      <c r="B69" s="46" t="s">
        <v>45</v>
      </c>
      <c r="C69" s="31" t="n">
        <v>54454.4414</v>
      </c>
      <c r="D69" s="31" t="n">
        <v>0.0021</v>
      </c>
      <c r="E69" s="1" t="n">
        <f aca="false">+(C69-C$7)/C$8</f>
        <v>16524.5353111352</v>
      </c>
      <c r="F69" s="1" t="n">
        <f aca="false">ROUND(2*E69,0)/2</f>
        <v>16524.5</v>
      </c>
      <c r="G69" s="1" t="n">
        <f aca="false">+C69-(C$7+F69*C$8)</f>
        <v>0.0414106500029448</v>
      </c>
      <c r="J69" s="1" t="n">
        <f aca="false">+G69</f>
        <v>0.0414106500029448</v>
      </c>
      <c r="O69" s="1" t="n">
        <f aca="false">+C$11+C$12*F69</f>
        <v>0.039078444078194</v>
      </c>
      <c r="Q69" s="29" t="n">
        <f aca="false">+C69-15018.5</f>
        <v>39435.9414</v>
      </c>
    </row>
    <row r="70" customFormat="false" ht="12.75" hidden="false" customHeight="false" outlineLevel="0" collapsed="false">
      <c r="A70" s="45" t="s">
        <v>68</v>
      </c>
      <c r="B70" s="47" t="s">
        <v>45</v>
      </c>
      <c r="C70" s="45" t="n">
        <v>54830.3011</v>
      </c>
      <c r="D70" s="45" t="n">
        <v>0.0003</v>
      </c>
      <c r="E70" s="1" t="n">
        <f aca="false">+(C70-C$7)/C$8</f>
        <v>16845.0333634253</v>
      </c>
      <c r="F70" s="1" t="n">
        <f aca="false">ROUND(2*E70,0)/2</f>
        <v>16845</v>
      </c>
      <c r="G70" s="1" t="n">
        <f aca="false">+C70-(C$7+F70*C$8)</f>
        <v>0.0391264999925625</v>
      </c>
      <c r="J70" s="1" t="n">
        <f aca="false">+G70</f>
        <v>0.0391264999925625</v>
      </c>
      <c r="O70" s="1" t="n">
        <f aca="false">+C$11+C$12*F70</f>
        <v>0.0395491602490721</v>
      </c>
      <c r="Q70" s="29" t="n">
        <f aca="false">+C70-15018.5</f>
        <v>39811.8011</v>
      </c>
    </row>
    <row r="71" customFormat="false" ht="12.75" hidden="false" customHeight="false" outlineLevel="0" collapsed="false">
      <c r="A71" s="45" t="s">
        <v>68</v>
      </c>
      <c r="B71" s="47" t="s">
        <v>50</v>
      </c>
      <c r="C71" s="45" t="n">
        <v>54840.2726</v>
      </c>
      <c r="D71" s="45" t="n">
        <v>0.0019</v>
      </c>
      <c r="E71" s="1" t="n">
        <f aca="false">+(C71-C$7)/C$8</f>
        <v>16853.5361274312</v>
      </c>
      <c r="F71" s="1" t="n">
        <f aca="false">ROUND(2*E71,0)/2</f>
        <v>16853.5</v>
      </c>
      <c r="G71" s="1" t="n">
        <f aca="false">+C71-(C$7+F71*C$8)</f>
        <v>0.0423679499945138</v>
      </c>
      <c r="J71" s="1" t="n">
        <f aca="false">+G71</f>
        <v>0.0423679499945138</v>
      </c>
      <c r="O71" s="1" t="n">
        <f aca="false">+C$11+C$12*F71</f>
        <v>0.0395616441412795</v>
      </c>
      <c r="Q71" s="29" t="n">
        <f aca="false">+C71-15018.5</f>
        <v>39821.7726</v>
      </c>
    </row>
    <row r="72" customFormat="false" ht="12.75" hidden="false" customHeight="false" outlineLevel="0" collapsed="false">
      <c r="A72" s="45" t="s">
        <v>68</v>
      </c>
      <c r="B72" s="47" t="s">
        <v>50</v>
      </c>
      <c r="C72" s="45" t="n">
        <v>54841.4452</v>
      </c>
      <c r="D72" s="45" t="n">
        <v>0.0015</v>
      </c>
      <c r="E72" s="1" t="n">
        <f aca="false">+(C72-C$7)/C$8</f>
        <v>16854.5360112073</v>
      </c>
      <c r="F72" s="1" t="n">
        <f aca="false">ROUND(2*E72,0)/2</f>
        <v>16854.5</v>
      </c>
      <c r="G72" s="1" t="n">
        <f aca="false">+C72-(C$7+F72*C$8)</f>
        <v>0.0422316500043962</v>
      </c>
      <c r="J72" s="1" t="n">
        <f aca="false">+G72</f>
        <v>0.0422316500043962</v>
      </c>
      <c r="O72" s="1" t="n">
        <f aca="false">+C$11+C$12*F72</f>
        <v>0.0395631128344803</v>
      </c>
      <c r="Q72" s="29" t="n">
        <f aca="false">+C72-15018.5</f>
        <v>39822.9452</v>
      </c>
    </row>
    <row r="73" customFormat="false" ht="12.75" hidden="false" customHeight="false" outlineLevel="0" collapsed="false">
      <c r="A73" s="27" t="s">
        <v>69</v>
      </c>
      <c r="B73" s="28" t="s">
        <v>45</v>
      </c>
      <c r="C73" s="27" t="n">
        <v>55058.3987</v>
      </c>
      <c r="D73" s="27" t="s">
        <v>34</v>
      </c>
      <c r="E73" s="1" t="n">
        <f aca="false">+(C73-C$7)/C$8</f>
        <v>17039.5336956825</v>
      </c>
      <c r="F73" s="1" t="n">
        <f aca="false">ROUND(2*E73,0)/2</f>
        <v>17039.5</v>
      </c>
      <c r="G73" s="1" t="n">
        <f aca="false">+C73-(C$7+F73*C$8)</f>
        <v>0.0395161499982351</v>
      </c>
      <c r="K73" s="1" t="n">
        <f aca="false">+G73</f>
        <v>0.0395161499982351</v>
      </c>
      <c r="O73" s="1" t="n">
        <f aca="false">+C$11+C$12*F73</f>
        <v>0.0398348210766408</v>
      </c>
      <c r="Q73" s="29" t="n">
        <f aca="false">+C73-15018.5</f>
        <v>40039.8987</v>
      </c>
    </row>
    <row r="74" customFormat="false" ht="12.75" hidden="false" customHeight="false" outlineLevel="0" collapsed="false">
      <c r="A74" s="27" t="s">
        <v>69</v>
      </c>
      <c r="B74" s="28" t="s">
        <v>50</v>
      </c>
      <c r="C74" s="27" t="n">
        <v>55096.5121</v>
      </c>
      <c r="D74" s="27" t="s">
        <v>34</v>
      </c>
      <c r="E74" s="1" t="n">
        <f aca="false">+(C74-C$7)/C$8</f>
        <v>17072.0332439612</v>
      </c>
      <c r="F74" s="1" t="n">
        <f aca="false">ROUND(2*E74,0)/2</f>
        <v>17072</v>
      </c>
      <c r="G74" s="1" t="n">
        <f aca="false">+C74-(C$7+F74*C$8)</f>
        <v>0.0389863999953377</v>
      </c>
      <c r="K74" s="1" t="n">
        <f aca="false">+G74</f>
        <v>0.0389863999953377</v>
      </c>
      <c r="O74" s="1" t="n">
        <f aca="false">+C$11+C$12*F74</f>
        <v>0.039882553605669</v>
      </c>
      <c r="Q74" s="29" t="n">
        <f aca="false">+C74-15018.5</f>
        <v>40078.0121</v>
      </c>
    </row>
    <row r="75" customFormat="false" ht="12.75" hidden="false" customHeight="false" outlineLevel="0" collapsed="false">
      <c r="A75" s="45" t="s">
        <v>70</v>
      </c>
      <c r="B75" s="47" t="s">
        <v>45</v>
      </c>
      <c r="C75" s="45" t="n">
        <v>55158.6657</v>
      </c>
      <c r="D75" s="45" t="n">
        <v>0.0003</v>
      </c>
      <c r="E75" s="1" t="n">
        <f aca="false">+(C75-C$7)/C$8</f>
        <v>17125.0320297922</v>
      </c>
      <c r="F75" s="1" t="n">
        <f aca="false">ROUND(2*E75,0)/2</f>
        <v>17125</v>
      </c>
      <c r="G75" s="1" t="n">
        <f aca="false">+C75-(C$7+F75*C$8)</f>
        <v>0.0375625000015134</v>
      </c>
      <c r="K75" s="1" t="n">
        <f aca="false">+G75</f>
        <v>0.0375625000015134</v>
      </c>
      <c r="O75" s="1" t="n">
        <f aca="false">+C$11+C$12*F75</f>
        <v>0.039960394345315</v>
      </c>
      <c r="Q75" s="29" t="n">
        <f aca="false">+C75-15018.5</f>
        <v>40140.1657</v>
      </c>
    </row>
    <row r="76" customFormat="false" ht="12.75" hidden="false" customHeight="false" outlineLevel="0" collapsed="false">
      <c r="A76" s="48" t="s">
        <v>71</v>
      </c>
      <c r="B76" s="48"/>
      <c r="C76" s="49" t="n">
        <v>55462.4079</v>
      </c>
      <c r="D76" s="49" t="n">
        <v>0.0034</v>
      </c>
      <c r="E76" s="1" t="n">
        <f aca="false">+(C76-C$7)/C$8</f>
        <v>17384.0350128158</v>
      </c>
      <c r="F76" s="1" t="n">
        <f aca="false">ROUND(2*E76,0)/2</f>
        <v>17384</v>
      </c>
      <c r="G76" s="1" t="n">
        <f aca="false">+C76-(C$7+F76*C$8)</f>
        <v>0.0410608000020147</v>
      </c>
      <c r="J76" s="1" t="n">
        <f aca="false">+G76</f>
        <v>0.0410608000020147</v>
      </c>
      <c r="O76" s="1" t="n">
        <f aca="false">+C$11+C$12*F76</f>
        <v>0.0403407858843397</v>
      </c>
      <c r="Q76" s="29" t="n">
        <f aca="false">+C76-15018.5</f>
        <v>40443.9079</v>
      </c>
    </row>
    <row r="77" customFormat="false" ht="12.75" hidden="false" customHeight="false" outlineLevel="0" collapsed="false">
      <c r="A77" s="48" t="s">
        <v>71</v>
      </c>
      <c r="B77" s="48"/>
      <c r="C77" s="49" t="n">
        <v>55473.5496</v>
      </c>
      <c r="D77" s="49" t="n">
        <v>0.0028</v>
      </c>
      <c r="E77" s="1" t="n">
        <f aca="false">+(C77-C$7)/C$8</f>
        <v>17393.5356141018</v>
      </c>
      <c r="F77" s="1" t="n">
        <f aca="false">ROUND(2*E77,0)/2</f>
        <v>17393.5</v>
      </c>
      <c r="G77" s="1" t="n">
        <f aca="false">+C77-(C$7+F77*C$8)</f>
        <v>0.0417659499944421</v>
      </c>
      <c r="J77" s="1" t="n">
        <f aca="false">+G77</f>
        <v>0.0417659499944421</v>
      </c>
      <c r="O77" s="1" t="n">
        <f aca="false">+C$11+C$12*F77</f>
        <v>0.0403547384697479</v>
      </c>
      <c r="Q77" s="29" t="n">
        <f aca="false">+C77-15018.5</f>
        <v>40455.0496</v>
      </c>
    </row>
    <row r="78" customFormat="false" ht="12.75" hidden="false" customHeight="false" outlineLevel="0" collapsed="false">
      <c r="A78" s="44" t="s">
        <v>72</v>
      </c>
      <c r="B78" s="46" t="s">
        <v>45</v>
      </c>
      <c r="C78" s="31" t="n">
        <v>55511.6627</v>
      </c>
      <c r="D78" s="31" t="n">
        <v>0.0004</v>
      </c>
      <c r="E78" s="1" t="n">
        <f aca="false">+(C78-C$7)/C$8</f>
        <v>17426.0349065685</v>
      </c>
      <c r="F78" s="1" t="n">
        <f aca="false">ROUND(2*E78,0)/2</f>
        <v>17426</v>
      </c>
      <c r="G78" s="1" t="n">
        <f aca="false">+C78-(C$7+F78*C$8)</f>
        <v>0.0409362000063993</v>
      </c>
      <c r="K78" s="1" t="n">
        <f aca="false">+G78</f>
        <v>0.0409362000063993</v>
      </c>
      <c r="O78" s="1" t="n">
        <f aca="false">+C$11+C$12*F78</f>
        <v>0.0404024709987761</v>
      </c>
      <c r="Q78" s="29" t="n">
        <f aca="false">+C78-15018.5</f>
        <v>40493.1627</v>
      </c>
    </row>
    <row r="79" customFormat="false" ht="12.75" hidden="false" customHeight="false" outlineLevel="0" collapsed="false">
      <c r="A79" s="48" t="s">
        <v>71</v>
      </c>
      <c r="B79" s="48"/>
      <c r="C79" s="49" t="n">
        <v>55514.5943</v>
      </c>
      <c r="D79" s="49" t="n">
        <v>0.0031</v>
      </c>
      <c r="E79" s="1" t="n">
        <f aca="false">+(C79-C$7)/C$8</f>
        <v>17428.5347012794</v>
      </c>
      <c r="F79" s="1" t="n">
        <f aca="false">ROUND(2*E79,0)/2</f>
        <v>17428.5</v>
      </c>
      <c r="G79" s="1" t="n">
        <f aca="false">+C79-(C$7+F79*C$8)</f>
        <v>0.0406954499921994</v>
      </c>
      <c r="J79" s="1" t="n">
        <f aca="false">+G79</f>
        <v>0.0406954499921994</v>
      </c>
      <c r="O79" s="1" t="n">
        <f aca="false">+C$11+C$12*F79</f>
        <v>0.0404061427317783</v>
      </c>
      <c r="Q79" s="29" t="n">
        <f aca="false">+C79-15018.5</f>
        <v>40496.0943</v>
      </c>
    </row>
    <row r="80" customFormat="false" ht="12.75" hidden="false" customHeight="false" outlineLevel="0" collapsed="false">
      <c r="A80" s="27" t="s">
        <v>73</v>
      </c>
      <c r="B80" s="28" t="s">
        <v>50</v>
      </c>
      <c r="C80" s="27" t="n">
        <v>55857.6211</v>
      </c>
      <c r="D80" s="27" t="s">
        <v>34</v>
      </c>
      <c r="E80" s="1" t="n">
        <f aca="false">+(C80-C$7)/C$8</f>
        <v>17721.0359225684</v>
      </c>
      <c r="F80" s="1" t="n">
        <f aca="false">ROUND(2*E80,0)/2</f>
        <v>17721</v>
      </c>
      <c r="G80" s="1" t="n">
        <f aca="false">+C80-(C$7+F80*C$8)</f>
        <v>0.0421276999986731</v>
      </c>
      <c r="K80" s="1" t="n">
        <f aca="false">+G80</f>
        <v>0.0421276999986731</v>
      </c>
      <c r="O80" s="1" t="n">
        <f aca="false">+C$11+C$12*F80</f>
        <v>0.0408357354930321</v>
      </c>
      <c r="Q80" s="29" t="n">
        <f aca="false">+C80-15018.5</f>
        <v>40839.1211</v>
      </c>
    </row>
    <row r="81" customFormat="false" ht="12.75" hidden="false" customHeight="false" outlineLevel="0" collapsed="false">
      <c r="A81" s="44" t="s">
        <v>74</v>
      </c>
      <c r="B81" s="46" t="s">
        <v>45</v>
      </c>
      <c r="C81" s="31" t="n">
        <v>56251.6606</v>
      </c>
      <c r="D81" s="31" t="n">
        <v>0.0002</v>
      </c>
      <c r="E81" s="1" t="n">
        <f aca="false">+(C81-C$7)/C$8</f>
        <v>18057.0360105678</v>
      </c>
      <c r="F81" s="1" t="n">
        <f aca="false">ROUND(2*E81,0)/2</f>
        <v>18057</v>
      </c>
      <c r="G81" s="1" t="n">
        <f aca="false">+C81-(C$7+F81*C$8)</f>
        <v>0.0422308999986853</v>
      </c>
      <c r="K81" s="1" t="n">
        <f aca="false">+G81</f>
        <v>0.0422308999986853</v>
      </c>
      <c r="O81" s="1" t="n">
        <f aca="false">+C$11+C$12*F81</f>
        <v>0.0413292164085236</v>
      </c>
      <c r="Q81" s="29" t="n">
        <f aca="false">+C81-15018.5</f>
        <v>41233.1606</v>
      </c>
    </row>
    <row r="82" customFormat="false" ht="12.75" hidden="false" customHeight="false" outlineLevel="0" collapsed="false">
      <c r="A82" s="50" t="s">
        <v>75</v>
      </c>
      <c r="B82" s="51" t="s">
        <v>45</v>
      </c>
      <c r="C82" s="52" t="n">
        <v>57322.369</v>
      </c>
      <c r="D82" s="52" t="n">
        <v>0.0008</v>
      </c>
      <c r="E82" s="1" t="n">
        <f aca="false">+(C82-C$7)/C$8</f>
        <v>18970.0361453807</v>
      </c>
      <c r="F82" s="1" t="n">
        <f aca="false">ROUND(2*E82,0)/2</f>
        <v>18970</v>
      </c>
      <c r="G82" s="1" t="n">
        <f aca="false">+C82-(C$7+F82*C$8)</f>
        <v>0.0423890000020037</v>
      </c>
      <c r="K82" s="1" t="n">
        <f aca="false">+G82</f>
        <v>0.0423890000020037</v>
      </c>
      <c r="O82" s="1" t="n">
        <f aca="false">+C$11+C$12*F82</f>
        <v>0.0426701333009157</v>
      </c>
      <c r="Q82" s="29" t="n">
        <f aca="false">+C82-15018.5</f>
        <v>42303.869</v>
      </c>
    </row>
    <row r="83" customFormat="false" ht="12.75" hidden="false" customHeight="false" outlineLevel="0" collapsed="false">
      <c r="A83" s="50" t="s">
        <v>75</v>
      </c>
      <c r="B83" s="51" t="s">
        <v>45</v>
      </c>
      <c r="C83" s="52" t="n">
        <v>57329.4039</v>
      </c>
      <c r="D83" s="52" t="n">
        <v>0.0022</v>
      </c>
      <c r="E83" s="1" t="n">
        <f aca="false">+(C83-C$7)/C$8</f>
        <v>18976.0348511426</v>
      </c>
      <c r="F83" s="1" t="n">
        <f aca="false">ROUND(2*E83,0)/2</f>
        <v>18976</v>
      </c>
      <c r="G83" s="1" t="n">
        <f aca="false">+C83-(C$7+F83*C$8)</f>
        <v>0.0408711999989464</v>
      </c>
      <c r="K83" s="1" t="n">
        <f aca="false">+G83</f>
        <v>0.0408711999989464</v>
      </c>
      <c r="O83" s="1" t="n">
        <f aca="false">+C$11+C$12*F83</f>
        <v>0.0426789454601209</v>
      </c>
      <c r="Q83" s="29" t="n">
        <f aca="false">+C83-15018.5</f>
        <v>42310.9039</v>
      </c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76</v>
      </c>
      <c r="I1" s="54" t="s">
        <v>77</v>
      </c>
      <c r="J1" s="55" t="s">
        <v>36</v>
      </c>
    </row>
    <row r="2" customFormat="false" ht="12.75" hidden="false" customHeight="false" outlineLevel="0" collapsed="false">
      <c r="I2" s="56" t="s">
        <v>78</v>
      </c>
      <c r="J2" s="57" t="s">
        <v>35</v>
      </c>
    </row>
    <row r="3" customFormat="false" ht="12.75" hidden="false" customHeight="false" outlineLevel="0" collapsed="false">
      <c r="A3" s="58" t="s">
        <v>79</v>
      </c>
      <c r="I3" s="56" t="s">
        <v>80</v>
      </c>
      <c r="J3" s="57" t="s">
        <v>33</v>
      </c>
    </row>
    <row r="4" customFormat="false" ht="12.75" hidden="false" customHeight="false" outlineLevel="0" collapsed="false">
      <c r="I4" s="56" t="s">
        <v>81</v>
      </c>
      <c r="J4" s="57" t="s">
        <v>33</v>
      </c>
    </row>
    <row r="5" customFormat="false" ht="13.5" hidden="false" customHeight="false" outlineLevel="0" collapsed="false">
      <c r="I5" s="59" t="s">
        <v>82</v>
      </c>
      <c r="J5" s="60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IBVS 4887 </v>
      </c>
      <c r="B11" s="18" t="str">
        <f aca="false">IF(H11=INT(H11),"I","II")</f>
        <v>II</v>
      </c>
      <c r="C11" s="30" t="n">
        <f aca="false">1*G11</f>
        <v>50601.4068</v>
      </c>
      <c r="D11" s="0" t="str">
        <f aca="false">VLOOKUP(F11,I$1:J$5,2,FALSE())</f>
        <v>vis</v>
      </c>
      <c r="E11" s="0" t="n">
        <f aca="false">VLOOKUP(C11,A!C$21:E$973,3,FALSE())</f>
        <v>13239.0272220618</v>
      </c>
      <c r="F11" s="18" t="s">
        <v>82</v>
      </c>
      <c r="G11" s="0" t="str">
        <f aca="false">MID(I11,3,LEN(I11)-3)</f>
        <v>50601.4068</v>
      </c>
      <c r="H11" s="30" t="n">
        <f aca="false">1*K11</f>
        <v>13240.5</v>
      </c>
      <c r="I11" s="61" t="s">
        <v>83</v>
      </c>
      <c r="J11" s="62" t="s">
        <v>84</v>
      </c>
      <c r="K11" s="61" t="n">
        <v>13240.5</v>
      </c>
      <c r="L11" s="61" t="s">
        <v>85</v>
      </c>
      <c r="M11" s="62" t="s">
        <v>86</v>
      </c>
      <c r="N11" s="62" t="s">
        <v>87</v>
      </c>
      <c r="O11" s="63" t="s">
        <v>88</v>
      </c>
      <c r="P11" s="64" t="s">
        <v>89</v>
      </c>
    </row>
    <row r="12" customFormat="false" ht="12.75" hidden="false" customHeight="true" outlineLevel="0" collapsed="false">
      <c r="A12" s="30" t="str">
        <f aca="false">P12</f>
        <v>IBVS 4887 </v>
      </c>
      <c r="B12" s="18" t="str">
        <f aca="false">IF(H12=INT(H12),"I","II")</f>
        <v>II</v>
      </c>
      <c r="C12" s="30" t="n">
        <f aca="false">1*G12</f>
        <v>50750.3501</v>
      </c>
      <c r="D12" s="0" t="str">
        <f aca="false">VLOOKUP(F12,I$1:J$5,2,FALSE())</f>
        <v>vis</v>
      </c>
      <c r="E12" s="0" t="n">
        <f aca="false">VLOOKUP(C12,A!C$21:E$973,3,FALSE())</f>
        <v>13366.0321591478</v>
      </c>
      <c r="F12" s="18" t="s">
        <v>82</v>
      </c>
      <c r="G12" s="0" t="str">
        <f aca="false">MID(I12,3,LEN(I12)-3)</f>
        <v>50750.3501</v>
      </c>
      <c r="H12" s="30" t="n">
        <f aca="false">1*K12</f>
        <v>13367.5</v>
      </c>
      <c r="I12" s="61" t="s">
        <v>90</v>
      </c>
      <c r="J12" s="62" t="s">
        <v>91</v>
      </c>
      <c r="K12" s="61" t="n">
        <v>13367.5</v>
      </c>
      <c r="L12" s="61" t="s">
        <v>92</v>
      </c>
      <c r="M12" s="62" t="s">
        <v>86</v>
      </c>
      <c r="N12" s="62" t="s">
        <v>87</v>
      </c>
      <c r="O12" s="63" t="s">
        <v>88</v>
      </c>
      <c r="P12" s="64" t="s">
        <v>89</v>
      </c>
    </row>
    <row r="13" customFormat="false" ht="12.75" hidden="false" customHeight="true" outlineLevel="0" collapsed="false">
      <c r="A13" s="30" t="str">
        <f aca="false">P13</f>
        <v>IBVS 4888 </v>
      </c>
      <c r="B13" s="18" t="str">
        <f aca="false">IF(H13=INT(H13),"I","II")</f>
        <v>II</v>
      </c>
      <c r="C13" s="30" t="n">
        <f aca="false">1*G13</f>
        <v>50961.4358</v>
      </c>
      <c r="D13" s="0" t="str">
        <f aca="false">VLOOKUP(F13,I$1:J$5,2,FALSE())</f>
        <v>vis</v>
      </c>
      <c r="E13" s="0" t="n">
        <f aca="false">VLOOKUP(C13,A!C$21:E$973,3,FALSE())</f>
        <v>13546.0263317508</v>
      </c>
      <c r="F13" s="18" t="s">
        <v>82</v>
      </c>
      <c r="G13" s="0" t="str">
        <f aca="false">MID(I13,3,LEN(I13)-3)</f>
        <v>50961.4358</v>
      </c>
      <c r="H13" s="30" t="n">
        <f aca="false">1*K13</f>
        <v>13547.5</v>
      </c>
      <c r="I13" s="61" t="s">
        <v>93</v>
      </c>
      <c r="J13" s="62" t="s">
        <v>94</v>
      </c>
      <c r="K13" s="61" t="n">
        <v>13547.5</v>
      </c>
      <c r="L13" s="61" t="s">
        <v>95</v>
      </c>
      <c r="M13" s="62" t="s">
        <v>86</v>
      </c>
      <c r="N13" s="62" t="s">
        <v>87</v>
      </c>
      <c r="O13" s="63" t="s">
        <v>88</v>
      </c>
      <c r="P13" s="64" t="s">
        <v>96</v>
      </c>
    </row>
    <row r="14" customFormat="false" ht="12.75" hidden="false" customHeight="true" outlineLevel="0" collapsed="false">
      <c r="A14" s="30" t="str">
        <f aca="false">P14</f>
        <v>BAVM 132 </v>
      </c>
      <c r="B14" s="18" t="str">
        <f aca="false">IF(H14=INT(H14),"I","II")</f>
        <v>II</v>
      </c>
      <c r="C14" s="30" t="n">
        <f aca="false">1*G14</f>
        <v>51464.5446</v>
      </c>
      <c r="D14" s="0" t="str">
        <f aca="false">VLOOKUP(F14,I$1:J$5,2,FALSE())</f>
        <v>vis</v>
      </c>
      <c r="E14" s="0" t="n">
        <f aca="false">VLOOKUP(C14,A!C$21:E$973,3,FALSE())</f>
        <v>13975.0305332921</v>
      </c>
      <c r="F14" s="18" t="s">
        <v>82</v>
      </c>
      <c r="G14" s="0" t="str">
        <f aca="false">MID(I14,3,LEN(I14)-3)</f>
        <v>51464.5446</v>
      </c>
      <c r="H14" s="30" t="n">
        <f aca="false">1*K14</f>
        <v>13976.5</v>
      </c>
      <c r="I14" s="61" t="s">
        <v>97</v>
      </c>
      <c r="J14" s="62" t="s">
        <v>98</v>
      </c>
      <c r="K14" s="61" t="n">
        <v>13976.5</v>
      </c>
      <c r="L14" s="61" t="s">
        <v>99</v>
      </c>
      <c r="M14" s="62" t="s">
        <v>86</v>
      </c>
      <c r="N14" s="62" t="s">
        <v>100</v>
      </c>
      <c r="O14" s="63" t="s">
        <v>101</v>
      </c>
      <c r="P14" s="64" t="s">
        <v>102</v>
      </c>
    </row>
    <row r="15" customFormat="false" ht="12.75" hidden="false" customHeight="true" outlineLevel="0" collapsed="false">
      <c r="A15" s="30" t="str">
        <f aca="false">P15</f>
        <v>BAVM 132 </v>
      </c>
      <c r="B15" s="18" t="str">
        <f aca="false">IF(H15=INT(H15),"I","II")</f>
        <v>II</v>
      </c>
      <c r="C15" s="30" t="n">
        <f aca="false">1*G15</f>
        <v>51471.5801</v>
      </c>
      <c r="D15" s="0" t="str">
        <f aca="false">VLOOKUP(F15,I$1:J$5,2,FALSE())</f>
        <v>vis</v>
      </c>
      <c r="E15" s="0" t="n">
        <f aca="false">VLOOKUP(C15,A!C$21:E$973,3,FALSE())</f>
        <v>13981.029750678</v>
      </c>
      <c r="F15" s="18" t="s">
        <v>82</v>
      </c>
      <c r="G15" s="0" t="str">
        <f aca="false">MID(I15,3,LEN(I15)-3)</f>
        <v>51471.5801</v>
      </c>
      <c r="H15" s="30" t="n">
        <f aca="false">1*K15</f>
        <v>13982.5</v>
      </c>
      <c r="I15" s="61" t="s">
        <v>103</v>
      </c>
      <c r="J15" s="62" t="s">
        <v>104</v>
      </c>
      <c r="K15" s="61" t="n">
        <v>13982.5</v>
      </c>
      <c r="L15" s="61" t="s">
        <v>105</v>
      </c>
      <c r="M15" s="62" t="s">
        <v>86</v>
      </c>
      <c r="N15" s="62" t="s">
        <v>100</v>
      </c>
      <c r="O15" s="63" t="s">
        <v>101</v>
      </c>
      <c r="P15" s="64" t="s">
        <v>102</v>
      </c>
    </row>
    <row r="16" customFormat="false" ht="12.75" hidden="false" customHeight="true" outlineLevel="0" collapsed="false">
      <c r="A16" s="30" t="str">
        <f aca="false">P16</f>
        <v>IBVS 5263 </v>
      </c>
      <c r="B16" s="18" t="str">
        <f aca="false">IF(H16=INT(H16),"I","II")</f>
        <v>II</v>
      </c>
      <c r="C16" s="30" t="n">
        <f aca="false">1*G16</f>
        <v>51484.4826</v>
      </c>
      <c r="D16" s="0" t="str">
        <f aca="false">VLOOKUP(F16,I$1:J$5,2,FALSE())</f>
        <v>vis</v>
      </c>
      <c r="E16" s="0" t="n">
        <f aca="false">VLOOKUP(C16,A!C$21:E$973,3,FALSE())</f>
        <v>13992.0317977707</v>
      </c>
      <c r="F16" s="18" t="s">
        <v>82</v>
      </c>
      <c r="G16" s="0" t="str">
        <f aca="false">MID(I16,3,LEN(I16)-3)</f>
        <v>51484.4826</v>
      </c>
      <c r="H16" s="30" t="n">
        <f aca="false">1*K16</f>
        <v>13993.5</v>
      </c>
      <c r="I16" s="61" t="s">
        <v>106</v>
      </c>
      <c r="J16" s="62" t="s">
        <v>107</v>
      </c>
      <c r="K16" s="61" t="n">
        <v>13993.5</v>
      </c>
      <c r="L16" s="61" t="s">
        <v>108</v>
      </c>
      <c r="M16" s="62" t="s">
        <v>86</v>
      </c>
      <c r="N16" s="62" t="s">
        <v>87</v>
      </c>
      <c r="O16" s="63" t="s">
        <v>88</v>
      </c>
      <c r="P16" s="64" t="s">
        <v>109</v>
      </c>
    </row>
    <row r="17" customFormat="false" ht="12.75" hidden="false" customHeight="true" outlineLevel="0" collapsed="false">
      <c r="A17" s="30" t="str">
        <f aca="false">P17</f>
        <v>IBVS 5263 </v>
      </c>
      <c r="B17" s="18" t="str">
        <f aca="false">IF(H17=INT(H17),"I","II")</f>
        <v>II</v>
      </c>
      <c r="C17" s="30" t="n">
        <f aca="false">1*G17</f>
        <v>51518.4949</v>
      </c>
      <c r="D17" s="0" t="str">
        <f aca="false">VLOOKUP(F17,I$1:J$5,2,FALSE())</f>
        <v>vis</v>
      </c>
      <c r="E17" s="0" t="n">
        <f aca="false">VLOOKUP(C17,A!C$21:E$973,3,FALSE())</f>
        <v>14021.0343109529</v>
      </c>
      <c r="F17" s="18" t="s">
        <v>82</v>
      </c>
      <c r="G17" s="0" t="str">
        <f aca="false">MID(I17,3,LEN(I17)-3)</f>
        <v>51518.4949</v>
      </c>
      <c r="H17" s="30" t="n">
        <f aca="false">1*K17</f>
        <v>14022.5</v>
      </c>
      <c r="I17" s="61" t="s">
        <v>110</v>
      </c>
      <c r="J17" s="62" t="s">
        <v>111</v>
      </c>
      <c r="K17" s="61" t="n">
        <v>14022.5</v>
      </c>
      <c r="L17" s="61" t="s">
        <v>112</v>
      </c>
      <c r="M17" s="62" t="s">
        <v>86</v>
      </c>
      <c r="N17" s="62" t="s">
        <v>87</v>
      </c>
      <c r="O17" s="63" t="s">
        <v>113</v>
      </c>
      <c r="P17" s="64" t="s">
        <v>109</v>
      </c>
    </row>
    <row r="18" customFormat="false" ht="12.75" hidden="false" customHeight="true" outlineLevel="0" collapsed="false">
      <c r="A18" s="30" t="str">
        <f aca="false">P18</f>
        <v>OEJV 0074 </v>
      </c>
      <c r="B18" s="18" t="str">
        <f aca="false">IF(H18=INT(H18),"I","II")</f>
        <v>II</v>
      </c>
      <c r="C18" s="30" t="n">
        <f aca="false">1*G18</f>
        <v>52156.45924</v>
      </c>
      <c r="D18" s="0" t="str">
        <f aca="false">VLOOKUP(F18,I$1:J$5,2,FALSE())</f>
        <v>vis</v>
      </c>
      <c r="E18" s="0" t="n">
        <f aca="false">VLOOKUP(C18,A!C$21:E$973,3,FALSE())</f>
        <v>14565.0307234457</v>
      </c>
      <c r="F18" s="18" t="s">
        <v>82</v>
      </c>
      <c r="G18" s="0" t="str">
        <f aca="false">MID(I18,3,LEN(I18)-3)</f>
        <v>52156.45924</v>
      </c>
      <c r="H18" s="30" t="n">
        <f aca="false">1*K18</f>
        <v>14566.5</v>
      </c>
      <c r="I18" s="61" t="s">
        <v>114</v>
      </c>
      <c r="J18" s="62" t="s">
        <v>115</v>
      </c>
      <c r="K18" s="61" t="n">
        <v>14566.5</v>
      </c>
      <c r="L18" s="61" t="s">
        <v>116</v>
      </c>
      <c r="M18" s="62" t="s">
        <v>117</v>
      </c>
      <c r="N18" s="62" t="s">
        <v>100</v>
      </c>
      <c r="O18" s="63" t="s">
        <v>118</v>
      </c>
      <c r="P18" s="64" t="s">
        <v>119</v>
      </c>
    </row>
    <row r="19" customFormat="false" ht="12.75" hidden="false" customHeight="true" outlineLevel="0" collapsed="false">
      <c r="A19" s="30" t="str">
        <f aca="false">P19</f>
        <v> JAAVSO 41;122 </v>
      </c>
      <c r="B19" s="18" t="str">
        <f aca="false">IF(H19=INT(H19),"I","II")</f>
        <v>II</v>
      </c>
      <c r="C19" s="30" t="n">
        <f aca="false">1*G19</f>
        <v>52592.7172</v>
      </c>
      <c r="D19" s="0" t="str">
        <f aca="false">VLOOKUP(F19,I$1:J$5,2,FALSE())</f>
        <v>vis</v>
      </c>
      <c r="E19" s="0" t="n">
        <f aca="false">VLOOKUP(C19,A!C$21:E$973,3,FALSE())</f>
        <v>14937.0307715383</v>
      </c>
      <c r="F19" s="18" t="s">
        <v>82</v>
      </c>
      <c r="G19" s="0" t="str">
        <f aca="false">MID(I19,3,LEN(I19)-3)</f>
        <v>52592.7172</v>
      </c>
      <c r="H19" s="30" t="n">
        <f aca="false">1*K19</f>
        <v>14938.5</v>
      </c>
      <c r="I19" s="61" t="s">
        <v>120</v>
      </c>
      <c r="J19" s="62" t="s">
        <v>121</v>
      </c>
      <c r="K19" s="61" t="n">
        <v>14938.5</v>
      </c>
      <c r="L19" s="61" t="s">
        <v>122</v>
      </c>
      <c r="M19" s="62" t="s">
        <v>117</v>
      </c>
      <c r="N19" s="62" t="s">
        <v>123</v>
      </c>
      <c r="O19" s="63" t="s">
        <v>124</v>
      </c>
      <c r="P19" s="63" t="s">
        <v>125</v>
      </c>
    </row>
    <row r="20" customFormat="false" ht="12.75" hidden="false" customHeight="true" outlineLevel="0" collapsed="false">
      <c r="A20" s="30" t="str">
        <f aca="false">P20</f>
        <v>BAVM 178 </v>
      </c>
      <c r="B20" s="18" t="str">
        <f aca="false">IF(H20=INT(H20),"I","II")</f>
        <v>I</v>
      </c>
      <c r="C20" s="30" t="n">
        <f aca="false">1*G20</f>
        <v>53653.4542</v>
      </c>
      <c r="D20" s="0" t="str">
        <f aca="false">VLOOKUP(F20,I$1:J$5,2,FALSE())</f>
        <v>vis</v>
      </c>
      <c r="E20" s="0" t="n">
        <f aca="false">VLOOKUP(C20,A!C$21:E$973,3,FALSE())</f>
        <v>15841.528227616</v>
      </c>
      <c r="F20" s="18" t="s">
        <v>82</v>
      </c>
      <c r="G20" s="0" t="str">
        <f aca="false">MID(I20,3,LEN(I20)-3)</f>
        <v>53653.4542</v>
      </c>
      <c r="H20" s="30" t="n">
        <f aca="false">1*K20</f>
        <v>15843</v>
      </c>
      <c r="I20" s="61" t="s">
        <v>126</v>
      </c>
      <c r="J20" s="62" t="s">
        <v>127</v>
      </c>
      <c r="K20" s="61" t="n">
        <v>15843</v>
      </c>
      <c r="L20" s="61" t="s">
        <v>128</v>
      </c>
      <c r="M20" s="62" t="s">
        <v>117</v>
      </c>
      <c r="N20" s="62" t="s">
        <v>129</v>
      </c>
      <c r="O20" s="63" t="s">
        <v>130</v>
      </c>
      <c r="P20" s="64" t="s">
        <v>131</v>
      </c>
    </row>
    <row r="21" customFormat="false" ht="12.75" hidden="false" customHeight="true" outlineLevel="0" collapsed="false">
      <c r="A21" s="30" t="str">
        <f aca="false">P21</f>
        <v>BAVM 178 </v>
      </c>
      <c r="B21" s="18" t="str">
        <f aca="false">IF(H21=INT(H21),"I","II")</f>
        <v>II</v>
      </c>
      <c r="C21" s="30" t="n">
        <f aca="false">1*G21</f>
        <v>53717.3739</v>
      </c>
      <c r="D21" s="0" t="str">
        <f aca="false">VLOOKUP(F21,I$1:J$5,2,FALSE())</f>
        <v>vis</v>
      </c>
      <c r="E21" s="0" t="n">
        <f aca="false">VLOOKUP(C21,A!C$21:E$973,3,FALSE())</f>
        <v>15896.0329785989</v>
      </c>
      <c r="F21" s="18" t="s">
        <v>82</v>
      </c>
      <c r="G21" s="0" t="str">
        <f aca="false">MID(I21,3,LEN(I21)-3)</f>
        <v>53717.3739</v>
      </c>
      <c r="H21" s="30" t="n">
        <f aca="false">1*K21</f>
        <v>15897.5</v>
      </c>
      <c r="I21" s="61" t="s">
        <v>132</v>
      </c>
      <c r="J21" s="62" t="s">
        <v>133</v>
      </c>
      <c r="K21" s="61" t="s">
        <v>134</v>
      </c>
      <c r="L21" s="61" t="s">
        <v>135</v>
      </c>
      <c r="M21" s="62" t="s">
        <v>117</v>
      </c>
      <c r="N21" s="62" t="s">
        <v>129</v>
      </c>
      <c r="O21" s="63" t="s">
        <v>130</v>
      </c>
      <c r="P21" s="64" t="s">
        <v>131</v>
      </c>
    </row>
    <row r="22" customFormat="false" ht="12.75" hidden="false" customHeight="true" outlineLevel="0" collapsed="false">
      <c r="A22" s="30" t="str">
        <f aca="false">P22</f>
        <v>BAVM 178 </v>
      </c>
      <c r="B22" s="18" t="str">
        <f aca="false">IF(H22=INT(H22),"I","II")</f>
        <v>I</v>
      </c>
      <c r="C22" s="30" t="n">
        <f aca="false">1*G22</f>
        <v>53768.3888</v>
      </c>
      <c r="D22" s="0" t="str">
        <f aca="false">VLOOKUP(F22,I$1:J$5,2,FALSE())</f>
        <v>vis</v>
      </c>
      <c r="E22" s="0" t="n">
        <f aca="false">VLOOKUP(C22,A!C$21:E$973,3,FALSE())</f>
        <v>15939.5337212637</v>
      </c>
      <c r="F22" s="18" t="s">
        <v>82</v>
      </c>
      <c r="G22" s="0" t="str">
        <f aca="false">MID(I22,3,LEN(I22)-3)</f>
        <v>53768.3888</v>
      </c>
      <c r="H22" s="30" t="n">
        <f aca="false">1*K22</f>
        <v>15941</v>
      </c>
      <c r="I22" s="61" t="s">
        <v>136</v>
      </c>
      <c r="J22" s="62" t="s">
        <v>137</v>
      </c>
      <c r="K22" s="61" t="s">
        <v>138</v>
      </c>
      <c r="L22" s="61" t="s">
        <v>139</v>
      </c>
      <c r="M22" s="62" t="s">
        <v>117</v>
      </c>
      <c r="N22" s="62" t="s">
        <v>129</v>
      </c>
      <c r="O22" s="63" t="s">
        <v>130</v>
      </c>
      <c r="P22" s="64" t="s">
        <v>131</v>
      </c>
    </row>
    <row r="23" customFormat="false" ht="12.75" hidden="false" customHeight="true" outlineLevel="0" collapsed="false">
      <c r="A23" s="30" t="str">
        <f aca="false">P23</f>
        <v>BAVM 183 </v>
      </c>
      <c r="B23" s="18" t="str">
        <f aca="false">IF(H23=INT(H23),"I","II")</f>
        <v>II</v>
      </c>
      <c r="C23" s="30" t="n">
        <f aca="false">1*G23</f>
        <v>53990.6201</v>
      </c>
      <c r="D23" s="0" t="str">
        <f aca="false">VLOOKUP(F23,I$1:J$5,2,FALSE())</f>
        <v>vis</v>
      </c>
      <c r="E23" s="0" t="n">
        <f aca="false">VLOOKUP(C23,A!C$21:E$973,3,FALSE())</f>
        <v>16129.0318207085</v>
      </c>
      <c r="F23" s="18" t="s">
        <v>82</v>
      </c>
      <c r="G23" s="0" t="str">
        <f aca="false">MID(I23,3,LEN(I23)-3)</f>
        <v>53990.6201</v>
      </c>
      <c r="H23" s="30" t="n">
        <f aca="false">1*K23</f>
        <v>16130.5</v>
      </c>
      <c r="I23" s="61" t="s">
        <v>140</v>
      </c>
      <c r="J23" s="62" t="s">
        <v>141</v>
      </c>
      <c r="K23" s="61" t="s">
        <v>142</v>
      </c>
      <c r="L23" s="61" t="s">
        <v>108</v>
      </c>
      <c r="M23" s="62" t="s">
        <v>117</v>
      </c>
      <c r="N23" s="62" t="s">
        <v>129</v>
      </c>
      <c r="O23" s="63" t="s">
        <v>130</v>
      </c>
      <c r="P23" s="64" t="s">
        <v>143</v>
      </c>
    </row>
    <row r="24" customFormat="false" ht="12.75" hidden="false" customHeight="true" outlineLevel="0" collapsed="false">
      <c r="A24" s="30" t="str">
        <f aca="false">P24</f>
        <v>BAVM 183 </v>
      </c>
      <c r="B24" s="18" t="str">
        <f aca="false">IF(H24=INT(H24),"I","II")</f>
        <v>II</v>
      </c>
      <c r="C24" s="30" t="n">
        <f aca="false">1*G24</f>
        <v>54002.347</v>
      </c>
      <c r="D24" s="0" t="str">
        <f aca="false">VLOOKUP(F24,I$1:J$5,2,FALSE())</f>
        <v>vis</v>
      </c>
      <c r="E24" s="0" t="n">
        <f aca="false">VLOOKUP(C24,A!C$21:E$973,3,FALSE())</f>
        <v>16139.0314259054</v>
      </c>
      <c r="F24" s="18" t="s">
        <v>82</v>
      </c>
      <c r="G24" s="0" t="str">
        <f aca="false">MID(I24,3,LEN(I24)-3)</f>
        <v>54002.3470</v>
      </c>
      <c r="H24" s="30" t="n">
        <f aca="false">1*K24</f>
        <v>16140.5</v>
      </c>
      <c r="I24" s="61" t="s">
        <v>144</v>
      </c>
      <c r="J24" s="62" t="s">
        <v>145</v>
      </c>
      <c r="K24" s="61" t="s">
        <v>146</v>
      </c>
      <c r="L24" s="61" t="s">
        <v>147</v>
      </c>
      <c r="M24" s="62" t="s">
        <v>117</v>
      </c>
      <c r="N24" s="62" t="s">
        <v>129</v>
      </c>
      <c r="O24" s="63" t="s">
        <v>130</v>
      </c>
      <c r="P24" s="64" t="s">
        <v>143</v>
      </c>
    </row>
    <row r="25" customFormat="false" ht="12.75" hidden="false" customHeight="true" outlineLevel="0" collapsed="false">
      <c r="A25" s="30" t="str">
        <f aca="false">P25</f>
        <v>BAVM 183 </v>
      </c>
      <c r="B25" s="18" t="str">
        <f aca="false">IF(H25=INT(H25),"I","II")</f>
        <v>II</v>
      </c>
      <c r="C25" s="30" t="n">
        <f aca="false">1*G25</f>
        <v>54003.5209</v>
      </c>
      <c r="D25" s="0" t="str">
        <f aca="false">VLOOKUP(F25,I$1:J$5,2,FALSE())</f>
        <v>vis</v>
      </c>
      <c r="E25" s="0" t="n">
        <f aca="false">VLOOKUP(C25,A!C$21:E$973,3,FALSE())</f>
        <v>16140.0324182001</v>
      </c>
      <c r="F25" s="18" t="s">
        <v>82</v>
      </c>
      <c r="G25" s="0" t="str">
        <f aca="false">MID(I25,3,LEN(I25)-3)</f>
        <v>54003.5209</v>
      </c>
      <c r="H25" s="30" t="n">
        <f aca="false">1*K25</f>
        <v>16141.5</v>
      </c>
      <c r="I25" s="61" t="s">
        <v>148</v>
      </c>
      <c r="J25" s="62" t="s">
        <v>149</v>
      </c>
      <c r="K25" s="61" t="s">
        <v>150</v>
      </c>
      <c r="L25" s="61" t="s">
        <v>151</v>
      </c>
      <c r="M25" s="62" t="s">
        <v>117</v>
      </c>
      <c r="N25" s="62" t="s">
        <v>129</v>
      </c>
      <c r="O25" s="63" t="s">
        <v>130</v>
      </c>
      <c r="P25" s="64" t="s">
        <v>143</v>
      </c>
    </row>
    <row r="26" customFormat="false" ht="12.75" hidden="false" customHeight="true" outlineLevel="0" collapsed="false">
      <c r="A26" s="30" t="str">
        <f aca="false">P26</f>
        <v>BAVM 183 </v>
      </c>
      <c r="B26" s="18" t="str">
        <f aca="false">IF(H26=INT(H26),"I","II")</f>
        <v>I</v>
      </c>
      <c r="C26" s="30" t="n">
        <f aca="false">1*G26</f>
        <v>54020.5289</v>
      </c>
      <c r="D26" s="0" t="str">
        <f aca="false">VLOOKUP(F26,I$1:J$5,2,FALSE())</f>
        <v>vis</v>
      </c>
      <c r="E26" s="0" t="n">
        <f aca="false">VLOOKUP(C26,A!C$21:E$973,3,FALSE())</f>
        <v>16154.5352522984</v>
      </c>
      <c r="F26" s="18" t="s">
        <v>82</v>
      </c>
      <c r="G26" s="0" t="str">
        <f aca="false">MID(I26,3,LEN(I26)-3)</f>
        <v>54020.5289</v>
      </c>
      <c r="H26" s="30" t="n">
        <f aca="false">1*K26</f>
        <v>16156</v>
      </c>
      <c r="I26" s="61" t="s">
        <v>152</v>
      </c>
      <c r="J26" s="62" t="s">
        <v>153</v>
      </c>
      <c r="K26" s="61" t="s">
        <v>154</v>
      </c>
      <c r="L26" s="61" t="s">
        <v>155</v>
      </c>
      <c r="M26" s="62" t="s">
        <v>117</v>
      </c>
      <c r="N26" s="62" t="s">
        <v>129</v>
      </c>
      <c r="O26" s="63" t="s">
        <v>130</v>
      </c>
      <c r="P26" s="64" t="s">
        <v>143</v>
      </c>
    </row>
    <row r="27" customFormat="false" ht="12.75" hidden="false" customHeight="true" outlineLevel="0" collapsed="false">
      <c r="A27" s="30" t="str">
        <f aca="false">P27</f>
        <v>BAVM 201 </v>
      </c>
      <c r="B27" s="18" t="str">
        <f aca="false">IF(H27=INT(H27),"I","II")</f>
        <v>I</v>
      </c>
      <c r="C27" s="30" t="n">
        <f aca="false">1*G27</f>
        <v>54454.4414</v>
      </c>
      <c r="D27" s="0" t="str">
        <f aca="false">VLOOKUP(F27,I$1:J$5,2,FALSE())</f>
        <v>vis</v>
      </c>
      <c r="E27" s="0" t="n">
        <f aca="false">VLOOKUP(C27,A!C$21:E$973,3,FALSE())</f>
        <v>16524.5353111352</v>
      </c>
      <c r="F27" s="18" t="s">
        <v>82</v>
      </c>
      <c r="G27" s="0" t="str">
        <f aca="false">MID(I27,3,LEN(I27)-3)</f>
        <v>54454.4414</v>
      </c>
      <c r="H27" s="30" t="n">
        <f aca="false">1*K27</f>
        <v>16526</v>
      </c>
      <c r="I27" s="61" t="s">
        <v>156</v>
      </c>
      <c r="J27" s="62" t="s">
        <v>157</v>
      </c>
      <c r="K27" s="61" t="s">
        <v>158</v>
      </c>
      <c r="L27" s="61" t="s">
        <v>159</v>
      </c>
      <c r="M27" s="62" t="s">
        <v>117</v>
      </c>
      <c r="N27" s="62" t="s">
        <v>129</v>
      </c>
      <c r="O27" s="63" t="s">
        <v>130</v>
      </c>
      <c r="P27" s="64" t="s">
        <v>160</v>
      </c>
    </row>
    <row r="28" customFormat="false" ht="12.75" hidden="false" customHeight="true" outlineLevel="0" collapsed="false">
      <c r="A28" s="30" t="str">
        <f aca="false">P28</f>
        <v>BAVM 209 </v>
      </c>
      <c r="B28" s="18" t="str">
        <f aca="false">IF(H28=INT(H28),"I","II")</f>
        <v>II</v>
      </c>
      <c r="C28" s="30" t="n">
        <f aca="false">1*G28</f>
        <v>54830.3011</v>
      </c>
      <c r="D28" s="0" t="str">
        <f aca="false">VLOOKUP(F28,I$1:J$5,2,FALSE())</f>
        <v>vis</v>
      </c>
      <c r="E28" s="0" t="n">
        <f aca="false">VLOOKUP(C28,A!C$21:E$973,3,FALSE())</f>
        <v>16845.0333634253</v>
      </c>
      <c r="F28" s="18" t="s">
        <v>82</v>
      </c>
      <c r="G28" s="0" t="str">
        <f aca="false">MID(I28,3,LEN(I28)-3)</f>
        <v>54830.3011</v>
      </c>
      <c r="H28" s="30" t="n">
        <f aca="false">1*K28</f>
        <v>16846.5</v>
      </c>
      <c r="I28" s="61" t="s">
        <v>161</v>
      </c>
      <c r="J28" s="62" t="s">
        <v>162</v>
      </c>
      <c r="K28" s="61" t="s">
        <v>163</v>
      </c>
      <c r="L28" s="61" t="s">
        <v>164</v>
      </c>
      <c r="M28" s="62" t="s">
        <v>117</v>
      </c>
      <c r="N28" s="62" t="s">
        <v>129</v>
      </c>
      <c r="O28" s="63" t="s">
        <v>130</v>
      </c>
      <c r="P28" s="64" t="s">
        <v>165</v>
      </c>
    </row>
    <row r="29" customFormat="false" ht="12.75" hidden="false" customHeight="true" outlineLevel="0" collapsed="false">
      <c r="A29" s="30" t="str">
        <f aca="false">P29</f>
        <v>BAVM 209 </v>
      </c>
      <c r="B29" s="18" t="str">
        <f aca="false">IF(H29=INT(H29),"I","II")</f>
        <v>I</v>
      </c>
      <c r="C29" s="30" t="n">
        <f aca="false">1*G29</f>
        <v>54840.2726</v>
      </c>
      <c r="D29" s="0" t="str">
        <f aca="false">VLOOKUP(F29,I$1:J$5,2,FALSE())</f>
        <v>vis</v>
      </c>
      <c r="E29" s="0" t="n">
        <f aca="false">VLOOKUP(C29,A!C$21:E$973,3,FALSE())</f>
        <v>16853.5361274312</v>
      </c>
      <c r="F29" s="18" t="s">
        <v>82</v>
      </c>
      <c r="G29" s="0" t="str">
        <f aca="false">MID(I29,3,LEN(I29)-3)</f>
        <v>54840.2726</v>
      </c>
      <c r="H29" s="30" t="n">
        <f aca="false">1*K29</f>
        <v>16855</v>
      </c>
      <c r="I29" s="61" t="s">
        <v>166</v>
      </c>
      <c r="J29" s="62" t="s">
        <v>167</v>
      </c>
      <c r="K29" s="61" t="s">
        <v>168</v>
      </c>
      <c r="L29" s="61" t="s">
        <v>169</v>
      </c>
      <c r="M29" s="62" t="s">
        <v>117</v>
      </c>
      <c r="N29" s="62" t="s">
        <v>129</v>
      </c>
      <c r="O29" s="63" t="s">
        <v>130</v>
      </c>
      <c r="P29" s="64" t="s">
        <v>165</v>
      </c>
    </row>
    <row r="30" customFormat="false" ht="12.75" hidden="false" customHeight="true" outlineLevel="0" collapsed="false">
      <c r="A30" s="30" t="str">
        <f aca="false">P30</f>
        <v>BAVM 209 </v>
      </c>
      <c r="B30" s="18" t="str">
        <f aca="false">IF(H30=INT(H30),"I","II")</f>
        <v>I</v>
      </c>
      <c r="C30" s="30" t="n">
        <f aca="false">1*G30</f>
        <v>54841.4452</v>
      </c>
      <c r="D30" s="0" t="str">
        <f aca="false">VLOOKUP(F30,I$1:J$5,2,FALSE())</f>
        <v>vis</v>
      </c>
      <c r="E30" s="0" t="n">
        <f aca="false">VLOOKUP(C30,A!C$21:E$973,3,FALSE())</f>
        <v>16854.5360112073</v>
      </c>
      <c r="F30" s="18" t="s">
        <v>82</v>
      </c>
      <c r="G30" s="0" t="str">
        <f aca="false">MID(I30,3,LEN(I30)-3)</f>
        <v>54841.4452</v>
      </c>
      <c r="H30" s="30" t="n">
        <f aca="false">1*K30</f>
        <v>16856</v>
      </c>
      <c r="I30" s="61" t="s">
        <v>170</v>
      </c>
      <c r="J30" s="62" t="s">
        <v>171</v>
      </c>
      <c r="K30" s="61" t="s">
        <v>172</v>
      </c>
      <c r="L30" s="61" t="s">
        <v>173</v>
      </c>
      <c r="M30" s="62" t="s">
        <v>117</v>
      </c>
      <c r="N30" s="62" t="s">
        <v>129</v>
      </c>
      <c r="O30" s="63" t="s">
        <v>130</v>
      </c>
      <c r="P30" s="64" t="s">
        <v>165</v>
      </c>
    </row>
    <row r="31" customFormat="false" ht="12.75" hidden="false" customHeight="true" outlineLevel="0" collapsed="false">
      <c r="A31" s="30" t="str">
        <f aca="false">P31</f>
        <v>IBVS 5920 </v>
      </c>
      <c r="B31" s="18" t="str">
        <f aca="false">IF(H31=INT(H31),"I","II")</f>
        <v>II</v>
      </c>
      <c r="C31" s="30" t="n">
        <f aca="false">1*G31</f>
        <v>55158.6657</v>
      </c>
      <c r="D31" s="0" t="str">
        <f aca="false">VLOOKUP(F31,I$1:J$5,2,FALSE())</f>
        <v>vis</v>
      </c>
      <c r="E31" s="0" t="n">
        <f aca="false">VLOOKUP(C31,A!C$21:E$973,3,FALSE())</f>
        <v>17125.0320297922</v>
      </c>
      <c r="F31" s="18" t="s">
        <v>82</v>
      </c>
      <c r="G31" s="0" t="str">
        <f aca="false">MID(I31,3,LEN(I31)-3)</f>
        <v>55158.6657</v>
      </c>
      <c r="H31" s="30" t="n">
        <f aca="false">1*K31</f>
        <v>17126.5</v>
      </c>
      <c r="I31" s="61" t="s">
        <v>174</v>
      </c>
      <c r="J31" s="62" t="s">
        <v>175</v>
      </c>
      <c r="K31" s="61" t="s">
        <v>176</v>
      </c>
      <c r="L31" s="61" t="s">
        <v>177</v>
      </c>
      <c r="M31" s="62" t="s">
        <v>117</v>
      </c>
      <c r="N31" s="62" t="s">
        <v>82</v>
      </c>
      <c r="O31" s="63" t="s">
        <v>178</v>
      </c>
      <c r="P31" s="64" t="s">
        <v>179</v>
      </c>
    </row>
    <row r="32" customFormat="false" ht="12.75" hidden="false" customHeight="true" outlineLevel="0" collapsed="false">
      <c r="A32" s="30" t="str">
        <f aca="false">P32</f>
        <v>BAVM 215 </v>
      </c>
      <c r="B32" s="18" t="str">
        <f aca="false">IF(H32=INT(H32),"I","II")</f>
        <v>II</v>
      </c>
      <c r="C32" s="30" t="n">
        <f aca="false">1*G32</f>
        <v>55462.4079</v>
      </c>
      <c r="D32" s="0" t="str">
        <f aca="false">VLOOKUP(F32,I$1:J$5,2,FALSE())</f>
        <v>vis</v>
      </c>
      <c r="E32" s="0" t="n">
        <f aca="false">VLOOKUP(C32,A!C$21:E$973,3,FALSE())</f>
        <v>17384.0350128158</v>
      </c>
      <c r="F32" s="18" t="s">
        <v>82</v>
      </c>
      <c r="G32" s="0" t="str">
        <f aca="false">MID(I32,3,LEN(I32)-3)</f>
        <v>55462.4079</v>
      </c>
      <c r="H32" s="30" t="n">
        <f aca="false">1*K32</f>
        <v>17385.5</v>
      </c>
      <c r="I32" s="61" t="s">
        <v>180</v>
      </c>
      <c r="J32" s="62" t="s">
        <v>181</v>
      </c>
      <c r="K32" s="61" t="s">
        <v>182</v>
      </c>
      <c r="L32" s="61" t="s">
        <v>183</v>
      </c>
      <c r="M32" s="62" t="s">
        <v>117</v>
      </c>
      <c r="N32" s="62" t="s">
        <v>129</v>
      </c>
      <c r="O32" s="63" t="s">
        <v>130</v>
      </c>
      <c r="P32" s="64" t="s">
        <v>184</v>
      </c>
    </row>
    <row r="33" customFormat="false" ht="12.75" hidden="false" customHeight="true" outlineLevel="0" collapsed="false">
      <c r="A33" s="30" t="str">
        <f aca="false">P33</f>
        <v>BAVM 215 </v>
      </c>
      <c r="B33" s="18" t="str">
        <f aca="false">IF(H33=INT(H33),"I","II")</f>
        <v>I</v>
      </c>
      <c r="C33" s="30" t="n">
        <f aca="false">1*G33</f>
        <v>55473.5496</v>
      </c>
      <c r="D33" s="0" t="str">
        <f aca="false">VLOOKUP(F33,I$1:J$5,2,FALSE())</f>
        <v>vis</v>
      </c>
      <c r="E33" s="0" t="n">
        <f aca="false">VLOOKUP(C33,A!C$21:E$973,3,FALSE())</f>
        <v>17393.5356141018</v>
      </c>
      <c r="F33" s="18" t="s">
        <v>82</v>
      </c>
      <c r="G33" s="0" t="str">
        <f aca="false">MID(I33,3,LEN(I33)-3)</f>
        <v>55473.5496</v>
      </c>
      <c r="H33" s="30" t="n">
        <f aca="false">1*K33</f>
        <v>17395</v>
      </c>
      <c r="I33" s="61" t="s">
        <v>185</v>
      </c>
      <c r="J33" s="62" t="s">
        <v>186</v>
      </c>
      <c r="K33" s="61" t="s">
        <v>187</v>
      </c>
      <c r="L33" s="61" t="s">
        <v>188</v>
      </c>
      <c r="M33" s="62" t="s">
        <v>117</v>
      </c>
      <c r="N33" s="62" t="s">
        <v>129</v>
      </c>
      <c r="O33" s="63" t="s">
        <v>130</v>
      </c>
      <c r="P33" s="64" t="s">
        <v>184</v>
      </c>
    </row>
    <row r="34" customFormat="false" ht="12.75" hidden="false" customHeight="true" outlineLevel="0" collapsed="false">
      <c r="A34" s="30" t="str">
        <f aca="false">P34</f>
        <v>IBVS 5960 </v>
      </c>
      <c r="B34" s="18" t="str">
        <f aca="false">IF(H34=INT(H34),"I","II")</f>
        <v>II</v>
      </c>
      <c r="C34" s="30" t="n">
        <f aca="false">1*G34</f>
        <v>55511.6627</v>
      </c>
      <c r="D34" s="0" t="str">
        <f aca="false">VLOOKUP(F34,I$1:J$5,2,FALSE())</f>
        <v>vis</v>
      </c>
      <c r="E34" s="0" t="n">
        <f aca="false">VLOOKUP(C34,A!C$21:E$973,3,FALSE())</f>
        <v>17426.0349065685</v>
      </c>
      <c r="F34" s="18" t="s">
        <v>82</v>
      </c>
      <c r="G34" s="0" t="str">
        <f aca="false">MID(I34,3,LEN(I34)-3)</f>
        <v>55511.6627</v>
      </c>
      <c r="H34" s="30" t="n">
        <f aca="false">1*K34</f>
        <v>17427.5</v>
      </c>
      <c r="I34" s="61" t="s">
        <v>189</v>
      </c>
      <c r="J34" s="62" t="s">
        <v>190</v>
      </c>
      <c r="K34" s="61" t="s">
        <v>191</v>
      </c>
      <c r="L34" s="61" t="s">
        <v>192</v>
      </c>
      <c r="M34" s="62" t="s">
        <v>117</v>
      </c>
      <c r="N34" s="62" t="s">
        <v>82</v>
      </c>
      <c r="O34" s="63" t="s">
        <v>178</v>
      </c>
      <c r="P34" s="64" t="s">
        <v>193</v>
      </c>
    </row>
    <row r="35" customFormat="false" ht="12.75" hidden="false" customHeight="true" outlineLevel="0" collapsed="false">
      <c r="A35" s="30" t="str">
        <f aca="false">P35</f>
        <v>BAVM 215 </v>
      </c>
      <c r="B35" s="18" t="str">
        <f aca="false">IF(H35=INT(H35),"I","II")</f>
        <v>I</v>
      </c>
      <c r="C35" s="30" t="n">
        <f aca="false">1*G35</f>
        <v>55514.5943</v>
      </c>
      <c r="D35" s="0" t="str">
        <f aca="false">VLOOKUP(F35,I$1:J$5,2,FALSE())</f>
        <v>vis</v>
      </c>
      <c r="E35" s="0" t="n">
        <f aca="false">VLOOKUP(C35,A!C$21:E$973,3,FALSE())</f>
        <v>17428.5347012794</v>
      </c>
      <c r="F35" s="18" t="s">
        <v>82</v>
      </c>
      <c r="G35" s="0" t="str">
        <f aca="false">MID(I35,3,LEN(I35)-3)</f>
        <v>55514.5943</v>
      </c>
      <c r="H35" s="30" t="n">
        <f aca="false">1*K35</f>
        <v>17430</v>
      </c>
      <c r="I35" s="61" t="s">
        <v>194</v>
      </c>
      <c r="J35" s="62" t="s">
        <v>195</v>
      </c>
      <c r="K35" s="61" t="s">
        <v>196</v>
      </c>
      <c r="L35" s="61" t="s">
        <v>197</v>
      </c>
      <c r="M35" s="62" t="s">
        <v>117</v>
      </c>
      <c r="N35" s="62" t="s">
        <v>129</v>
      </c>
      <c r="O35" s="63" t="s">
        <v>130</v>
      </c>
      <c r="P35" s="64" t="s">
        <v>184</v>
      </c>
    </row>
    <row r="36" customFormat="false" ht="12.75" hidden="false" customHeight="true" outlineLevel="0" collapsed="false">
      <c r="A36" s="30" t="str">
        <f aca="false">P36</f>
        <v>IBVS 6042 </v>
      </c>
      <c r="B36" s="18" t="str">
        <f aca="false">IF(H36=INT(H36),"I","II")</f>
        <v>II</v>
      </c>
      <c r="C36" s="30" t="n">
        <f aca="false">1*G36</f>
        <v>56251.6606</v>
      </c>
      <c r="D36" s="0" t="str">
        <f aca="false">VLOOKUP(F36,I$1:J$5,2,FALSE())</f>
        <v>vis</v>
      </c>
      <c r="E36" s="0" t="n">
        <f aca="false">VLOOKUP(C36,A!C$21:E$973,3,FALSE())</f>
        <v>18057.0360105678</v>
      </c>
      <c r="F36" s="18" t="s">
        <v>82</v>
      </c>
      <c r="G36" s="0" t="str">
        <f aca="false">MID(I36,3,LEN(I36)-3)</f>
        <v>56251.6606</v>
      </c>
      <c r="H36" s="30" t="n">
        <f aca="false">1*K36</f>
        <v>18058.5</v>
      </c>
      <c r="I36" s="61" t="s">
        <v>198</v>
      </c>
      <c r="J36" s="62" t="s">
        <v>199</v>
      </c>
      <c r="K36" s="61" t="s">
        <v>200</v>
      </c>
      <c r="L36" s="61" t="s">
        <v>173</v>
      </c>
      <c r="M36" s="62" t="s">
        <v>117</v>
      </c>
      <c r="N36" s="62" t="s">
        <v>82</v>
      </c>
      <c r="O36" s="63" t="s">
        <v>178</v>
      </c>
      <c r="P36" s="64" t="s">
        <v>201</v>
      </c>
    </row>
    <row r="37" customFormat="false" ht="12.75" hidden="false" customHeight="true" outlineLevel="0" collapsed="false">
      <c r="A37" s="30" t="str">
        <f aca="false">P37</f>
        <v> PZ 5.162 </v>
      </c>
      <c r="B37" s="18" t="str">
        <f aca="false">IF(H37=INT(H37),"I","II")</f>
        <v>I</v>
      </c>
      <c r="C37" s="30" t="n">
        <f aca="false">1*G37</f>
        <v>27775.25</v>
      </c>
      <c r="D37" s="0" t="str">
        <f aca="false">VLOOKUP(F37,I$1:J$5,2,FALSE())</f>
        <v>vis</v>
      </c>
      <c r="E37" s="0" t="n">
        <f aca="false">VLOOKUP(C37,A!C$21:E$973,3,FALSE())</f>
        <v>-6224.98766346706</v>
      </c>
      <c r="F37" s="18" t="s">
        <v>82</v>
      </c>
      <c r="G37" s="0" t="str">
        <f aca="false">MID(I37,3,LEN(I37)-3)</f>
        <v>27775.25</v>
      </c>
      <c r="H37" s="30" t="n">
        <f aca="false">1*K37</f>
        <v>-6225</v>
      </c>
      <c r="I37" s="61" t="s">
        <v>202</v>
      </c>
      <c r="J37" s="62" t="s">
        <v>203</v>
      </c>
      <c r="K37" s="61" t="n">
        <v>-6225</v>
      </c>
      <c r="L37" s="61" t="s">
        <v>204</v>
      </c>
      <c r="M37" s="62" t="s">
        <v>205</v>
      </c>
      <c r="N37" s="62"/>
      <c r="O37" s="63" t="s">
        <v>206</v>
      </c>
      <c r="P37" s="63" t="s">
        <v>44</v>
      </c>
    </row>
    <row r="38" customFormat="false" ht="12.75" hidden="false" customHeight="true" outlineLevel="0" collapsed="false">
      <c r="A38" s="30" t="str">
        <f aca="false">P38</f>
        <v> VSS 2.352 </v>
      </c>
      <c r="B38" s="18" t="str">
        <f aca="false">IF(H38=INT(H38),"I","II")</f>
        <v>I</v>
      </c>
      <c r="C38" s="30" t="n">
        <f aca="false">1*G38</f>
        <v>27980.451</v>
      </c>
      <c r="D38" s="0" t="str">
        <f aca="false">VLOOKUP(F38,I$1:J$5,2,FALSE())</f>
        <v>vis</v>
      </c>
      <c r="E38" s="0" t="n">
        <f aca="false">VLOOKUP(C38,A!C$21:E$973,3,FALSE())</f>
        <v>-6050.01141347803</v>
      </c>
      <c r="F38" s="18" t="s">
        <v>82</v>
      </c>
      <c r="G38" s="0" t="str">
        <f aca="false">MID(I38,3,LEN(I38)-3)</f>
        <v>27980.451</v>
      </c>
      <c r="H38" s="30" t="n">
        <f aca="false">1*K38</f>
        <v>-6050</v>
      </c>
      <c r="I38" s="61" t="s">
        <v>207</v>
      </c>
      <c r="J38" s="62" t="s">
        <v>208</v>
      </c>
      <c r="K38" s="61" t="n">
        <v>-6050</v>
      </c>
      <c r="L38" s="61" t="s">
        <v>209</v>
      </c>
      <c r="M38" s="62" t="s">
        <v>205</v>
      </c>
      <c r="N38" s="62"/>
      <c r="O38" s="63" t="s">
        <v>210</v>
      </c>
      <c r="P38" s="63" t="s">
        <v>46</v>
      </c>
    </row>
    <row r="39" customFormat="false" ht="12.75" hidden="false" customHeight="true" outlineLevel="0" collapsed="false">
      <c r="A39" s="30" t="str">
        <f aca="false">P39</f>
        <v> PZ 5.162 </v>
      </c>
      <c r="B39" s="18" t="str">
        <f aca="false">IF(H39=INT(H39),"I","II")</f>
        <v>I</v>
      </c>
      <c r="C39" s="30" t="n">
        <f aca="false">1*G39</f>
        <v>28081.35</v>
      </c>
      <c r="D39" s="0" t="str">
        <f aca="false">VLOOKUP(F39,I$1:J$5,2,FALSE())</f>
        <v>vis</v>
      </c>
      <c r="E39" s="0" t="n">
        <f aca="false">VLOOKUP(C39,A!C$21:E$973,3,FALSE())</f>
        <v>-5963.97416878799</v>
      </c>
      <c r="F39" s="18" t="s">
        <v>82</v>
      </c>
      <c r="G39" s="0" t="str">
        <f aca="false">MID(I39,3,LEN(I39)-3)</f>
        <v>28081.35</v>
      </c>
      <c r="H39" s="30" t="n">
        <f aca="false">1*K39</f>
        <v>-5964</v>
      </c>
      <c r="I39" s="61" t="s">
        <v>211</v>
      </c>
      <c r="J39" s="62" t="s">
        <v>212</v>
      </c>
      <c r="K39" s="61" t="n">
        <v>-5964</v>
      </c>
      <c r="L39" s="61" t="s">
        <v>213</v>
      </c>
      <c r="M39" s="62" t="s">
        <v>205</v>
      </c>
      <c r="N39" s="62"/>
      <c r="O39" s="63" t="s">
        <v>206</v>
      </c>
      <c r="P39" s="63" t="s">
        <v>44</v>
      </c>
    </row>
    <row r="40" customFormat="false" ht="12.75" hidden="false" customHeight="true" outlineLevel="0" collapsed="false">
      <c r="A40" s="30" t="str">
        <f aca="false">P40</f>
        <v> PZ 5.162 </v>
      </c>
      <c r="B40" s="18" t="str">
        <f aca="false">IF(H40=INT(H40),"I","II")</f>
        <v>I</v>
      </c>
      <c r="C40" s="30" t="n">
        <f aca="false">1*G40</f>
        <v>28576.22</v>
      </c>
      <c r="D40" s="0" t="str">
        <f aca="false">VLOOKUP(F40,I$1:J$5,2,FALSE())</f>
        <v>vis</v>
      </c>
      <c r="E40" s="0" t="n">
        <f aca="false">VLOOKUP(C40,A!C$21:E$973,3,FALSE())</f>
        <v>-5541.99524650171</v>
      </c>
      <c r="F40" s="18" t="s">
        <v>82</v>
      </c>
      <c r="G40" s="0" t="str">
        <f aca="false">MID(I40,3,LEN(I40)-3)</f>
        <v>28576.22</v>
      </c>
      <c r="H40" s="30" t="n">
        <f aca="false">1*K40</f>
        <v>-5542</v>
      </c>
      <c r="I40" s="61" t="s">
        <v>214</v>
      </c>
      <c r="J40" s="62" t="s">
        <v>215</v>
      </c>
      <c r="K40" s="61" t="n">
        <v>-5542</v>
      </c>
      <c r="L40" s="61" t="s">
        <v>204</v>
      </c>
      <c r="M40" s="62" t="s">
        <v>205</v>
      </c>
      <c r="N40" s="62"/>
      <c r="O40" s="63" t="s">
        <v>206</v>
      </c>
      <c r="P40" s="63" t="s">
        <v>44</v>
      </c>
    </row>
    <row r="41" customFormat="false" ht="12.75" hidden="false" customHeight="true" outlineLevel="0" collapsed="false">
      <c r="A41" s="30" t="str">
        <f aca="false">P41</f>
        <v> PZ 12.71 </v>
      </c>
      <c r="B41" s="18" t="str">
        <f aca="false">IF(H41=INT(H41),"I","II")</f>
        <v>I</v>
      </c>
      <c r="C41" s="30" t="n">
        <f aca="false">1*G41</f>
        <v>29521.496</v>
      </c>
      <c r="D41" s="0" t="str">
        <f aca="false">VLOOKUP(F41,I$1:J$5,2,FALSE())</f>
        <v>vis</v>
      </c>
      <c r="E41" s="0" t="n">
        <f aca="false">VLOOKUP(C41,A!C$21:E$973,3,FALSE())</f>
        <v>-4735.95214883346</v>
      </c>
      <c r="F41" s="18" t="s">
        <v>82</v>
      </c>
      <c r="G41" s="0" t="str">
        <f aca="false">MID(I41,3,LEN(I41)-3)</f>
        <v>29521.496</v>
      </c>
      <c r="H41" s="30" t="n">
        <f aca="false">1*K41</f>
        <v>-4736</v>
      </c>
      <c r="I41" s="61" t="s">
        <v>216</v>
      </c>
      <c r="J41" s="62" t="s">
        <v>217</v>
      </c>
      <c r="K41" s="61" t="n">
        <v>-4736</v>
      </c>
      <c r="L41" s="61" t="s">
        <v>218</v>
      </c>
      <c r="M41" s="62" t="s">
        <v>205</v>
      </c>
      <c r="N41" s="62"/>
      <c r="O41" s="63" t="s">
        <v>219</v>
      </c>
      <c r="P41" s="63" t="s">
        <v>47</v>
      </c>
    </row>
    <row r="42" customFormat="false" ht="12.75" hidden="false" customHeight="true" outlineLevel="0" collapsed="false">
      <c r="A42" s="30" t="str">
        <f aca="false">P42</f>
        <v> VSS 2.352 </v>
      </c>
      <c r="B42" s="18" t="str">
        <f aca="false">IF(H42=INT(H42),"I","II")</f>
        <v>I</v>
      </c>
      <c r="C42" s="30" t="n">
        <f aca="false">1*G42</f>
        <v>29574.233</v>
      </c>
      <c r="D42" s="0" t="str">
        <f aca="false">VLOOKUP(F42,I$1:J$5,2,FALSE())</f>
        <v>vis</v>
      </c>
      <c r="E42" s="0" t="n">
        <f aca="false">VLOOKUP(C42,A!C$21:E$973,3,FALSE())</f>
        <v>-4690.98296010791</v>
      </c>
      <c r="F42" s="18" t="s">
        <v>82</v>
      </c>
      <c r="G42" s="0" t="str">
        <f aca="false">MID(I42,3,LEN(I42)-3)</f>
        <v>29574.233</v>
      </c>
      <c r="H42" s="30" t="n">
        <f aca="false">1*K42</f>
        <v>-4691</v>
      </c>
      <c r="I42" s="61" t="s">
        <v>220</v>
      </c>
      <c r="J42" s="62" t="s">
        <v>221</v>
      </c>
      <c r="K42" s="61" t="n">
        <v>-4691</v>
      </c>
      <c r="L42" s="61" t="s">
        <v>222</v>
      </c>
      <c r="M42" s="62" t="s">
        <v>205</v>
      </c>
      <c r="N42" s="62"/>
      <c r="O42" s="63" t="s">
        <v>210</v>
      </c>
      <c r="P42" s="63" t="s">
        <v>46</v>
      </c>
    </row>
    <row r="43" customFormat="false" ht="12.75" hidden="false" customHeight="true" outlineLevel="0" collapsed="false">
      <c r="A43" s="30" t="str">
        <f aca="false">P43</f>
        <v> VSS 2.352 </v>
      </c>
      <c r="B43" s="18" t="str">
        <f aca="false">IF(H43=INT(H43),"I","II")</f>
        <v>I</v>
      </c>
      <c r="C43" s="30" t="n">
        <f aca="false">1*G43</f>
        <v>29901.398</v>
      </c>
      <c r="D43" s="0" t="str">
        <f aca="false">VLOOKUP(F43,I$1:J$5,2,FALSE())</f>
        <v>vis</v>
      </c>
      <c r="E43" s="0" t="n">
        <f aca="false">VLOOKUP(C43,A!C$21:E$973,3,FALSE())</f>
        <v>-4412.00720059573</v>
      </c>
      <c r="F43" s="18" t="s">
        <v>82</v>
      </c>
      <c r="G43" s="0" t="str">
        <f aca="false">MID(I43,3,LEN(I43)-3)</f>
        <v>29901.398</v>
      </c>
      <c r="H43" s="30" t="n">
        <f aca="false">1*K43</f>
        <v>-4412</v>
      </c>
      <c r="I43" s="61" t="s">
        <v>223</v>
      </c>
      <c r="J43" s="62" t="s">
        <v>224</v>
      </c>
      <c r="K43" s="61" t="n">
        <v>-4412</v>
      </c>
      <c r="L43" s="61" t="s">
        <v>225</v>
      </c>
      <c r="M43" s="62" t="s">
        <v>205</v>
      </c>
      <c r="N43" s="62"/>
      <c r="O43" s="63" t="s">
        <v>210</v>
      </c>
      <c r="P43" s="63" t="s">
        <v>46</v>
      </c>
    </row>
    <row r="44" customFormat="false" ht="12.75" hidden="false" customHeight="true" outlineLevel="0" collapsed="false">
      <c r="A44" s="30" t="str">
        <f aca="false">P44</f>
        <v> PZ 12.71 </v>
      </c>
      <c r="B44" s="18" t="str">
        <f aca="false">IF(H44=INT(H44),"I","II")</f>
        <v>I</v>
      </c>
      <c r="C44" s="30" t="n">
        <f aca="false">1*G44</f>
        <v>33153.379</v>
      </c>
      <c r="D44" s="0" t="str">
        <f aca="false">VLOOKUP(F44,I$1:J$5,2,FALSE())</f>
        <v>vis</v>
      </c>
      <c r="E44" s="0" t="n">
        <f aca="false">VLOOKUP(C44,A!C$21:E$973,3,FALSE())</f>
        <v>-1639.02149187332</v>
      </c>
      <c r="F44" s="18" t="s">
        <v>82</v>
      </c>
      <c r="G44" s="0" t="str">
        <f aca="false">MID(I44,3,LEN(I44)-3)</f>
        <v>33153.379</v>
      </c>
      <c r="H44" s="30" t="n">
        <f aca="false">1*K44</f>
        <v>-1639</v>
      </c>
      <c r="I44" s="61" t="s">
        <v>226</v>
      </c>
      <c r="J44" s="62" t="s">
        <v>227</v>
      </c>
      <c r="K44" s="61" t="n">
        <v>-1639</v>
      </c>
      <c r="L44" s="61" t="s">
        <v>228</v>
      </c>
      <c r="M44" s="62" t="s">
        <v>205</v>
      </c>
      <c r="N44" s="62"/>
      <c r="O44" s="63" t="s">
        <v>219</v>
      </c>
      <c r="P44" s="63" t="s">
        <v>47</v>
      </c>
    </row>
    <row r="45" customFormat="false" ht="12.75" hidden="false" customHeight="true" outlineLevel="0" collapsed="false">
      <c r="A45" s="30" t="str">
        <f aca="false">P45</f>
        <v> PZ 12.71 </v>
      </c>
      <c r="B45" s="18" t="str">
        <f aca="false">IF(H45=INT(H45),"I","II")</f>
        <v>I</v>
      </c>
      <c r="C45" s="30" t="n">
        <f aca="false">1*G45</f>
        <v>33181.555</v>
      </c>
      <c r="D45" s="0" t="str">
        <f aca="false">VLOOKUP(F45,I$1:J$5,2,FALSE())</f>
        <v>vis</v>
      </c>
      <c r="E45" s="0" t="n">
        <f aca="false">VLOOKUP(C45,A!C$21:E$973,3,FALSE())</f>
        <v>-1614.99563030495</v>
      </c>
      <c r="F45" s="18" t="s">
        <v>82</v>
      </c>
      <c r="G45" s="0" t="str">
        <f aca="false">MID(I45,3,LEN(I45)-3)</f>
        <v>33181.555</v>
      </c>
      <c r="H45" s="30" t="n">
        <f aca="false">1*K45</f>
        <v>-1615</v>
      </c>
      <c r="I45" s="61" t="s">
        <v>229</v>
      </c>
      <c r="J45" s="62" t="s">
        <v>230</v>
      </c>
      <c r="K45" s="61" t="n">
        <v>-1615</v>
      </c>
      <c r="L45" s="61" t="s">
        <v>231</v>
      </c>
      <c r="M45" s="62" t="s">
        <v>205</v>
      </c>
      <c r="N45" s="62"/>
      <c r="O45" s="63" t="s">
        <v>219</v>
      </c>
      <c r="P45" s="63" t="s">
        <v>47</v>
      </c>
    </row>
    <row r="46" customFormat="false" ht="12.75" hidden="false" customHeight="true" outlineLevel="0" collapsed="false">
      <c r="A46" s="30" t="str">
        <f aca="false">P46</f>
        <v> PZ 12.71 </v>
      </c>
      <c r="B46" s="18" t="str">
        <f aca="false">IF(H46=INT(H46),"I","II")</f>
        <v>I</v>
      </c>
      <c r="C46" s="30" t="n">
        <f aca="false">1*G46</f>
        <v>33214.403</v>
      </c>
      <c r="D46" s="0" t="str">
        <f aca="false">VLOOKUP(F46,I$1:J$5,2,FALSE())</f>
        <v>vis</v>
      </c>
      <c r="E46" s="0" t="n">
        <f aca="false">VLOOKUP(C46,A!C$21:E$973,3,FALSE())</f>
        <v>-1586.98592343394</v>
      </c>
      <c r="F46" s="18" t="s">
        <v>82</v>
      </c>
      <c r="G46" s="0" t="str">
        <f aca="false">MID(I46,3,LEN(I46)-3)</f>
        <v>33214.403</v>
      </c>
      <c r="H46" s="30" t="n">
        <f aca="false">1*K46</f>
        <v>-1587</v>
      </c>
      <c r="I46" s="61" t="s">
        <v>232</v>
      </c>
      <c r="J46" s="62" t="s">
        <v>233</v>
      </c>
      <c r="K46" s="61" t="n">
        <v>-1587</v>
      </c>
      <c r="L46" s="61" t="s">
        <v>234</v>
      </c>
      <c r="M46" s="62" t="s">
        <v>205</v>
      </c>
      <c r="N46" s="62"/>
      <c r="O46" s="63" t="s">
        <v>219</v>
      </c>
      <c r="P46" s="63" t="s">
        <v>47</v>
      </c>
    </row>
    <row r="47" customFormat="false" ht="12.75" hidden="false" customHeight="true" outlineLevel="0" collapsed="false">
      <c r="A47" s="30" t="str">
        <f aca="false">P47</f>
        <v> VSS 2.352 </v>
      </c>
      <c r="B47" s="18" t="str">
        <f aca="false">IF(H47=INT(H47),"I","II")</f>
        <v>I</v>
      </c>
      <c r="C47" s="30" t="n">
        <f aca="false">1*G47</f>
        <v>34599.407</v>
      </c>
      <c r="D47" s="0" t="str">
        <f aca="false">VLOOKUP(F47,I$1:J$5,2,FALSE())</f>
        <v>vis</v>
      </c>
      <c r="E47" s="0" t="n">
        <f aca="false">VLOOKUP(C47,A!C$21:E$973,3,FALSE())</f>
        <v>-405.983851612678</v>
      </c>
      <c r="F47" s="18" t="s">
        <v>82</v>
      </c>
      <c r="G47" s="0" t="str">
        <f aca="false">MID(I47,3,LEN(I47)-3)</f>
        <v>34599.407</v>
      </c>
      <c r="H47" s="30" t="n">
        <f aca="false">1*K47</f>
        <v>-406</v>
      </c>
      <c r="I47" s="61" t="s">
        <v>235</v>
      </c>
      <c r="J47" s="62" t="s">
        <v>236</v>
      </c>
      <c r="K47" s="61" t="n">
        <v>-406</v>
      </c>
      <c r="L47" s="61" t="s">
        <v>237</v>
      </c>
      <c r="M47" s="62" t="s">
        <v>205</v>
      </c>
      <c r="N47" s="62"/>
      <c r="O47" s="63" t="s">
        <v>210</v>
      </c>
      <c r="P47" s="63" t="s">
        <v>46</v>
      </c>
    </row>
    <row r="48" customFormat="false" ht="12.75" hidden="false" customHeight="true" outlineLevel="0" collapsed="false">
      <c r="A48" s="30" t="str">
        <f aca="false">P48</f>
        <v> VSS 2.352 </v>
      </c>
      <c r="B48" s="18" t="str">
        <f aca="false">IF(H48=INT(H48),"I","II")</f>
        <v>I</v>
      </c>
      <c r="C48" s="30" t="n">
        <f aca="false">1*G48</f>
        <v>34627.537</v>
      </c>
      <c r="D48" s="0" t="str">
        <f aca="false">VLOOKUP(F48,I$1:J$5,2,FALSE())</f>
        <v>vis</v>
      </c>
      <c r="E48" s="0" t="n">
        <f aca="false">VLOOKUP(C48,A!C$21:E$973,3,FALSE())</f>
        <v>-381.997214548576</v>
      </c>
      <c r="F48" s="18" t="s">
        <v>82</v>
      </c>
      <c r="G48" s="0" t="str">
        <f aca="false">MID(I48,3,LEN(I48)-3)</f>
        <v>34627.537</v>
      </c>
      <c r="H48" s="30" t="n">
        <f aca="false">1*K48</f>
        <v>-382</v>
      </c>
      <c r="I48" s="61" t="s">
        <v>238</v>
      </c>
      <c r="J48" s="62" t="s">
        <v>239</v>
      </c>
      <c r="K48" s="61" t="n">
        <v>-382</v>
      </c>
      <c r="L48" s="61" t="s">
        <v>240</v>
      </c>
      <c r="M48" s="62" t="s">
        <v>205</v>
      </c>
      <c r="N48" s="62"/>
      <c r="O48" s="63" t="s">
        <v>210</v>
      </c>
      <c r="P48" s="63" t="s">
        <v>46</v>
      </c>
    </row>
    <row r="49" customFormat="false" ht="12.75" hidden="false" customHeight="true" outlineLevel="0" collapsed="false">
      <c r="A49" s="30" t="str">
        <f aca="false">P49</f>
        <v> PZ 12.71 </v>
      </c>
      <c r="B49" s="18" t="str">
        <f aca="false">IF(H49=INT(H49),"I","II")</f>
        <v>I</v>
      </c>
      <c r="C49" s="30" t="n">
        <f aca="false">1*G49</f>
        <v>35075.55</v>
      </c>
      <c r="D49" s="0" t="str">
        <f aca="false">VLOOKUP(F49,I$1:J$5,2,FALSE())</f>
        <v>vis</v>
      </c>
      <c r="E49" s="0" t="n">
        <f aca="false">VLOOKUP(C49,A!C$21:E$973,3,FALSE())</f>
        <v>0.0264339050498203</v>
      </c>
      <c r="F49" s="18" t="s">
        <v>82</v>
      </c>
      <c r="G49" s="0" t="str">
        <f aca="false">MID(I49,3,LEN(I49)-3)</f>
        <v>35075.550</v>
      </c>
      <c r="H49" s="30" t="n">
        <f aca="false">1*K49</f>
        <v>0</v>
      </c>
      <c r="I49" s="61" t="s">
        <v>241</v>
      </c>
      <c r="J49" s="62" t="s">
        <v>242</v>
      </c>
      <c r="K49" s="61" t="n">
        <v>0</v>
      </c>
      <c r="L49" s="61" t="s">
        <v>243</v>
      </c>
      <c r="M49" s="62" t="s">
        <v>244</v>
      </c>
      <c r="N49" s="62"/>
      <c r="O49" s="63" t="s">
        <v>245</v>
      </c>
      <c r="P49" s="63" t="s">
        <v>47</v>
      </c>
    </row>
    <row r="50" customFormat="false" ht="12.75" hidden="false" customHeight="true" outlineLevel="0" collapsed="false">
      <c r="A50" s="30" t="str">
        <f aca="false">P50</f>
        <v> PZ 12.71 </v>
      </c>
      <c r="B50" s="18" t="str">
        <f aca="false">IF(H50=INT(H50),"I","II")</f>
        <v>I</v>
      </c>
      <c r="C50" s="30" t="n">
        <f aca="false">1*G50</f>
        <v>35394.488</v>
      </c>
      <c r="D50" s="0" t="str">
        <f aca="false">VLOOKUP(F50,I$1:J$5,2,FALSE())</f>
        <v>vis</v>
      </c>
      <c r="E50" s="0" t="n">
        <f aca="false">VLOOKUP(C50,A!C$21:E$973,3,FALSE())</f>
        <v>271.986976100251</v>
      </c>
      <c r="F50" s="18" t="s">
        <v>82</v>
      </c>
      <c r="G50" s="0" t="str">
        <f aca="false">MID(I50,3,LEN(I50)-3)</f>
        <v>35394.488</v>
      </c>
      <c r="H50" s="30" t="n">
        <f aca="false">1*K50</f>
        <v>272</v>
      </c>
      <c r="I50" s="61" t="s">
        <v>246</v>
      </c>
      <c r="J50" s="62" t="s">
        <v>247</v>
      </c>
      <c r="K50" s="61" t="n">
        <v>272</v>
      </c>
      <c r="L50" s="61" t="s">
        <v>248</v>
      </c>
      <c r="M50" s="62" t="s">
        <v>205</v>
      </c>
      <c r="N50" s="62"/>
      <c r="O50" s="63" t="s">
        <v>219</v>
      </c>
      <c r="P50" s="63" t="s">
        <v>47</v>
      </c>
    </row>
    <row r="51" customFormat="false" ht="12.75" hidden="false" customHeight="true" outlineLevel="0" collapsed="false">
      <c r="A51" s="30" t="str">
        <f aca="false">P51</f>
        <v> BRNO 30 </v>
      </c>
      <c r="B51" s="18" t="str">
        <f aca="false">IF(H51=INT(H51),"I","II")</f>
        <v>II</v>
      </c>
      <c r="C51" s="30" t="n">
        <f aca="false">1*G51</f>
        <v>47777.459</v>
      </c>
      <c r="D51" s="0" t="str">
        <f aca="false">VLOOKUP(F51,I$1:J$5,2,FALSE())</f>
        <v>vis</v>
      </c>
      <c r="E51" s="0" t="n">
        <f aca="false">VLOOKUP(C51,A!C$21:E$973,3,FALSE())</f>
        <v>10831.0282541779</v>
      </c>
      <c r="F51" s="18" t="s">
        <v>82</v>
      </c>
      <c r="G51" s="0" t="str">
        <f aca="false">MID(I51,3,LEN(I51)-3)</f>
        <v>47777.459</v>
      </c>
      <c r="H51" s="30" t="n">
        <f aca="false">1*K51</f>
        <v>10832.5</v>
      </c>
      <c r="I51" s="61" t="s">
        <v>249</v>
      </c>
      <c r="J51" s="62" t="s">
        <v>250</v>
      </c>
      <c r="K51" s="61" t="n">
        <v>10832.5</v>
      </c>
      <c r="L51" s="61" t="s">
        <v>251</v>
      </c>
      <c r="M51" s="62" t="s">
        <v>123</v>
      </c>
      <c r="N51" s="62"/>
      <c r="O51" s="63" t="s">
        <v>252</v>
      </c>
      <c r="P51" s="63" t="s">
        <v>49</v>
      </c>
    </row>
    <row r="52" customFormat="false" ht="12.75" hidden="false" customHeight="true" outlineLevel="0" collapsed="false">
      <c r="A52" s="30" t="str">
        <f aca="false">P52</f>
        <v> BRNO 30 </v>
      </c>
      <c r="B52" s="18" t="str">
        <f aca="false">IF(H52=INT(H52),"I","II")</f>
        <v>II</v>
      </c>
      <c r="C52" s="30" t="n">
        <f aca="false">1*G52</f>
        <v>47777.472</v>
      </c>
      <c r="D52" s="0" t="str">
        <f aca="false">VLOOKUP(F52,I$1:J$5,2,FALSE())</f>
        <v>vis</v>
      </c>
      <c r="E52" s="0" t="n">
        <f aca="false">VLOOKUP(C52,A!C$21:E$973,3,FALSE())</f>
        <v>10831.0393393638</v>
      </c>
      <c r="F52" s="18" t="s">
        <v>82</v>
      </c>
      <c r="G52" s="0" t="str">
        <f aca="false">MID(I52,3,LEN(I52)-3)</f>
        <v>47777.472</v>
      </c>
      <c r="H52" s="30" t="n">
        <f aca="false">1*K52</f>
        <v>10832.5</v>
      </c>
      <c r="I52" s="61" t="s">
        <v>253</v>
      </c>
      <c r="J52" s="62" t="s">
        <v>254</v>
      </c>
      <c r="K52" s="61" t="n">
        <v>10832.5</v>
      </c>
      <c r="L52" s="61" t="s">
        <v>255</v>
      </c>
      <c r="M52" s="62" t="s">
        <v>123</v>
      </c>
      <c r="N52" s="62"/>
      <c r="O52" s="63" t="s">
        <v>256</v>
      </c>
      <c r="P52" s="63" t="s">
        <v>49</v>
      </c>
    </row>
    <row r="53" customFormat="false" ht="12.75" hidden="false" customHeight="true" outlineLevel="0" collapsed="false">
      <c r="A53" s="30" t="str">
        <f aca="false">P53</f>
        <v> BRNO 30 </v>
      </c>
      <c r="B53" s="18" t="str">
        <f aca="false">IF(H53=INT(H53),"I","II")</f>
        <v>II</v>
      </c>
      <c r="C53" s="30" t="n">
        <f aca="false">1*G53</f>
        <v>47777.473</v>
      </c>
      <c r="D53" s="0" t="str">
        <f aca="false">VLOOKUP(F53,I$1:J$5,2,FALSE())</f>
        <v>vis</v>
      </c>
      <c r="E53" s="0" t="n">
        <f aca="false">VLOOKUP(C53,A!C$21:E$973,3,FALSE())</f>
        <v>10831.0401920705</v>
      </c>
      <c r="F53" s="18" t="s">
        <v>82</v>
      </c>
      <c r="G53" s="0" t="str">
        <f aca="false">MID(I53,3,LEN(I53)-3)</f>
        <v>47777.473</v>
      </c>
      <c r="H53" s="30" t="n">
        <f aca="false">1*K53</f>
        <v>10832.5</v>
      </c>
      <c r="I53" s="61" t="s">
        <v>257</v>
      </c>
      <c r="J53" s="62" t="s">
        <v>258</v>
      </c>
      <c r="K53" s="61" t="n">
        <v>10832.5</v>
      </c>
      <c r="L53" s="61" t="s">
        <v>259</v>
      </c>
      <c r="M53" s="62" t="s">
        <v>123</v>
      </c>
      <c r="N53" s="62"/>
      <c r="O53" s="63" t="s">
        <v>260</v>
      </c>
      <c r="P53" s="63" t="s">
        <v>49</v>
      </c>
    </row>
    <row r="54" customFormat="false" ht="12.75" hidden="false" customHeight="true" outlineLevel="0" collapsed="false">
      <c r="A54" s="30" t="str">
        <f aca="false">P54</f>
        <v> BRNO 30 </v>
      </c>
      <c r="B54" s="18" t="str">
        <f aca="false">IF(H54=INT(H54),"I","II")</f>
        <v>II</v>
      </c>
      <c r="C54" s="30" t="n">
        <f aca="false">1*G54</f>
        <v>47859.541</v>
      </c>
      <c r="D54" s="0" t="str">
        <f aca="false">VLOOKUP(F54,I$1:J$5,2,FALSE())</f>
        <v>vis</v>
      </c>
      <c r="E54" s="0" t="n">
        <f aca="false">VLOOKUP(C54,A!C$21:E$973,3,FALSE())</f>
        <v>10901.020118504</v>
      </c>
      <c r="F54" s="18" t="s">
        <v>82</v>
      </c>
      <c r="G54" s="0" t="str">
        <f aca="false">MID(I54,3,LEN(I54)-3)</f>
        <v>47859.541</v>
      </c>
      <c r="H54" s="30" t="n">
        <f aca="false">1*K54</f>
        <v>10902.5</v>
      </c>
      <c r="I54" s="61" t="s">
        <v>261</v>
      </c>
      <c r="J54" s="62" t="s">
        <v>262</v>
      </c>
      <c r="K54" s="61" t="n">
        <v>10902.5</v>
      </c>
      <c r="L54" s="61" t="s">
        <v>263</v>
      </c>
      <c r="M54" s="62" t="s">
        <v>123</v>
      </c>
      <c r="N54" s="62"/>
      <c r="O54" s="63" t="s">
        <v>264</v>
      </c>
      <c r="P54" s="63" t="s">
        <v>49</v>
      </c>
    </row>
    <row r="55" customFormat="false" ht="12.75" hidden="false" customHeight="true" outlineLevel="0" collapsed="false">
      <c r="A55" s="30" t="str">
        <f aca="false">P55</f>
        <v> BRNO 31 </v>
      </c>
      <c r="B55" s="18" t="str">
        <f aca="false">IF(H55=INT(H55),"I","II")</f>
        <v>II</v>
      </c>
      <c r="C55" s="30" t="n">
        <f aca="false">1*G55</f>
        <v>48605.407</v>
      </c>
      <c r="D55" s="0" t="str">
        <f aca="false">VLOOKUP(F55,I$1:J$5,2,FALSE())</f>
        <v>vis</v>
      </c>
      <c r="E55" s="0" t="n">
        <f aca="false">VLOOKUP(C55,A!C$21:E$973,3,FALSE())</f>
        <v>11537.0249901875</v>
      </c>
      <c r="F55" s="18" t="s">
        <v>82</v>
      </c>
      <c r="G55" s="0" t="str">
        <f aca="false">MID(I55,3,LEN(I55)-3)</f>
        <v>48605.407</v>
      </c>
      <c r="H55" s="30" t="n">
        <f aca="false">1*K55</f>
        <v>11538.5</v>
      </c>
      <c r="I55" s="61" t="s">
        <v>265</v>
      </c>
      <c r="J55" s="62" t="s">
        <v>266</v>
      </c>
      <c r="K55" s="61" t="n">
        <v>11538.5</v>
      </c>
      <c r="L55" s="61" t="s">
        <v>267</v>
      </c>
      <c r="M55" s="62" t="s">
        <v>123</v>
      </c>
      <c r="N55" s="62"/>
      <c r="O55" s="63" t="s">
        <v>252</v>
      </c>
      <c r="P55" s="63" t="s">
        <v>51</v>
      </c>
    </row>
    <row r="56" customFormat="false" ht="12.75" hidden="false" customHeight="true" outlineLevel="0" collapsed="false">
      <c r="A56" s="30" t="str">
        <f aca="false">P56</f>
        <v> BBS 116 </v>
      </c>
      <c r="B56" s="18" t="str">
        <f aca="false">IF(H56=INT(H56),"I","II")</f>
        <v>II</v>
      </c>
      <c r="C56" s="30" t="n">
        <f aca="false">1*G56</f>
        <v>48726.3034</v>
      </c>
      <c r="D56" s="0" t="str">
        <f aca="false">VLOOKUP(F56,I$1:J$5,2,FALSE())</f>
        <v>vis</v>
      </c>
      <c r="E56" s="0" t="n">
        <f aca="false">VLOOKUP(C56,A!C$21:E$973,3,FALSE())</f>
        <v>11640.1141501291</v>
      </c>
      <c r="F56" s="18" t="s">
        <v>82</v>
      </c>
      <c r="G56" s="0" t="str">
        <f aca="false">MID(I56,3,LEN(I56)-3)</f>
        <v>48726.3034</v>
      </c>
      <c r="H56" s="30" t="n">
        <f aca="false">1*K56</f>
        <v>11641.5</v>
      </c>
      <c r="I56" s="61" t="s">
        <v>268</v>
      </c>
      <c r="J56" s="62" t="s">
        <v>269</v>
      </c>
      <c r="K56" s="61" t="n">
        <v>11641.5</v>
      </c>
      <c r="L56" s="61" t="s">
        <v>270</v>
      </c>
      <c r="M56" s="62" t="s">
        <v>86</v>
      </c>
      <c r="N56" s="62" t="s">
        <v>87</v>
      </c>
      <c r="O56" s="63" t="s">
        <v>271</v>
      </c>
      <c r="P56" s="63" t="s">
        <v>52</v>
      </c>
    </row>
    <row r="57" customFormat="false" ht="12.75" hidden="false" customHeight="true" outlineLevel="0" collapsed="false">
      <c r="A57" s="30" t="str">
        <f aca="false">P57</f>
        <v> BRNO 31 </v>
      </c>
      <c r="B57" s="18" t="str">
        <f aca="false">IF(H57=INT(H57),"I","II")</f>
        <v>II</v>
      </c>
      <c r="C57" s="30" t="n">
        <f aca="false">1*G57</f>
        <v>48843.476</v>
      </c>
      <c r="D57" s="0" t="str">
        <f aca="false">VLOOKUP(F57,I$1:J$5,2,FALSE())</f>
        <v>vis</v>
      </c>
      <c r="E57" s="0" t="n">
        <f aca="false">VLOOKUP(C57,A!C$21:E$973,3,FALSE())</f>
        <v>11740.0280011798</v>
      </c>
      <c r="F57" s="18" t="s">
        <v>82</v>
      </c>
      <c r="G57" s="0" t="str">
        <f aca="false">MID(I57,3,LEN(I57)-3)</f>
        <v>48843.476</v>
      </c>
      <c r="H57" s="30" t="n">
        <f aca="false">1*K57</f>
        <v>11741.5</v>
      </c>
      <c r="I57" s="61" t="s">
        <v>272</v>
      </c>
      <c r="J57" s="62" t="s">
        <v>273</v>
      </c>
      <c r="K57" s="61" t="n">
        <v>11741.5</v>
      </c>
      <c r="L57" s="61" t="s">
        <v>251</v>
      </c>
      <c r="M57" s="62" t="s">
        <v>123</v>
      </c>
      <c r="N57" s="62"/>
      <c r="O57" s="63" t="s">
        <v>264</v>
      </c>
      <c r="P57" s="63" t="s">
        <v>51</v>
      </c>
    </row>
    <row r="58" customFormat="false" ht="12.75" hidden="false" customHeight="true" outlineLevel="0" collapsed="false">
      <c r="A58" s="30" t="str">
        <f aca="false">P58</f>
        <v> BRNO 32 </v>
      </c>
      <c r="B58" s="18" t="str">
        <f aca="false">IF(H58=INT(H58),"I","II")</f>
        <v>II</v>
      </c>
      <c r="C58" s="30" t="n">
        <f aca="false">1*G58</f>
        <v>50017.3786</v>
      </c>
      <c r="D58" s="0" t="str">
        <f aca="false">VLOOKUP(F58,I$1:J$5,2,FALSE())</f>
        <v>vis</v>
      </c>
      <c r="E58" s="0" t="n">
        <f aca="false">VLOOKUP(C58,A!C$21:E$973,3,FALSE())</f>
        <v>12741.0225129042</v>
      </c>
      <c r="F58" s="18" t="s">
        <v>82</v>
      </c>
      <c r="G58" s="0" t="str">
        <f aca="false">MID(I58,3,LEN(I58)-3)</f>
        <v>50017.3786</v>
      </c>
      <c r="H58" s="30" t="n">
        <f aca="false">1*K58</f>
        <v>12742.5</v>
      </c>
      <c r="I58" s="61" t="s">
        <v>274</v>
      </c>
      <c r="J58" s="62" t="s">
        <v>275</v>
      </c>
      <c r="K58" s="61" t="n">
        <v>12742.5</v>
      </c>
      <c r="L58" s="61" t="s">
        <v>276</v>
      </c>
      <c r="M58" s="62" t="s">
        <v>123</v>
      </c>
      <c r="N58" s="62"/>
      <c r="O58" s="63" t="s">
        <v>264</v>
      </c>
      <c r="P58" s="63" t="s">
        <v>53</v>
      </c>
    </row>
    <row r="59" customFormat="false" ht="12.75" hidden="false" customHeight="true" outlineLevel="0" collapsed="false">
      <c r="A59" s="30" t="str">
        <f aca="false">P59</f>
        <v> BRNO 32 </v>
      </c>
      <c r="B59" s="18" t="str">
        <f aca="false">IF(H59=INT(H59),"I","II")</f>
        <v>II</v>
      </c>
      <c r="C59" s="30" t="n">
        <f aca="false">1*G59</f>
        <v>50845.3352</v>
      </c>
      <c r="D59" s="0" t="str">
        <f aca="false">VLOOKUP(F59,I$1:J$5,2,FALSE())</f>
        <v>vis</v>
      </c>
      <c r="E59" s="0" t="n">
        <f aca="false">VLOOKUP(C59,A!C$21:E$973,3,FALSE())</f>
        <v>13447.0265821907</v>
      </c>
      <c r="F59" s="18" t="s">
        <v>82</v>
      </c>
      <c r="G59" s="0" t="str">
        <f aca="false">MID(I59,3,LEN(I59)-3)</f>
        <v>50845.3352</v>
      </c>
      <c r="H59" s="30" t="n">
        <f aca="false">1*K59</f>
        <v>13448.5</v>
      </c>
      <c r="I59" s="61" t="s">
        <v>277</v>
      </c>
      <c r="J59" s="62" t="s">
        <v>278</v>
      </c>
      <c r="K59" s="61" t="n">
        <v>13448.5</v>
      </c>
      <c r="L59" s="61" t="s">
        <v>279</v>
      </c>
      <c r="M59" s="62" t="s">
        <v>123</v>
      </c>
      <c r="N59" s="62"/>
      <c r="O59" s="63" t="s">
        <v>280</v>
      </c>
      <c r="P59" s="63" t="s">
        <v>53</v>
      </c>
    </row>
    <row r="60" customFormat="false" ht="12.75" hidden="false" customHeight="true" outlineLevel="0" collapsed="false">
      <c r="A60" s="30" t="str">
        <f aca="false">P60</f>
        <v> BRNO 32 </v>
      </c>
      <c r="B60" s="18" t="str">
        <f aca="false">IF(H60=INT(H60),"I","II")</f>
        <v>II</v>
      </c>
      <c r="C60" s="30" t="n">
        <f aca="false">1*G60</f>
        <v>51110.3765</v>
      </c>
      <c r="D60" s="0" t="str">
        <f aca="false">VLOOKUP(F60,I$1:J$5,2,FALSE())</f>
        <v>vis</v>
      </c>
      <c r="E60" s="0" t="n">
        <f aca="false">VLOOKUP(C60,A!C$21:E$973,3,FALSE())</f>
        <v>13673.0290517996</v>
      </c>
      <c r="F60" s="18" t="s">
        <v>82</v>
      </c>
      <c r="G60" s="0" t="str">
        <f aca="false">MID(I60,3,LEN(I60)-3)</f>
        <v>51110.3765</v>
      </c>
      <c r="H60" s="30" t="n">
        <f aca="false">1*K60</f>
        <v>13674.5</v>
      </c>
      <c r="I60" s="61" t="s">
        <v>281</v>
      </c>
      <c r="J60" s="62" t="s">
        <v>282</v>
      </c>
      <c r="K60" s="61" t="n">
        <v>13674.5</v>
      </c>
      <c r="L60" s="61" t="s">
        <v>283</v>
      </c>
      <c r="M60" s="62" t="s">
        <v>86</v>
      </c>
      <c r="N60" s="62" t="s">
        <v>87</v>
      </c>
      <c r="O60" s="63" t="s">
        <v>284</v>
      </c>
      <c r="P60" s="63" t="s">
        <v>53</v>
      </c>
    </row>
    <row r="61" customFormat="false" ht="12.75" hidden="false" customHeight="true" outlineLevel="0" collapsed="false">
      <c r="A61" s="30" t="str">
        <f aca="false">P61</f>
        <v> BBS 122 </v>
      </c>
      <c r="B61" s="18" t="str">
        <f aca="false">IF(H61=INT(H61),"I","II")</f>
        <v>II</v>
      </c>
      <c r="C61" s="30" t="n">
        <f aca="false">1*G61</f>
        <v>51558.3634</v>
      </c>
      <c r="D61" s="0" t="str">
        <f aca="false">VLOOKUP(F61,I$1:J$5,2,FALSE())</f>
        <v>vis</v>
      </c>
      <c r="E61" s="0" t="n">
        <f aca="false">VLOOKUP(C61,A!C$21:E$973,3,FALSE())</f>
        <v>14055.0304446106</v>
      </c>
      <c r="F61" s="18" t="s">
        <v>82</v>
      </c>
      <c r="G61" s="0" t="str">
        <f aca="false">MID(I61,3,LEN(I61)-3)</f>
        <v>51558.3634</v>
      </c>
      <c r="H61" s="30" t="n">
        <f aca="false">1*K61</f>
        <v>14056.5</v>
      </c>
      <c r="I61" s="61" t="s">
        <v>285</v>
      </c>
      <c r="J61" s="62" t="s">
        <v>286</v>
      </c>
      <c r="K61" s="61" t="n">
        <v>14056.5</v>
      </c>
      <c r="L61" s="61" t="s">
        <v>287</v>
      </c>
      <c r="M61" s="62" t="s">
        <v>86</v>
      </c>
      <c r="N61" s="62" t="s">
        <v>87</v>
      </c>
      <c r="O61" s="63" t="s">
        <v>178</v>
      </c>
      <c r="P61" s="63" t="s">
        <v>60</v>
      </c>
    </row>
    <row r="62" customFormat="false" ht="12.75" hidden="false" customHeight="true" outlineLevel="0" collapsed="false">
      <c r="A62" s="30" t="str">
        <f aca="false">P62</f>
        <v> BBS 126 </v>
      </c>
      <c r="B62" s="18" t="str">
        <f aca="false">IF(H62=INT(H62),"I","II")</f>
        <v>II</v>
      </c>
      <c r="C62" s="30" t="n">
        <f aca="false">1*G62</f>
        <v>52136.5215</v>
      </c>
      <c r="D62" s="0" t="str">
        <f aca="false">VLOOKUP(F62,I$1:J$5,2,FALSE())</f>
        <v>vis</v>
      </c>
      <c r="E62" s="0" t="n">
        <f aca="false">VLOOKUP(C62,A!C$21:E$973,3,FALSE())</f>
        <v>14548.0296806708</v>
      </c>
      <c r="F62" s="18" t="s">
        <v>82</v>
      </c>
      <c r="G62" s="0" t="str">
        <f aca="false">MID(I62,3,LEN(I62)-3)</f>
        <v>52136.5215</v>
      </c>
      <c r="H62" s="30" t="n">
        <f aca="false">1*K62</f>
        <v>14549.5</v>
      </c>
      <c r="I62" s="61" t="s">
        <v>288</v>
      </c>
      <c r="J62" s="62" t="s">
        <v>289</v>
      </c>
      <c r="K62" s="61" t="n">
        <v>14549.5</v>
      </c>
      <c r="L62" s="61" t="s">
        <v>290</v>
      </c>
      <c r="M62" s="62" t="s">
        <v>86</v>
      </c>
      <c r="N62" s="62" t="s">
        <v>87</v>
      </c>
      <c r="O62" s="63" t="s">
        <v>178</v>
      </c>
      <c r="P62" s="63" t="s">
        <v>61</v>
      </c>
    </row>
    <row r="63" customFormat="false" ht="12.75" hidden="false" customHeight="true" outlineLevel="0" collapsed="false">
      <c r="A63" s="30" t="str">
        <f aca="false">P63</f>
        <v> BBS 133 (=IBVS 5781) </v>
      </c>
      <c r="B63" s="18" t="str">
        <f aca="false">IF(H63=INT(H63),"I","II")</f>
        <v>II</v>
      </c>
      <c r="C63" s="30" t="n">
        <f aca="false">1*G63</f>
        <v>54090.3051</v>
      </c>
      <c r="D63" s="0" t="str">
        <f aca="false">VLOOKUP(F63,I$1:J$5,2,FALSE())</f>
        <v>vis</v>
      </c>
      <c r="E63" s="0" t="n">
        <f aca="false">VLOOKUP(C63,A!C$21:E$973,3,FALSE())</f>
        <v>16214.0338795686</v>
      </c>
      <c r="F63" s="18" t="s">
        <v>82</v>
      </c>
      <c r="G63" s="0" t="str">
        <f aca="false">MID(I63,3,LEN(I63)-3)</f>
        <v>54090.3051</v>
      </c>
      <c r="H63" s="30" t="n">
        <f aca="false">1*K63</f>
        <v>16215.5</v>
      </c>
      <c r="I63" s="61" t="s">
        <v>291</v>
      </c>
      <c r="J63" s="62" t="s">
        <v>292</v>
      </c>
      <c r="K63" s="61" t="s">
        <v>293</v>
      </c>
      <c r="L63" s="61" t="s">
        <v>294</v>
      </c>
      <c r="M63" s="62" t="s">
        <v>117</v>
      </c>
      <c r="N63" s="62" t="s">
        <v>82</v>
      </c>
      <c r="O63" s="63" t="s">
        <v>178</v>
      </c>
      <c r="P63" s="63" t="s">
        <v>295</v>
      </c>
    </row>
    <row r="64" customFormat="false" ht="12.75" hidden="false" customHeight="true" outlineLevel="0" collapsed="false">
      <c r="A64" s="30" t="str">
        <f aca="false">P64</f>
        <v>BAVM 212 </v>
      </c>
      <c r="B64" s="18" t="str">
        <f aca="false">IF(H64=INT(H64),"I","II")</f>
        <v>I</v>
      </c>
      <c r="C64" s="30" t="n">
        <f aca="false">1*G64</f>
        <v>55058.3987</v>
      </c>
      <c r="D64" s="0" t="str">
        <f aca="false">VLOOKUP(F64,I$1:J$5,2,FALSE())</f>
        <v>vis</v>
      </c>
      <c r="E64" s="0" t="n">
        <f aca="false">VLOOKUP(C64,A!C$21:E$973,3,FALSE())</f>
        <v>17039.5336956825</v>
      </c>
      <c r="F64" s="18" t="s">
        <v>82</v>
      </c>
      <c r="G64" s="0" t="str">
        <f aca="false">MID(I64,3,LEN(I64)-3)</f>
        <v>55058.3987</v>
      </c>
      <c r="H64" s="30" t="n">
        <f aca="false">1*K64</f>
        <v>17041</v>
      </c>
      <c r="I64" s="61" t="s">
        <v>296</v>
      </c>
      <c r="J64" s="62" t="s">
        <v>297</v>
      </c>
      <c r="K64" s="61" t="s">
        <v>298</v>
      </c>
      <c r="L64" s="61" t="s">
        <v>139</v>
      </c>
      <c r="M64" s="62" t="s">
        <v>117</v>
      </c>
      <c r="N64" s="62" t="s">
        <v>129</v>
      </c>
      <c r="O64" s="63" t="s">
        <v>130</v>
      </c>
      <c r="P64" s="64" t="s">
        <v>69</v>
      </c>
    </row>
    <row r="65" customFormat="false" ht="12.75" hidden="false" customHeight="true" outlineLevel="0" collapsed="false">
      <c r="A65" s="30" t="str">
        <f aca="false">P65</f>
        <v>BAVM 212 </v>
      </c>
      <c r="B65" s="18" t="str">
        <f aca="false">IF(H65=INT(H65),"I","II")</f>
        <v>II</v>
      </c>
      <c r="C65" s="30" t="n">
        <f aca="false">1*G65</f>
        <v>55096.5121</v>
      </c>
      <c r="D65" s="0" t="str">
        <f aca="false">VLOOKUP(F65,I$1:J$5,2,FALSE())</f>
        <v>vis</v>
      </c>
      <c r="E65" s="0" t="n">
        <f aca="false">VLOOKUP(C65,A!C$21:E$973,3,FALSE())</f>
        <v>17072.0332439612</v>
      </c>
      <c r="F65" s="18" t="s">
        <v>82</v>
      </c>
      <c r="G65" s="0" t="str">
        <f aca="false">MID(I65,3,LEN(I65)-3)</f>
        <v>55096.5121</v>
      </c>
      <c r="H65" s="30" t="n">
        <f aca="false">1*K65</f>
        <v>17073.5</v>
      </c>
      <c r="I65" s="61" t="s">
        <v>299</v>
      </c>
      <c r="J65" s="62" t="s">
        <v>300</v>
      </c>
      <c r="K65" s="61" t="s">
        <v>301</v>
      </c>
      <c r="L65" s="61" t="s">
        <v>302</v>
      </c>
      <c r="M65" s="62" t="s">
        <v>117</v>
      </c>
      <c r="N65" s="62" t="s">
        <v>129</v>
      </c>
      <c r="O65" s="63" t="s">
        <v>130</v>
      </c>
      <c r="P65" s="64" t="s">
        <v>69</v>
      </c>
    </row>
    <row r="66" customFormat="false" ht="12.75" hidden="false" customHeight="true" outlineLevel="0" collapsed="false">
      <c r="A66" s="30" t="str">
        <f aca="false">P66</f>
        <v>BAVM 225 </v>
      </c>
      <c r="B66" s="18" t="str">
        <f aca="false">IF(H66=INT(H66),"I","II")</f>
        <v>II</v>
      </c>
      <c r="C66" s="30" t="n">
        <f aca="false">1*G66</f>
        <v>55857.6211</v>
      </c>
      <c r="D66" s="0" t="str">
        <f aca="false">VLOOKUP(F66,I$1:J$5,2,FALSE())</f>
        <v>vis</v>
      </c>
      <c r="E66" s="0" t="n">
        <f aca="false">VLOOKUP(C66,A!C$21:E$973,3,FALSE())</f>
        <v>17721.0359225684</v>
      </c>
      <c r="F66" s="18" t="s">
        <v>82</v>
      </c>
      <c r="G66" s="0" t="str">
        <f aca="false">MID(I66,3,LEN(I66)-3)</f>
        <v>55857.6211</v>
      </c>
      <c r="H66" s="30" t="n">
        <f aca="false">1*K66</f>
        <v>17722.5</v>
      </c>
      <c r="I66" s="61" t="s">
        <v>303</v>
      </c>
      <c r="J66" s="62" t="s">
        <v>304</v>
      </c>
      <c r="K66" s="61" t="s">
        <v>305</v>
      </c>
      <c r="L66" s="61" t="s">
        <v>306</v>
      </c>
      <c r="M66" s="62" t="s">
        <v>117</v>
      </c>
      <c r="N66" s="62" t="s">
        <v>129</v>
      </c>
      <c r="O66" s="63" t="s">
        <v>130</v>
      </c>
      <c r="P66" s="64" t="s">
        <v>73</v>
      </c>
    </row>
    <row r="67" customFormat="false" ht="12.75" hidden="false" customHeight="false" outlineLevel="0" collapsed="false">
      <c r="B67" s="18"/>
      <c r="F67" s="18"/>
    </row>
    <row r="68" customFormat="false" ht="12.75" hidden="false" customHeight="false" outlineLevel="0" collapsed="false">
      <c r="B68" s="18"/>
      <c r="F68" s="18"/>
    </row>
    <row r="69" customFormat="false" ht="12.75" hidden="false" customHeight="false" outlineLevel="0" collapsed="false">
      <c r="B69" s="18"/>
      <c r="F69" s="18"/>
    </row>
    <row r="70" customFormat="false" ht="12.75" hidden="false" customHeight="false" outlineLevel="0" collapsed="false">
      <c r="B70" s="18"/>
      <c r="F70" s="18"/>
    </row>
    <row r="71" customFormat="false" ht="12.75" hidden="false" customHeight="false" outlineLevel="0" collapsed="false">
      <c r="B71" s="18"/>
      <c r="F71" s="18"/>
    </row>
    <row r="72" customFormat="false" ht="12.75" hidden="false" customHeight="false" outlineLevel="0" collapsed="false">
      <c r="B72" s="18"/>
      <c r="F72" s="18"/>
    </row>
    <row r="73" customFormat="false" ht="12.75" hidden="false" customHeight="false" outlineLevel="0" collapsed="false">
      <c r="B73" s="18"/>
      <c r="F73" s="18"/>
    </row>
    <row r="74" customFormat="false" ht="12.75" hidden="false" customHeight="false" outlineLevel="0" collapsed="false">
      <c r="B74" s="18"/>
      <c r="F74" s="18"/>
    </row>
    <row r="75" customFormat="false" ht="12.75" hidden="false" customHeight="false" outlineLevel="0" collapsed="false">
      <c r="B75" s="18"/>
      <c r="F75" s="18"/>
    </row>
    <row r="76" customFormat="false" ht="12.75" hidden="false" customHeight="false" outlineLevel="0" collapsed="false">
      <c r="B76" s="18"/>
      <c r="F76" s="18"/>
    </row>
    <row r="77" customFormat="false" ht="12.75" hidden="false" customHeight="false" outlineLevel="0" collapsed="false">
      <c r="B77" s="18"/>
      <c r="F77" s="18"/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  <row r="811" customFormat="false" ht="12.75" hidden="false" customHeight="false" outlineLevel="0" collapsed="false">
      <c r="B811" s="18"/>
      <c r="F811" s="18"/>
    </row>
    <row r="812" customFormat="false" ht="12.75" hidden="false" customHeight="false" outlineLevel="0" collapsed="false">
      <c r="B812" s="18"/>
      <c r="F812" s="18"/>
    </row>
    <row r="813" customFormat="false" ht="12.75" hidden="false" customHeight="false" outlineLevel="0" collapsed="false">
      <c r="B813" s="18"/>
      <c r="F813" s="18"/>
    </row>
    <row r="814" customFormat="false" ht="12.75" hidden="false" customHeight="false" outlineLevel="0" collapsed="false">
      <c r="B814" s="18"/>
      <c r="F814" s="18"/>
    </row>
    <row r="815" customFormat="false" ht="12.75" hidden="false" customHeight="false" outlineLevel="0" collapsed="false">
      <c r="B815" s="18"/>
      <c r="F815" s="18"/>
    </row>
    <row r="816" customFormat="false" ht="12.75" hidden="false" customHeight="false" outlineLevel="0" collapsed="false">
      <c r="B816" s="18"/>
      <c r="F816" s="18"/>
    </row>
    <row r="817" customFormat="false" ht="12.75" hidden="false" customHeight="false" outlineLevel="0" collapsed="false">
      <c r="B817" s="18"/>
      <c r="F817" s="18"/>
    </row>
    <row r="818" customFormat="false" ht="12.75" hidden="false" customHeight="false" outlineLevel="0" collapsed="false">
      <c r="B818" s="18"/>
      <c r="F818" s="18"/>
    </row>
    <row r="819" customFormat="false" ht="12.75" hidden="false" customHeight="false" outlineLevel="0" collapsed="false">
      <c r="B819" s="18"/>
      <c r="F819" s="18"/>
    </row>
    <row r="820" customFormat="false" ht="12.75" hidden="false" customHeight="false" outlineLevel="0" collapsed="false">
      <c r="B820" s="18"/>
      <c r="F820" s="18"/>
    </row>
    <row r="821" customFormat="false" ht="12.75" hidden="false" customHeight="false" outlineLevel="0" collapsed="false">
      <c r="B821" s="18"/>
      <c r="F821" s="18"/>
    </row>
    <row r="822" customFormat="false" ht="12.75" hidden="false" customHeight="false" outlineLevel="0" collapsed="false">
      <c r="B822" s="18"/>
      <c r="F822" s="18"/>
    </row>
    <row r="823" customFormat="false" ht="12.75" hidden="false" customHeight="false" outlineLevel="0" collapsed="false">
      <c r="B823" s="18"/>
      <c r="F823" s="18"/>
    </row>
    <row r="824" customFormat="false" ht="12.75" hidden="false" customHeight="false" outlineLevel="0" collapsed="false">
      <c r="B824" s="18"/>
      <c r="F824" s="18"/>
    </row>
    <row r="825" customFormat="false" ht="12.75" hidden="false" customHeight="false" outlineLevel="0" collapsed="false">
      <c r="B825" s="18"/>
      <c r="F825" s="18"/>
    </row>
    <row r="826" customFormat="false" ht="12.75" hidden="false" customHeight="false" outlineLevel="0" collapsed="false">
      <c r="B826" s="18"/>
      <c r="F826" s="18"/>
    </row>
    <row r="827" customFormat="false" ht="12.75" hidden="false" customHeight="false" outlineLevel="0" collapsed="false">
      <c r="B827" s="18"/>
      <c r="F827" s="18"/>
    </row>
    <row r="828" customFormat="false" ht="12.75" hidden="false" customHeight="false" outlineLevel="0" collapsed="false">
      <c r="B828" s="18"/>
      <c r="F828" s="18"/>
    </row>
    <row r="829" customFormat="false" ht="12.75" hidden="false" customHeight="false" outlineLevel="0" collapsed="false">
      <c r="B829" s="18"/>
      <c r="F829" s="18"/>
    </row>
    <row r="830" customFormat="false" ht="12.75" hidden="false" customHeight="false" outlineLevel="0" collapsed="false">
      <c r="B830" s="18"/>
      <c r="F830" s="18"/>
    </row>
    <row r="831" customFormat="false" ht="12.75" hidden="false" customHeight="false" outlineLevel="0" collapsed="false">
      <c r="B831" s="18"/>
      <c r="F831" s="18"/>
    </row>
    <row r="832" customFormat="false" ht="12.75" hidden="false" customHeight="false" outlineLevel="0" collapsed="false">
      <c r="B832" s="18"/>
      <c r="F832" s="18"/>
    </row>
    <row r="833" customFormat="false" ht="12.75" hidden="false" customHeight="false" outlineLevel="0" collapsed="false">
      <c r="B833" s="18"/>
      <c r="F833" s="18"/>
    </row>
    <row r="834" customFormat="false" ht="12.75" hidden="false" customHeight="false" outlineLevel="0" collapsed="false">
      <c r="B834" s="18"/>
      <c r="F834" s="18"/>
    </row>
    <row r="835" customFormat="false" ht="12.75" hidden="false" customHeight="false" outlineLevel="0" collapsed="false">
      <c r="B835" s="18"/>
      <c r="F835" s="18"/>
    </row>
    <row r="836" customFormat="false" ht="12.75" hidden="false" customHeight="false" outlineLevel="0" collapsed="false">
      <c r="B836" s="18"/>
      <c r="F836" s="18"/>
    </row>
    <row r="837" customFormat="false" ht="12.75" hidden="false" customHeight="false" outlineLevel="0" collapsed="false">
      <c r="B837" s="18"/>
      <c r="F837" s="18"/>
    </row>
    <row r="838" customFormat="false" ht="12.75" hidden="false" customHeight="false" outlineLevel="0" collapsed="false">
      <c r="B838" s="18"/>
      <c r="F838" s="18"/>
    </row>
    <row r="839" customFormat="false" ht="12.75" hidden="false" customHeight="false" outlineLevel="0" collapsed="false">
      <c r="B839" s="18"/>
      <c r="F839" s="18"/>
    </row>
    <row r="840" customFormat="false" ht="12.75" hidden="false" customHeight="false" outlineLevel="0" collapsed="false">
      <c r="B840" s="18"/>
      <c r="F840" s="18"/>
    </row>
    <row r="841" customFormat="false" ht="12.75" hidden="false" customHeight="false" outlineLevel="0" collapsed="false">
      <c r="B841" s="18"/>
      <c r="F841" s="18"/>
    </row>
    <row r="842" customFormat="false" ht="12.75" hidden="false" customHeight="false" outlineLevel="0" collapsed="false">
      <c r="B842" s="18"/>
      <c r="F842" s="18"/>
    </row>
    <row r="843" customFormat="false" ht="12.75" hidden="false" customHeight="false" outlineLevel="0" collapsed="false">
      <c r="B843" s="18"/>
      <c r="F843" s="18"/>
    </row>
    <row r="844" customFormat="false" ht="12.75" hidden="false" customHeight="false" outlineLevel="0" collapsed="false">
      <c r="B844" s="18"/>
      <c r="F844" s="18"/>
    </row>
    <row r="845" customFormat="false" ht="12.75" hidden="false" customHeight="false" outlineLevel="0" collapsed="false">
      <c r="B845" s="18"/>
      <c r="F845" s="18"/>
    </row>
    <row r="846" customFormat="false" ht="12.75" hidden="false" customHeight="false" outlineLevel="0" collapsed="false">
      <c r="B846" s="18"/>
      <c r="F846" s="18"/>
    </row>
    <row r="847" customFormat="false" ht="12.75" hidden="false" customHeight="false" outlineLevel="0" collapsed="false">
      <c r="B847" s="18"/>
      <c r="F847" s="18"/>
    </row>
    <row r="848" customFormat="false" ht="12.75" hidden="false" customHeight="false" outlineLevel="0" collapsed="false">
      <c r="B848" s="18"/>
      <c r="F848" s="18"/>
    </row>
    <row r="849" customFormat="false" ht="12.75" hidden="false" customHeight="false" outlineLevel="0" collapsed="false">
      <c r="B849" s="18"/>
      <c r="F849" s="18"/>
    </row>
    <row r="850" customFormat="false" ht="12.75" hidden="false" customHeight="false" outlineLevel="0" collapsed="false">
      <c r="B850" s="18"/>
      <c r="F850" s="18"/>
    </row>
    <row r="851" customFormat="false" ht="12.75" hidden="false" customHeight="false" outlineLevel="0" collapsed="false">
      <c r="B851" s="18"/>
      <c r="F851" s="18"/>
    </row>
    <row r="852" customFormat="false" ht="12.75" hidden="false" customHeight="false" outlineLevel="0" collapsed="false">
      <c r="B852" s="18"/>
      <c r="F852" s="18"/>
    </row>
    <row r="853" customFormat="false" ht="12.75" hidden="false" customHeight="false" outlineLevel="0" collapsed="false">
      <c r="B853" s="18"/>
      <c r="F853" s="18"/>
    </row>
    <row r="854" customFormat="false" ht="12.75" hidden="false" customHeight="false" outlineLevel="0" collapsed="false">
      <c r="B854" s="18"/>
      <c r="F854" s="18"/>
    </row>
    <row r="855" customFormat="false" ht="12.75" hidden="false" customHeight="false" outlineLevel="0" collapsed="false">
      <c r="B855" s="18"/>
      <c r="F855" s="18"/>
    </row>
    <row r="856" customFormat="false" ht="12.75" hidden="false" customHeight="false" outlineLevel="0" collapsed="false">
      <c r="B856" s="18"/>
      <c r="F856" s="18"/>
    </row>
  </sheetData>
  <hyperlinks>
    <hyperlink ref="P11" r:id="rId1" display="IBVS 4887 "/>
    <hyperlink ref="P12" r:id="rId2" display="IBVS 4887 "/>
    <hyperlink ref="P13" r:id="rId3" display="IBVS 4888 "/>
    <hyperlink ref="P14" r:id="rId4" display="BAVM 132 "/>
    <hyperlink ref="P15" r:id="rId5" display="BAVM 132 "/>
    <hyperlink ref="P16" r:id="rId6" display="IBVS 5263 "/>
    <hyperlink ref="P17" r:id="rId7" display="IBVS 5263 "/>
    <hyperlink ref="P18" r:id="rId8" display="OEJV 0074 "/>
    <hyperlink ref="P20" r:id="rId9" display="BAVM 178 "/>
    <hyperlink ref="P21" r:id="rId10" display="BAVM 178 "/>
    <hyperlink ref="P22" r:id="rId11" display="BAVM 178 "/>
    <hyperlink ref="P23" r:id="rId12" display="BAVM 183 "/>
    <hyperlink ref="P24" r:id="rId13" display="BAVM 183 "/>
    <hyperlink ref="P25" r:id="rId14" display="BAVM 183 "/>
    <hyperlink ref="P26" r:id="rId15" display="BAVM 183 "/>
    <hyperlink ref="P27" r:id="rId16" display="BAVM 201 "/>
    <hyperlink ref="P28" r:id="rId17" display="BAVM 209 "/>
    <hyperlink ref="P29" r:id="rId18" display="BAVM 209 "/>
    <hyperlink ref="P30" r:id="rId19" display="BAVM 209 "/>
    <hyperlink ref="P31" r:id="rId20" display="IBVS 5920 "/>
    <hyperlink ref="P32" r:id="rId21" display="BAVM 215 "/>
    <hyperlink ref="P33" r:id="rId22" display="BAVM 215 "/>
    <hyperlink ref="P34" r:id="rId23" display="IBVS 5960 "/>
    <hyperlink ref="P35" r:id="rId24" display="BAVM 215 "/>
    <hyperlink ref="P36" r:id="rId25" display="IBVS 6042 "/>
    <hyperlink ref="P64" r:id="rId26" display="BAVM 212 "/>
    <hyperlink ref="P65" r:id="rId27" display="BAVM 212 "/>
    <hyperlink ref="P66" r:id="rId2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4:00Z</dcterms:modified>
  <cp:revision>0</cp:revision>
  <dc:subject/>
  <dc:title/>
</cp:coreProperties>
</file>