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1">
  <si>
    <t xml:space="preserve">V350 Cas / GSC 03998-02392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GCVS 4</t>
  </si>
  <si>
    <t xml:space="preserve">BBSAG Bull.92</t>
  </si>
  <si>
    <t xml:space="preserve">Locher K</t>
  </si>
  <si>
    <t xml:space="preserve">B</t>
  </si>
  <si>
    <t xml:space="preserve">BBSAG Bull.96</t>
  </si>
  <si>
    <t xml:space="preserve">BBSAG Bull.99</t>
  </si>
  <si>
    <t xml:space="preserve">BBSAG Bull.113</t>
  </si>
  <si>
    <t xml:space="preserve">BBSAG Bull.116</t>
  </si>
  <si>
    <t xml:space="preserve">Diethelm R</t>
  </si>
  <si>
    <t xml:space="preserve"> BBS 121 </t>
  </si>
  <si>
    <t xml:space="preserve">II</t>
  </si>
  <si>
    <t xml:space="preserve">I</t>
  </si>
  <si>
    <t xml:space="preserve">IBVS 5438</t>
  </si>
  <si>
    <t xml:space="preserve">IBVS 5543</t>
  </si>
  <si>
    <t xml:space="preserve">OEJV 0003</t>
  </si>
  <si>
    <t xml:space="preserve">IBVS 5653</t>
  </si>
  <si>
    <t xml:space="preserve">IBVS 5731</t>
  </si>
  <si>
    <t xml:space="preserve">BAVM 212 </t>
  </si>
  <si>
    <t xml:space="preserve">IBVS 5960</t>
  </si>
  <si>
    <t xml:space="preserve">BAVM 225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7769.597 </t>
  </si>
  <si>
    <t xml:space="preserve"> 31.08.1989 02:19 </t>
  </si>
  <si>
    <t xml:space="preserve"> 0.023 </t>
  </si>
  <si>
    <t xml:space="preserve">V </t>
  </si>
  <si>
    <t xml:space="preserve"> K.Locher </t>
  </si>
  <si>
    <t xml:space="preserve"> BBS 92 </t>
  </si>
  <si>
    <t xml:space="preserve">2448189.294 </t>
  </si>
  <si>
    <t xml:space="preserve"> 24.10.1990 19:03 </t>
  </si>
  <si>
    <t xml:space="preserve"> 0.038 </t>
  </si>
  <si>
    <t xml:space="preserve"> BBS 96 </t>
  </si>
  <si>
    <t xml:space="preserve">2448621.306 </t>
  </si>
  <si>
    <t xml:space="preserve"> 30.12.1991 19:20 </t>
  </si>
  <si>
    <t xml:space="preserve"> 0.025 </t>
  </si>
  <si>
    <t xml:space="preserve"> BBS 99 </t>
  </si>
  <si>
    <t xml:space="preserve">2450312.364 </t>
  </si>
  <si>
    <t xml:space="preserve"> 16.08.1996 20:44 </t>
  </si>
  <si>
    <t xml:space="preserve"> 0.012 </t>
  </si>
  <si>
    <t xml:space="preserve"> BBS 113 </t>
  </si>
  <si>
    <t xml:space="preserve">2450707.3481 </t>
  </si>
  <si>
    <t xml:space="preserve"> 15.09.1997 20:21 </t>
  </si>
  <si>
    <t xml:space="preserve"> 0.0011 </t>
  </si>
  <si>
    <t xml:space="preserve">E </t>
  </si>
  <si>
    <t xml:space="preserve">?</t>
  </si>
  <si>
    <t xml:space="preserve"> R.Diethelm </t>
  </si>
  <si>
    <t xml:space="preserve"> BBS 116 </t>
  </si>
  <si>
    <t xml:space="preserve">2452548.5773 </t>
  </si>
  <si>
    <t xml:space="preserve"> 01.10.2002 01:51 </t>
  </si>
  <si>
    <t xml:space="preserve"> -0.0210 </t>
  </si>
  <si>
    <t xml:space="preserve"> BBS 129 </t>
  </si>
  <si>
    <t xml:space="preserve">2452908.593 </t>
  </si>
  <si>
    <t xml:space="preserve"> 26.09.2003 02:13 </t>
  </si>
  <si>
    <t xml:space="preserve"> -0.026 </t>
  </si>
  <si>
    <t xml:space="preserve"> BBS 130 </t>
  </si>
  <si>
    <t xml:space="preserve">2453229.526 </t>
  </si>
  <si>
    <t xml:space="preserve"> 12.08.2004 00:37 </t>
  </si>
  <si>
    <t xml:space="preserve"> -0.027 </t>
  </si>
  <si>
    <t xml:space="preserve">OEJV 0003 </t>
  </si>
  <si>
    <t xml:space="preserve">2453266.5608 </t>
  </si>
  <si>
    <t xml:space="preserve"> 18.09.2004 01:27 </t>
  </si>
  <si>
    <t xml:space="preserve"> -0.0226 </t>
  </si>
  <si>
    <t xml:space="preserve"> R. Diethelm </t>
  </si>
  <si>
    <t xml:space="preserve">IBVS 5653 </t>
  </si>
  <si>
    <t xml:space="preserve">2453587.477 </t>
  </si>
  <si>
    <t xml:space="preserve"> 04.08.2005 23:26 </t>
  </si>
  <si>
    <t xml:space="preserve"> -0.040 </t>
  </si>
  <si>
    <t xml:space="preserve">2453657.4335 </t>
  </si>
  <si>
    <t xml:space="preserve"> 13.10.2005 22:24 </t>
  </si>
  <si>
    <t xml:space="preserve"> -0.0301 </t>
  </si>
  <si>
    <t xml:space="preserve">C </t>
  </si>
  <si>
    <t xml:space="preserve">-I</t>
  </si>
  <si>
    <t xml:space="preserve"> Agerer </t>
  </si>
  <si>
    <t xml:space="preserve">BAVM 178 </t>
  </si>
  <si>
    <t xml:space="preserve">2455498.6630 </t>
  </si>
  <si>
    <t xml:space="preserve"> 29.10.2010 03:54 </t>
  </si>
  <si>
    <t xml:space="preserve">12454</t>
  </si>
  <si>
    <t xml:space="preserve"> -0.0519 </t>
  </si>
  <si>
    <t xml:space="preserve">IBVS 5960 </t>
  </si>
  <si>
    <t xml:space="preserve">2451432.5535 </t>
  </si>
  <si>
    <t xml:space="preserve"> 11.09.1999 01:17 </t>
  </si>
  <si>
    <t xml:space="preserve"> 0.0209 </t>
  </si>
  <si>
    <t xml:space="preserve">2451464.412 </t>
  </si>
  <si>
    <t xml:space="preserve"> 12.10.1999 21:53 </t>
  </si>
  <si>
    <t xml:space="preserve"> -0.008 </t>
  </si>
  <si>
    <t xml:space="preserve">2455097.5041 </t>
  </si>
  <si>
    <t xml:space="preserve"> 23.09.2009 00:05 </t>
  </si>
  <si>
    <t xml:space="preserve">12259</t>
  </si>
  <si>
    <t xml:space="preserve"> -0.0443 </t>
  </si>
  <si>
    <t xml:space="preserve"> F.Agerer </t>
  </si>
  <si>
    <t xml:space="preserve">2455815.4763 </t>
  </si>
  <si>
    <t xml:space="preserve"> 10.09.2011 23:25 </t>
  </si>
  <si>
    <t xml:space="preserve">12608</t>
  </si>
  <si>
    <t xml:space="preserve"> -0.057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50 Cas - O-C Diagr.</a:t>
            </a:r>
          </a:p>
        </c:rich>
      </c:tx>
      <c:layout>
        <c:manualLayout>
          <c:xMode val="edge"/>
          <c:yMode val="edge"/>
          <c:x val="0.348675034867504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23709902371"/>
          <c:y val="0.128154436562391"/>
          <c:w val="0.883841402669855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8697</c:v>
                </c:pt>
                <c:pt idx="2">
                  <c:v>8901</c:v>
                </c:pt>
                <c:pt idx="3">
                  <c:v>9111</c:v>
                </c:pt>
                <c:pt idx="4">
                  <c:v>9933</c:v>
                </c:pt>
                <c:pt idx="5">
                  <c:v>10125</c:v>
                </c:pt>
                <c:pt idx="6">
                  <c:v>10477.5</c:v>
                </c:pt>
                <c:pt idx="7">
                  <c:v>10493</c:v>
                </c:pt>
                <c:pt idx="8">
                  <c:v>11020</c:v>
                </c:pt>
                <c:pt idx="9">
                  <c:v>11195</c:v>
                </c:pt>
                <c:pt idx="10">
                  <c:v>11351</c:v>
                </c:pt>
                <c:pt idx="11">
                  <c:v>11369</c:v>
                </c:pt>
                <c:pt idx="12">
                  <c:v>11525</c:v>
                </c:pt>
                <c:pt idx="13">
                  <c:v>11559</c:v>
                </c:pt>
                <c:pt idx="14">
                  <c:v>12259</c:v>
                </c:pt>
                <c:pt idx="15">
                  <c:v>12454</c:v>
                </c:pt>
                <c:pt idx="16">
                  <c:v>12608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8697</c:v>
                </c:pt>
                <c:pt idx="2">
                  <c:v>8901</c:v>
                </c:pt>
                <c:pt idx="3">
                  <c:v>9111</c:v>
                </c:pt>
                <c:pt idx="4">
                  <c:v>9933</c:v>
                </c:pt>
                <c:pt idx="5">
                  <c:v>10125</c:v>
                </c:pt>
                <c:pt idx="6">
                  <c:v>10477.5</c:v>
                </c:pt>
                <c:pt idx="7">
                  <c:v>10493</c:v>
                </c:pt>
                <c:pt idx="8">
                  <c:v>11020</c:v>
                </c:pt>
                <c:pt idx="9">
                  <c:v>11195</c:v>
                </c:pt>
                <c:pt idx="10">
                  <c:v>11351</c:v>
                </c:pt>
                <c:pt idx="11">
                  <c:v>11369</c:v>
                </c:pt>
                <c:pt idx="12">
                  <c:v>11525</c:v>
                </c:pt>
                <c:pt idx="13">
                  <c:v>11559</c:v>
                </c:pt>
                <c:pt idx="14">
                  <c:v>12259</c:v>
                </c:pt>
                <c:pt idx="15">
                  <c:v>12454</c:v>
                </c:pt>
                <c:pt idx="16">
                  <c:v>12608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229920000056154</c:v>
                </c:pt>
                <c:pt idx="2">
                  <c:v>0.0381360000028508</c:v>
                </c:pt>
                <c:pt idx="3">
                  <c:v>0.0246959999931278</c:v>
                </c:pt>
                <c:pt idx="4">
                  <c:v>0.011687999998685</c:v>
                </c:pt>
                <c:pt idx="10">
                  <c:v>-0.02666400000453</c:v>
                </c:pt>
                <c:pt idx="12">
                  <c:v>-0.0396000000037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8697</c:v>
                </c:pt>
                <c:pt idx="2">
                  <c:v>8901</c:v>
                </c:pt>
                <c:pt idx="3">
                  <c:v>9111</c:v>
                </c:pt>
                <c:pt idx="4">
                  <c:v>9933</c:v>
                </c:pt>
                <c:pt idx="5">
                  <c:v>10125</c:v>
                </c:pt>
                <c:pt idx="6">
                  <c:v>10477.5</c:v>
                </c:pt>
                <c:pt idx="7">
                  <c:v>10493</c:v>
                </c:pt>
                <c:pt idx="8">
                  <c:v>11020</c:v>
                </c:pt>
                <c:pt idx="9">
                  <c:v>11195</c:v>
                </c:pt>
                <c:pt idx="10">
                  <c:v>11351</c:v>
                </c:pt>
                <c:pt idx="11">
                  <c:v>11369</c:v>
                </c:pt>
                <c:pt idx="12">
                  <c:v>11525</c:v>
                </c:pt>
                <c:pt idx="13">
                  <c:v>11559</c:v>
                </c:pt>
                <c:pt idx="14">
                  <c:v>12259</c:v>
                </c:pt>
                <c:pt idx="15">
                  <c:v>12454</c:v>
                </c:pt>
                <c:pt idx="16">
                  <c:v>12608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5">
                  <c:v>0.00110000000859145</c:v>
                </c:pt>
                <c:pt idx="6">
                  <c:v>0.020940000002156</c:v>
                </c:pt>
                <c:pt idx="7">
                  <c:v>-0.00815200000215555</c:v>
                </c:pt>
                <c:pt idx="13">
                  <c:v>-0.0300759999954607</c:v>
                </c:pt>
                <c:pt idx="14">
                  <c:v>-0.0442760000005364</c:v>
                </c:pt>
                <c:pt idx="16">
                  <c:v>-0.05721199999243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8697</c:v>
                </c:pt>
                <c:pt idx="2">
                  <c:v>8901</c:v>
                </c:pt>
                <c:pt idx="3">
                  <c:v>9111</c:v>
                </c:pt>
                <c:pt idx="4">
                  <c:v>9933</c:v>
                </c:pt>
                <c:pt idx="5">
                  <c:v>10125</c:v>
                </c:pt>
                <c:pt idx="6">
                  <c:v>10477.5</c:v>
                </c:pt>
                <c:pt idx="7">
                  <c:v>10493</c:v>
                </c:pt>
                <c:pt idx="8">
                  <c:v>11020</c:v>
                </c:pt>
                <c:pt idx="9">
                  <c:v>11195</c:v>
                </c:pt>
                <c:pt idx="10">
                  <c:v>11351</c:v>
                </c:pt>
                <c:pt idx="11">
                  <c:v>11369</c:v>
                </c:pt>
                <c:pt idx="12">
                  <c:v>11525</c:v>
                </c:pt>
                <c:pt idx="13">
                  <c:v>11559</c:v>
                </c:pt>
                <c:pt idx="14">
                  <c:v>12259</c:v>
                </c:pt>
                <c:pt idx="15">
                  <c:v>12454</c:v>
                </c:pt>
                <c:pt idx="16">
                  <c:v>12608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8">
                  <c:v>-0.0209800000011455</c:v>
                </c:pt>
                <c:pt idx="9">
                  <c:v>-0.0264799999931711</c:v>
                </c:pt>
                <c:pt idx="11">
                  <c:v>-0.0226159999947413</c:v>
                </c:pt>
                <c:pt idx="15">
                  <c:v>-0.05185599999822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8697</c:v>
                </c:pt>
                <c:pt idx="2">
                  <c:v>8901</c:v>
                </c:pt>
                <c:pt idx="3">
                  <c:v>9111</c:v>
                </c:pt>
                <c:pt idx="4">
                  <c:v>9933</c:v>
                </c:pt>
                <c:pt idx="5">
                  <c:v>10125</c:v>
                </c:pt>
                <c:pt idx="6">
                  <c:v>10477.5</c:v>
                </c:pt>
                <c:pt idx="7">
                  <c:v>10493</c:v>
                </c:pt>
                <c:pt idx="8">
                  <c:v>11020</c:v>
                </c:pt>
                <c:pt idx="9">
                  <c:v>11195</c:v>
                </c:pt>
                <c:pt idx="10">
                  <c:v>11351</c:v>
                </c:pt>
                <c:pt idx="11">
                  <c:v>11369</c:v>
                </c:pt>
                <c:pt idx="12">
                  <c:v>11525</c:v>
                </c:pt>
                <c:pt idx="13">
                  <c:v>11559</c:v>
                </c:pt>
                <c:pt idx="14">
                  <c:v>12259</c:v>
                </c:pt>
                <c:pt idx="15">
                  <c:v>12454</c:v>
                </c:pt>
                <c:pt idx="16">
                  <c:v>12608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8697</c:v>
                </c:pt>
                <c:pt idx="2">
                  <c:v>8901</c:v>
                </c:pt>
                <c:pt idx="3">
                  <c:v>9111</c:v>
                </c:pt>
                <c:pt idx="4">
                  <c:v>9933</c:v>
                </c:pt>
                <c:pt idx="5">
                  <c:v>10125</c:v>
                </c:pt>
                <c:pt idx="6">
                  <c:v>10477.5</c:v>
                </c:pt>
                <c:pt idx="7">
                  <c:v>10493</c:v>
                </c:pt>
                <c:pt idx="8">
                  <c:v>11020</c:v>
                </c:pt>
                <c:pt idx="9">
                  <c:v>11195</c:v>
                </c:pt>
                <c:pt idx="10">
                  <c:v>11351</c:v>
                </c:pt>
                <c:pt idx="11">
                  <c:v>11369</c:v>
                </c:pt>
                <c:pt idx="12">
                  <c:v>11525</c:v>
                </c:pt>
                <c:pt idx="13">
                  <c:v>11559</c:v>
                </c:pt>
                <c:pt idx="14">
                  <c:v>12259</c:v>
                </c:pt>
                <c:pt idx="15">
                  <c:v>12454</c:v>
                </c:pt>
                <c:pt idx="16">
                  <c:v>12608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8697</c:v>
                </c:pt>
                <c:pt idx="2">
                  <c:v>8901</c:v>
                </c:pt>
                <c:pt idx="3">
                  <c:v>9111</c:v>
                </c:pt>
                <c:pt idx="4">
                  <c:v>9933</c:v>
                </c:pt>
                <c:pt idx="5">
                  <c:v>10125</c:v>
                </c:pt>
                <c:pt idx="6">
                  <c:v>10477.5</c:v>
                </c:pt>
                <c:pt idx="7">
                  <c:v>10493</c:v>
                </c:pt>
                <c:pt idx="8">
                  <c:v>11020</c:v>
                </c:pt>
                <c:pt idx="9">
                  <c:v>11195</c:v>
                </c:pt>
                <c:pt idx="10">
                  <c:v>11351</c:v>
                </c:pt>
                <c:pt idx="11">
                  <c:v>11369</c:v>
                </c:pt>
                <c:pt idx="12">
                  <c:v>11525</c:v>
                </c:pt>
                <c:pt idx="13">
                  <c:v>11559</c:v>
                </c:pt>
                <c:pt idx="14">
                  <c:v>12259</c:v>
                </c:pt>
                <c:pt idx="15">
                  <c:v>12454</c:v>
                </c:pt>
                <c:pt idx="16">
                  <c:v>12608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8697</c:v>
                </c:pt>
                <c:pt idx="2">
                  <c:v>8901</c:v>
                </c:pt>
                <c:pt idx="3">
                  <c:v>9111</c:v>
                </c:pt>
                <c:pt idx="4">
                  <c:v>9933</c:v>
                </c:pt>
                <c:pt idx="5">
                  <c:v>10125</c:v>
                </c:pt>
                <c:pt idx="6">
                  <c:v>10477.5</c:v>
                </c:pt>
                <c:pt idx="7">
                  <c:v>10493</c:v>
                </c:pt>
                <c:pt idx="8">
                  <c:v>11020</c:v>
                </c:pt>
                <c:pt idx="9">
                  <c:v>11195</c:v>
                </c:pt>
                <c:pt idx="10">
                  <c:v>11351</c:v>
                </c:pt>
                <c:pt idx="11">
                  <c:v>11369</c:v>
                </c:pt>
                <c:pt idx="12">
                  <c:v>11525</c:v>
                </c:pt>
                <c:pt idx="13">
                  <c:v>11559</c:v>
                </c:pt>
                <c:pt idx="14">
                  <c:v>12259</c:v>
                </c:pt>
                <c:pt idx="15">
                  <c:v>12454</c:v>
                </c:pt>
                <c:pt idx="16">
                  <c:v>12608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1">
                  <c:v>0.0364996384206337</c:v>
                </c:pt>
                <c:pt idx="2">
                  <c:v>0.0317350731290429</c:v>
                </c:pt>
                <c:pt idx="3">
                  <c:v>0.02683037356417</c:v>
                </c:pt>
                <c:pt idx="4">
                  <c:v>0.00763197812452479</c:v>
                </c:pt>
                <c:pt idx="5">
                  <c:v>0.00314768137949817</c:v>
                </c:pt>
                <c:pt idx="6">
                  <c:v>-0.00508520717582414</c:v>
                </c:pt>
                <c:pt idx="7">
                  <c:v>-0.00544722071513618</c:v>
                </c:pt>
                <c:pt idx="8">
                  <c:v>-0.0177556810517457</c:v>
                </c:pt>
                <c:pt idx="9">
                  <c:v>-0.0218429306891398</c:v>
                </c:pt>
                <c:pt idx="10">
                  <c:v>-0.0254864217944739</c:v>
                </c:pt>
                <c:pt idx="11">
                  <c:v>-0.0259068246143201</c:v>
                </c:pt>
                <c:pt idx="12">
                  <c:v>-0.0295503157196543</c:v>
                </c:pt>
                <c:pt idx="13">
                  <c:v>-0.0303444099349194</c:v>
                </c:pt>
                <c:pt idx="14">
                  <c:v>-0.0466934084844957</c:v>
                </c:pt>
                <c:pt idx="15">
                  <c:v>-0.0512477723661633</c:v>
                </c:pt>
                <c:pt idx="16">
                  <c:v>-0.0548445520470701</c:v>
                </c:pt>
              </c:numCache>
            </c:numRef>
          </c:yVal>
          <c:smooth val="0"/>
        </c:ser>
        <c:axId val="18669251"/>
        <c:axId val="40618657"/>
      </c:scatterChart>
      <c:valAx>
        <c:axId val="18669251"/>
        <c:scaling>
          <c:orientation val="minMax"/>
          <c:min val="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329481304377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8657"/>
        <c:crossesAt val="0"/>
        <c:crossBetween val="midCat"/>
      </c:valAx>
      <c:valAx>
        <c:axId val="40618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537158796573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692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2904961147639"/>
          <c:y val="0.905454122572392"/>
          <c:w val="0.714617785747493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50 Cas - O-C Diagr.</a:t>
            </a:r>
          </a:p>
        </c:rich>
      </c:tx>
      <c:layout>
        <c:manualLayout>
          <c:xMode val="edge"/>
          <c:yMode val="edge"/>
          <c:x val="0.347972972972973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678855325914"/>
          <c:y val="0.127854410571462"/>
          <c:w val="0.884075251722311"/>
          <c:h val="0.7781384026892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8697</c:v>
                </c:pt>
                <c:pt idx="2">
                  <c:v>8901</c:v>
                </c:pt>
                <c:pt idx="3">
                  <c:v>9111</c:v>
                </c:pt>
                <c:pt idx="4">
                  <c:v>9933</c:v>
                </c:pt>
                <c:pt idx="5">
                  <c:v>10125</c:v>
                </c:pt>
                <c:pt idx="6">
                  <c:v>10477.5</c:v>
                </c:pt>
                <c:pt idx="7">
                  <c:v>10493</c:v>
                </c:pt>
                <c:pt idx="8">
                  <c:v>11020</c:v>
                </c:pt>
                <c:pt idx="9">
                  <c:v>11195</c:v>
                </c:pt>
                <c:pt idx="10">
                  <c:v>11351</c:v>
                </c:pt>
                <c:pt idx="11">
                  <c:v>11369</c:v>
                </c:pt>
                <c:pt idx="12">
                  <c:v>11525</c:v>
                </c:pt>
                <c:pt idx="13">
                  <c:v>11559</c:v>
                </c:pt>
                <c:pt idx="14">
                  <c:v>12259</c:v>
                </c:pt>
                <c:pt idx="15">
                  <c:v>12454</c:v>
                </c:pt>
                <c:pt idx="16">
                  <c:v>12608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8697</c:v>
                </c:pt>
                <c:pt idx="2">
                  <c:v>8901</c:v>
                </c:pt>
                <c:pt idx="3">
                  <c:v>9111</c:v>
                </c:pt>
                <c:pt idx="4">
                  <c:v>9933</c:v>
                </c:pt>
                <c:pt idx="5">
                  <c:v>10125</c:v>
                </c:pt>
                <c:pt idx="6">
                  <c:v>10477.5</c:v>
                </c:pt>
                <c:pt idx="7">
                  <c:v>10493</c:v>
                </c:pt>
                <c:pt idx="8">
                  <c:v>11020</c:v>
                </c:pt>
                <c:pt idx="9">
                  <c:v>11195</c:v>
                </c:pt>
                <c:pt idx="10">
                  <c:v>11351</c:v>
                </c:pt>
                <c:pt idx="11">
                  <c:v>11369</c:v>
                </c:pt>
                <c:pt idx="12">
                  <c:v>11525</c:v>
                </c:pt>
                <c:pt idx="13">
                  <c:v>11559</c:v>
                </c:pt>
                <c:pt idx="14">
                  <c:v>12259</c:v>
                </c:pt>
                <c:pt idx="15">
                  <c:v>12454</c:v>
                </c:pt>
                <c:pt idx="16">
                  <c:v>12608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229920000056154</c:v>
                </c:pt>
                <c:pt idx="2">
                  <c:v>0.0381360000028508</c:v>
                </c:pt>
                <c:pt idx="3">
                  <c:v>0.0246959999931278</c:v>
                </c:pt>
                <c:pt idx="4">
                  <c:v>0.011687999998685</c:v>
                </c:pt>
                <c:pt idx="10">
                  <c:v>-0.02666400000453</c:v>
                </c:pt>
                <c:pt idx="12">
                  <c:v>-0.0396000000037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8697</c:v>
                </c:pt>
                <c:pt idx="2">
                  <c:v>8901</c:v>
                </c:pt>
                <c:pt idx="3">
                  <c:v>9111</c:v>
                </c:pt>
                <c:pt idx="4">
                  <c:v>9933</c:v>
                </c:pt>
                <c:pt idx="5">
                  <c:v>10125</c:v>
                </c:pt>
                <c:pt idx="6">
                  <c:v>10477.5</c:v>
                </c:pt>
                <c:pt idx="7">
                  <c:v>10493</c:v>
                </c:pt>
                <c:pt idx="8">
                  <c:v>11020</c:v>
                </c:pt>
                <c:pt idx="9">
                  <c:v>11195</c:v>
                </c:pt>
                <c:pt idx="10">
                  <c:v>11351</c:v>
                </c:pt>
                <c:pt idx="11">
                  <c:v>11369</c:v>
                </c:pt>
                <c:pt idx="12">
                  <c:v>11525</c:v>
                </c:pt>
                <c:pt idx="13">
                  <c:v>11559</c:v>
                </c:pt>
                <c:pt idx="14">
                  <c:v>12259</c:v>
                </c:pt>
                <c:pt idx="15">
                  <c:v>12454</c:v>
                </c:pt>
                <c:pt idx="16">
                  <c:v>12608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5">
                  <c:v>0.00110000000859145</c:v>
                </c:pt>
                <c:pt idx="6">
                  <c:v>0.020940000002156</c:v>
                </c:pt>
                <c:pt idx="7">
                  <c:v>-0.00815200000215555</c:v>
                </c:pt>
                <c:pt idx="13">
                  <c:v>-0.0300759999954607</c:v>
                </c:pt>
                <c:pt idx="14">
                  <c:v>-0.0442760000005364</c:v>
                </c:pt>
                <c:pt idx="16">
                  <c:v>-0.05721199999243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8697</c:v>
                </c:pt>
                <c:pt idx="2">
                  <c:v>8901</c:v>
                </c:pt>
                <c:pt idx="3">
                  <c:v>9111</c:v>
                </c:pt>
                <c:pt idx="4">
                  <c:v>9933</c:v>
                </c:pt>
                <c:pt idx="5">
                  <c:v>10125</c:v>
                </c:pt>
                <c:pt idx="6">
                  <c:v>10477.5</c:v>
                </c:pt>
                <c:pt idx="7">
                  <c:v>10493</c:v>
                </c:pt>
                <c:pt idx="8">
                  <c:v>11020</c:v>
                </c:pt>
                <c:pt idx="9">
                  <c:v>11195</c:v>
                </c:pt>
                <c:pt idx="10">
                  <c:v>11351</c:v>
                </c:pt>
                <c:pt idx="11">
                  <c:v>11369</c:v>
                </c:pt>
                <c:pt idx="12">
                  <c:v>11525</c:v>
                </c:pt>
                <c:pt idx="13">
                  <c:v>11559</c:v>
                </c:pt>
                <c:pt idx="14">
                  <c:v>12259</c:v>
                </c:pt>
                <c:pt idx="15">
                  <c:v>12454</c:v>
                </c:pt>
                <c:pt idx="16">
                  <c:v>12608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8">
                  <c:v>-0.0209800000011455</c:v>
                </c:pt>
                <c:pt idx="9">
                  <c:v>-0.0264799999931711</c:v>
                </c:pt>
                <c:pt idx="11">
                  <c:v>-0.0226159999947413</c:v>
                </c:pt>
                <c:pt idx="15">
                  <c:v>-0.05185599999822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8697</c:v>
                </c:pt>
                <c:pt idx="2">
                  <c:v>8901</c:v>
                </c:pt>
                <c:pt idx="3">
                  <c:v>9111</c:v>
                </c:pt>
                <c:pt idx="4">
                  <c:v>9933</c:v>
                </c:pt>
                <c:pt idx="5">
                  <c:v>10125</c:v>
                </c:pt>
                <c:pt idx="6">
                  <c:v>10477.5</c:v>
                </c:pt>
                <c:pt idx="7">
                  <c:v>10493</c:v>
                </c:pt>
                <c:pt idx="8">
                  <c:v>11020</c:v>
                </c:pt>
                <c:pt idx="9">
                  <c:v>11195</c:v>
                </c:pt>
                <c:pt idx="10">
                  <c:v>11351</c:v>
                </c:pt>
                <c:pt idx="11">
                  <c:v>11369</c:v>
                </c:pt>
                <c:pt idx="12">
                  <c:v>11525</c:v>
                </c:pt>
                <c:pt idx="13">
                  <c:v>11559</c:v>
                </c:pt>
                <c:pt idx="14">
                  <c:v>12259</c:v>
                </c:pt>
                <c:pt idx="15">
                  <c:v>12454</c:v>
                </c:pt>
                <c:pt idx="16">
                  <c:v>12608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8697</c:v>
                </c:pt>
                <c:pt idx="2">
                  <c:v>8901</c:v>
                </c:pt>
                <c:pt idx="3">
                  <c:v>9111</c:v>
                </c:pt>
                <c:pt idx="4">
                  <c:v>9933</c:v>
                </c:pt>
                <c:pt idx="5">
                  <c:v>10125</c:v>
                </c:pt>
                <c:pt idx="6">
                  <c:v>10477.5</c:v>
                </c:pt>
                <c:pt idx="7">
                  <c:v>10493</c:v>
                </c:pt>
                <c:pt idx="8">
                  <c:v>11020</c:v>
                </c:pt>
                <c:pt idx="9">
                  <c:v>11195</c:v>
                </c:pt>
                <c:pt idx="10">
                  <c:v>11351</c:v>
                </c:pt>
                <c:pt idx="11">
                  <c:v>11369</c:v>
                </c:pt>
                <c:pt idx="12">
                  <c:v>11525</c:v>
                </c:pt>
                <c:pt idx="13">
                  <c:v>11559</c:v>
                </c:pt>
                <c:pt idx="14">
                  <c:v>12259</c:v>
                </c:pt>
                <c:pt idx="15">
                  <c:v>12454</c:v>
                </c:pt>
                <c:pt idx="16">
                  <c:v>12608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8697</c:v>
                </c:pt>
                <c:pt idx="2">
                  <c:v>8901</c:v>
                </c:pt>
                <c:pt idx="3">
                  <c:v>9111</c:v>
                </c:pt>
                <c:pt idx="4">
                  <c:v>9933</c:v>
                </c:pt>
                <c:pt idx="5">
                  <c:v>10125</c:v>
                </c:pt>
                <c:pt idx="6">
                  <c:v>10477.5</c:v>
                </c:pt>
                <c:pt idx="7">
                  <c:v>10493</c:v>
                </c:pt>
                <c:pt idx="8">
                  <c:v>11020</c:v>
                </c:pt>
                <c:pt idx="9">
                  <c:v>11195</c:v>
                </c:pt>
                <c:pt idx="10">
                  <c:v>11351</c:v>
                </c:pt>
                <c:pt idx="11">
                  <c:v>11369</c:v>
                </c:pt>
                <c:pt idx="12">
                  <c:v>11525</c:v>
                </c:pt>
                <c:pt idx="13">
                  <c:v>11559</c:v>
                </c:pt>
                <c:pt idx="14">
                  <c:v>12259</c:v>
                </c:pt>
                <c:pt idx="15">
                  <c:v>12454</c:v>
                </c:pt>
                <c:pt idx="16">
                  <c:v>12608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8697</c:v>
                </c:pt>
                <c:pt idx="2">
                  <c:v>8901</c:v>
                </c:pt>
                <c:pt idx="3">
                  <c:v>9111</c:v>
                </c:pt>
                <c:pt idx="4">
                  <c:v>9933</c:v>
                </c:pt>
                <c:pt idx="5">
                  <c:v>10125</c:v>
                </c:pt>
                <c:pt idx="6">
                  <c:v>10477.5</c:v>
                </c:pt>
                <c:pt idx="7">
                  <c:v>10493</c:v>
                </c:pt>
                <c:pt idx="8">
                  <c:v>11020</c:v>
                </c:pt>
                <c:pt idx="9">
                  <c:v>11195</c:v>
                </c:pt>
                <c:pt idx="10">
                  <c:v>11351</c:v>
                </c:pt>
                <c:pt idx="11">
                  <c:v>11369</c:v>
                </c:pt>
                <c:pt idx="12">
                  <c:v>11525</c:v>
                </c:pt>
                <c:pt idx="13">
                  <c:v>11559</c:v>
                </c:pt>
                <c:pt idx="14">
                  <c:v>12259</c:v>
                </c:pt>
                <c:pt idx="15">
                  <c:v>12454</c:v>
                </c:pt>
                <c:pt idx="16">
                  <c:v>12608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1">
                  <c:v>0.0364996384206337</c:v>
                </c:pt>
                <c:pt idx="2">
                  <c:v>0.0317350731290429</c:v>
                </c:pt>
                <c:pt idx="3">
                  <c:v>0.02683037356417</c:v>
                </c:pt>
                <c:pt idx="4">
                  <c:v>0.00763197812452479</c:v>
                </c:pt>
                <c:pt idx="5">
                  <c:v>0.00314768137949817</c:v>
                </c:pt>
                <c:pt idx="6">
                  <c:v>-0.00508520717582414</c:v>
                </c:pt>
                <c:pt idx="7">
                  <c:v>-0.00544722071513618</c:v>
                </c:pt>
                <c:pt idx="8">
                  <c:v>-0.0177556810517457</c:v>
                </c:pt>
                <c:pt idx="9">
                  <c:v>-0.0218429306891398</c:v>
                </c:pt>
                <c:pt idx="10">
                  <c:v>-0.0254864217944739</c:v>
                </c:pt>
                <c:pt idx="11">
                  <c:v>-0.0259068246143201</c:v>
                </c:pt>
                <c:pt idx="12">
                  <c:v>-0.0295503157196543</c:v>
                </c:pt>
                <c:pt idx="13">
                  <c:v>-0.0303444099349194</c:v>
                </c:pt>
                <c:pt idx="14">
                  <c:v>-0.0466934084844957</c:v>
                </c:pt>
                <c:pt idx="15">
                  <c:v>-0.0512477723661633</c:v>
                </c:pt>
                <c:pt idx="16">
                  <c:v>-0.0548445520470701</c:v>
                </c:pt>
              </c:numCache>
            </c:numRef>
          </c:yVal>
          <c:smooth val="0"/>
        </c:ser>
        <c:axId val="87512641"/>
        <c:axId val="18057594"/>
      </c:scatterChart>
      <c:valAx>
        <c:axId val="875126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364599894012"/>
              <c:y val="0.879100498435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57594"/>
        <c:crossesAt val="0"/>
        <c:crossBetween val="midCat"/>
      </c:valAx>
      <c:valAx>
        <c:axId val="18057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5606783253842"/>
              <c:y val="0.195548858235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126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4287228404875"/>
          <c:y val="0.905529152660253"/>
          <c:w val="0.712771595124536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5</xdr:col>
      <xdr:colOff>1314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28680" y="0"/>
        <a:ext cx="54201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22</xdr:col>
      <xdr:colOff>57456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10117440" y="0"/>
        <a:ext cx="54342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03.pdf" TargetMode="External"/><Relationship Id="rId2" Type="http://schemas.openxmlformats.org/officeDocument/2006/relationships/hyperlink" Target="http://www.konkoly.hu/cgi-bin/IBVS?5653" TargetMode="External"/><Relationship Id="rId3" Type="http://schemas.openxmlformats.org/officeDocument/2006/relationships/hyperlink" Target="http://var.astro.cz/oejv/issues/oejv0003.pdf" TargetMode="External"/><Relationship Id="rId4" Type="http://schemas.openxmlformats.org/officeDocument/2006/relationships/hyperlink" Target="http://www.bav-astro.de/sfs/BAVM_link.php?BAVMnr=178" TargetMode="External"/><Relationship Id="rId5" Type="http://schemas.openxmlformats.org/officeDocument/2006/relationships/hyperlink" Target="http://www.konkoly.hu/cgi-bin/IBVS?5960" TargetMode="External"/><Relationship Id="rId6" Type="http://schemas.openxmlformats.org/officeDocument/2006/relationships/hyperlink" Target="http://www.bav-astro.de/sfs/BAVM_link.php?BAVMnr=212" TargetMode="External"/><Relationship Id="rId7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9877.549</v>
      </c>
      <c r="D4" s="6" t="n">
        <v>2.057264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9877.549</v>
      </c>
    </row>
    <row r="8" customFormat="false" ht="12.75" hidden="false" customHeight="false" outlineLevel="0" collapsed="false">
      <c r="A8" s="1" t="s">
        <v>8</v>
      </c>
      <c r="C8" s="1" t="n">
        <f aca="false">+D4</f>
        <v>2.057264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239624267543012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2.33557122136803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5815.478667448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2.05724064428779</v>
      </c>
      <c r="E16" s="18" t="s">
        <v>19</v>
      </c>
      <c r="F16" s="14" t="n">
        <f aca="true">NOW()+15018.5+$C$5/24</f>
        <v>61250.3138227838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17</v>
      </c>
      <c r="E17" s="18" t="s">
        <v>21</v>
      </c>
      <c r="F17" s="14" t="n">
        <f aca="false">ROUND(2*(F16-$C$7)/$C$8,0)/2+F15</f>
        <v>15251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5815.478667448</v>
      </c>
      <c r="D18" s="20" t="n">
        <f aca="false">+C16</f>
        <v>2.05724064428779</v>
      </c>
      <c r="E18" s="18" t="s">
        <v>23</v>
      </c>
      <c r="F18" s="12" t="n">
        <f aca="false">ROUND(2*(F16-$C$15)/$C$16,0)/2+F15</f>
        <v>2643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4.6615236339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23" t="s">
        <v>42</v>
      </c>
      <c r="B21" s="23"/>
      <c r="C21" s="24" t="n">
        <v>29877.549</v>
      </c>
      <c r="D21" s="24" t="s">
        <v>15</v>
      </c>
      <c r="E21" s="23" t="n">
        <f aca="false">+(C21-C$7)/C$8</f>
        <v>0</v>
      </c>
      <c r="F21" s="23" t="n">
        <f aca="false">ROUND(2*E21,0)/2</f>
        <v>0</v>
      </c>
      <c r="G21" s="23"/>
      <c r="H21" s="12" t="n">
        <v>0</v>
      </c>
      <c r="I21" s="23"/>
      <c r="J21" s="23"/>
      <c r="K21" s="23"/>
      <c r="L21" s="23"/>
      <c r="M21" s="23"/>
      <c r="N21" s="23"/>
      <c r="O21" s="23"/>
      <c r="P21" s="23"/>
      <c r="Q21" s="25" t="n">
        <f aca="false">+C21-15018.5</f>
        <v>14859.049</v>
      </c>
      <c r="R21" s="23"/>
    </row>
    <row r="22" customFormat="false" ht="12.75" hidden="false" customHeight="false" outlineLevel="0" collapsed="false">
      <c r="A22" s="23" t="s">
        <v>43</v>
      </c>
      <c r="B22" s="23"/>
      <c r="C22" s="24" t="n">
        <v>47769.597</v>
      </c>
      <c r="D22" s="24"/>
      <c r="E22" s="23" t="n">
        <f aca="false">+(C22-C$7)/C$8</f>
        <v>8697.01117600853</v>
      </c>
      <c r="F22" s="23" t="n">
        <f aca="false">ROUND(2*E22,0)/2</f>
        <v>8697</v>
      </c>
      <c r="G22" s="23" t="n">
        <f aca="false">+C22-(C$7+F22*C$8)</f>
        <v>0.0229920000056154</v>
      </c>
      <c r="H22" s="23"/>
      <c r="I22" s="23" t="n">
        <f aca="false">+G22</f>
        <v>0.0229920000056154</v>
      </c>
      <c r="J22" s="23"/>
      <c r="K22" s="23"/>
      <c r="L22" s="23"/>
      <c r="M22" s="23"/>
      <c r="N22" s="23"/>
      <c r="O22" s="23" t="n">
        <f aca="false">+C$11+C$12*F22</f>
        <v>0.0364996384206337</v>
      </c>
      <c r="P22" s="23"/>
      <c r="Q22" s="25" t="n">
        <f aca="false">+C22-15018.5</f>
        <v>32751.097</v>
      </c>
      <c r="R22" s="23"/>
      <c r="AA22" s="1" t="n">
        <v>5</v>
      </c>
      <c r="AC22" s="1" t="s">
        <v>44</v>
      </c>
      <c r="AF22" s="1" t="s">
        <v>45</v>
      </c>
    </row>
    <row r="23" customFormat="false" ht="12.75" hidden="false" customHeight="false" outlineLevel="0" collapsed="false">
      <c r="A23" s="23" t="s">
        <v>46</v>
      </c>
      <c r="B23" s="23"/>
      <c r="C23" s="24" t="n">
        <v>48189.294</v>
      </c>
      <c r="D23" s="24"/>
      <c r="E23" s="23" t="n">
        <f aca="false">+(C23-C$7)/C$8</f>
        <v>8901.0185372417</v>
      </c>
      <c r="F23" s="23" t="n">
        <f aca="false">ROUND(2*E23,0)/2</f>
        <v>8901</v>
      </c>
      <c r="G23" s="23" t="n">
        <f aca="false">+C23-(C$7+F23*C$8)</f>
        <v>0.0381360000028508</v>
      </c>
      <c r="H23" s="23"/>
      <c r="I23" s="23" t="n">
        <f aca="false">+G23</f>
        <v>0.0381360000028508</v>
      </c>
      <c r="J23" s="23"/>
      <c r="K23" s="23"/>
      <c r="L23" s="23"/>
      <c r="M23" s="23"/>
      <c r="N23" s="23"/>
      <c r="O23" s="23" t="n">
        <f aca="false">+C$11+C$12*F23</f>
        <v>0.0317350731290429</v>
      </c>
      <c r="P23" s="23"/>
      <c r="Q23" s="25" t="n">
        <f aca="false">+C23-15018.5</f>
        <v>33170.794</v>
      </c>
      <c r="R23" s="23"/>
      <c r="AA23" s="1" t="n">
        <v>6</v>
      </c>
      <c r="AC23" s="1" t="s">
        <v>44</v>
      </c>
      <c r="AF23" s="1" t="s">
        <v>45</v>
      </c>
    </row>
    <row r="24" customFormat="false" ht="12.75" hidden="false" customHeight="false" outlineLevel="0" collapsed="false">
      <c r="A24" s="23" t="s">
        <v>47</v>
      </c>
      <c r="B24" s="23"/>
      <c r="C24" s="24" t="n">
        <v>48621.306</v>
      </c>
      <c r="D24" s="24" t="n">
        <v>0.004</v>
      </c>
      <c r="E24" s="23" t="n">
        <f aca="false">+(C24-C$7)/C$8</f>
        <v>9111.01200429308</v>
      </c>
      <c r="F24" s="23" t="n">
        <f aca="false">ROUND(2*E24,0)/2</f>
        <v>9111</v>
      </c>
      <c r="G24" s="23" t="n">
        <f aca="false">+C24-(C$7+F24*C$8)</f>
        <v>0.0246959999931278</v>
      </c>
      <c r="H24" s="23"/>
      <c r="I24" s="23" t="n">
        <f aca="false">+G24</f>
        <v>0.0246959999931278</v>
      </c>
      <c r="J24" s="23"/>
      <c r="K24" s="23"/>
      <c r="L24" s="23"/>
      <c r="M24" s="23"/>
      <c r="N24" s="23"/>
      <c r="O24" s="23" t="n">
        <f aca="false">+C$11+C$12*F24</f>
        <v>0.02683037356417</v>
      </c>
      <c r="P24" s="23"/>
      <c r="Q24" s="25" t="n">
        <f aca="false">+C24-15018.5</f>
        <v>33602.806</v>
      </c>
      <c r="R24" s="23"/>
      <c r="AA24" s="1" t="n">
        <v>9</v>
      </c>
      <c r="AC24" s="1" t="s">
        <v>44</v>
      </c>
      <c r="AF24" s="1" t="s">
        <v>45</v>
      </c>
    </row>
    <row r="25" customFormat="false" ht="12.75" hidden="false" customHeight="false" outlineLevel="0" collapsed="false">
      <c r="A25" s="23" t="s">
        <v>48</v>
      </c>
      <c r="B25" s="23"/>
      <c r="C25" s="24" t="n">
        <v>50312.364</v>
      </c>
      <c r="D25" s="24" t="n">
        <v>0.005</v>
      </c>
      <c r="E25" s="23" t="n">
        <f aca="false">+(C25-C$7)/C$8</f>
        <v>9933.0056813321</v>
      </c>
      <c r="F25" s="23" t="n">
        <f aca="false">ROUND(2*E25,0)/2</f>
        <v>9933</v>
      </c>
      <c r="G25" s="23" t="n">
        <f aca="false">+C25-(C$7+F25*C$8)</f>
        <v>0.011687999998685</v>
      </c>
      <c r="H25" s="23"/>
      <c r="I25" s="23" t="n">
        <f aca="false">+G25</f>
        <v>0.011687999998685</v>
      </c>
      <c r="J25" s="23"/>
      <c r="K25" s="23"/>
      <c r="L25" s="23"/>
      <c r="M25" s="23"/>
      <c r="N25" s="23"/>
      <c r="O25" s="23" t="n">
        <f aca="false">+C$11+C$12*F25</f>
        <v>0.00763197812452479</v>
      </c>
      <c r="P25" s="23"/>
      <c r="Q25" s="25" t="n">
        <f aca="false">+C25-15018.5</f>
        <v>35293.864</v>
      </c>
      <c r="R25" s="23"/>
      <c r="AA25" s="1" t="n">
        <v>6</v>
      </c>
      <c r="AC25" s="1" t="s">
        <v>44</v>
      </c>
      <c r="AF25" s="1" t="s">
        <v>45</v>
      </c>
    </row>
    <row r="26" customFormat="false" ht="12.75" hidden="false" customHeight="false" outlineLevel="0" collapsed="false">
      <c r="A26" s="23" t="s">
        <v>49</v>
      </c>
      <c r="B26" s="23"/>
      <c r="C26" s="24" t="n">
        <v>50707.3481</v>
      </c>
      <c r="D26" s="24" t="n">
        <v>0.0013</v>
      </c>
      <c r="E26" s="23" t="n">
        <f aca="false">+(C26-C$7)/C$8</f>
        <v>10125.0005346907</v>
      </c>
      <c r="F26" s="23" t="n">
        <f aca="false">ROUND(2*E26,0)/2</f>
        <v>10125</v>
      </c>
      <c r="G26" s="23" t="n">
        <f aca="false">+C26-(C$7+F26*C$8)</f>
        <v>0.00110000000859145</v>
      </c>
      <c r="H26" s="23"/>
      <c r="J26" s="23" t="n">
        <f aca="false">+G26</f>
        <v>0.00110000000859145</v>
      </c>
      <c r="K26" s="23"/>
      <c r="L26" s="23"/>
      <c r="M26" s="23"/>
      <c r="N26" s="23"/>
      <c r="O26" s="23" t="n">
        <f aca="false">+C$11+C$12*F26</f>
        <v>0.00314768137949817</v>
      </c>
      <c r="P26" s="23"/>
      <c r="Q26" s="25" t="n">
        <f aca="false">+C26-15018.5</f>
        <v>35688.8481</v>
      </c>
      <c r="R26" s="23"/>
      <c r="AA26" s="1" t="n">
        <v>13</v>
      </c>
      <c r="AC26" s="1" t="s">
        <v>50</v>
      </c>
      <c r="AF26" s="1" t="s">
        <v>45</v>
      </c>
    </row>
    <row r="27" customFormat="false" ht="12.75" hidden="false" customHeight="false" outlineLevel="0" collapsed="false">
      <c r="A27" s="26" t="s">
        <v>51</v>
      </c>
      <c r="B27" s="27" t="s">
        <v>52</v>
      </c>
      <c r="C27" s="26" t="n">
        <v>51432.5535</v>
      </c>
      <c r="D27" s="26" t="s">
        <v>33</v>
      </c>
      <c r="E27" s="23" t="n">
        <f aca="false">+(C27-C$7)/C$8</f>
        <v>10477.5101785673</v>
      </c>
      <c r="F27" s="23" t="n">
        <f aca="false">ROUND(2*E27,0)/2</f>
        <v>10477.5</v>
      </c>
      <c r="G27" s="23" t="n">
        <f aca="false">+C27-(C$7+F27*C$8)</f>
        <v>0.020940000002156</v>
      </c>
      <c r="H27" s="23"/>
      <c r="J27" s="23" t="n">
        <f aca="false">+G27</f>
        <v>0.020940000002156</v>
      </c>
      <c r="K27" s="23"/>
      <c r="L27" s="23"/>
      <c r="M27" s="23"/>
      <c r="N27" s="23"/>
      <c r="O27" s="23" t="n">
        <f aca="false">+C$11+C$12*F27</f>
        <v>-0.00508520717582414</v>
      </c>
      <c r="P27" s="23"/>
      <c r="Q27" s="25" t="n">
        <f aca="false">+C27-15018.5</f>
        <v>36414.0535</v>
      </c>
      <c r="R27" s="23"/>
    </row>
    <row r="28" customFormat="false" ht="12.75" hidden="false" customHeight="false" outlineLevel="0" collapsed="false">
      <c r="A28" s="26" t="s">
        <v>51</v>
      </c>
      <c r="B28" s="27" t="s">
        <v>53</v>
      </c>
      <c r="C28" s="26" t="n">
        <v>51464.412</v>
      </c>
      <c r="D28" s="26" t="s">
        <v>33</v>
      </c>
      <c r="E28" s="23" t="n">
        <f aca="false">+(C28-C$7)/C$8</f>
        <v>10492.9960374556</v>
      </c>
      <c r="F28" s="23" t="n">
        <f aca="false">ROUND(2*E28,0)/2</f>
        <v>10493</v>
      </c>
      <c r="G28" s="23" t="n">
        <f aca="false">+C28-(C$7+F28*C$8)</f>
        <v>-0.00815200000215555</v>
      </c>
      <c r="H28" s="23"/>
      <c r="J28" s="23" t="n">
        <f aca="false">+G28</f>
        <v>-0.00815200000215555</v>
      </c>
      <c r="K28" s="23"/>
      <c r="L28" s="23"/>
      <c r="M28" s="23"/>
      <c r="N28" s="23"/>
      <c r="O28" s="23" t="n">
        <f aca="false">+C$11+C$12*F28</f>
        <v>-0.00544722071513618</v>
      </c>
      <c r="P28" s="23"/>
      <c r="Q28" s="25" t="n">
        <f aca="false">+C28-15018.5</f>
        <v>36445.912</v>
      </c>
      <c r="R28" s="23"/>
    </row>
    <row r="29" customFormat="false" ht="12.75" hidden="false" customHeight="false" outlineLevel="0" collapsed="false">
      <c r="A29" s="28" t="s">
        <v>54</v>
      </c>
      <c r="B29" s="29" t="s">
        <v>53</v>
      </c>
      <c r="C29" s="30" t="n">
        <v>52548.5773</v>
      </c>
      <c r="D29" s="30" t="n">
        <v>0.0008</v>
      </c>
      <c r="E29" s="23" t="n">
        <f aca="false">+(C29-C$7)/C$8</f>
        <v>11019.9898019894</v>
      </c>
      <c r="F29" s="23" t="n">
        <f aca="false">ROUND(2*E29,0)/2</f>
        <v>11020</v>
      </c>
      <c r="G29" s="23" t="n">
        <f aca="false">+C29-(C$7+F29*C$8)</f>
        <v>-0.0209800000011455</v>
      </c>
      <c r="H29" s="23"/>
      <c r="K29" s="23" t="n">
        <f aca="false">+G29</f>
        <v>-0.0209800000011455</v>
      </c>
      <c r="L29" s="23"/>
      <c r="M29" s="23"/>
      <c r="N29" s="23"/>
      <c r="O29" s="23" t="n">
        <f aca="false">+C$11+C$12*F29</f>
        <v>-0.0177556810517457</v>
      </c>
      <c r="P29" s="23"/>
      <c r="Q29" s="25" t="n">
        <f aca="false">+C29-15018.5</f>
        <v>37530.0773</v>
      </c>
      <c r="R29" s="23"/>
    </row>
    <row r="30" customFormat="false" ht="12.75" hidden="false" customHeight="false" outlineLevel="0" collapsed="false">
      <c r="A30" s="31" t="s">
        <v>55</v>
      </c>
      <c r="B30" s="32" t="s">
        <v>53</v>
      </c>
      <c r="C30" s="24" t="n">
        <v>52908.593</v>
      </c>
      <c r="D30" s="33" t="n">
        <v>0.004</v>
      </c>
      <c r="E30" s="23" t="n">
        <f aca="false">+(C30-C$7)/C$8</f>
        <v>11194.9871285358</v>
      </c>
      <c r="F30" s="23" t="n">
        <f aca="false">ROUND(2*E30,0)/2</f>
        <v>11195</v>
      </c>
      <c r="G30" s="23" t="n">
        <f aca="false">+C30-(C$7+F30*C$8)</f>
        <v>-0.0264799999931711</v>
      </c>
      <c r="H30" s="23"/>
      <c r="K30" s="23" t="n">
        <f aca="false">+G30</f>
        <v>-0.0264799999931711</v>
      </c>
      <c r="L30" s="23"/>
      <c r="M30" s="23"/>
      <c r="N30" s="23"/>
      <c r="O30" s="23" t="n">
        <f aca="false">+C$11+C$12*F30</f>
        <v>-0.0218429306891398</v>
      </c>
      <c r="P30" s="23"/>
      <c r="Q30" s="25" t="n">
        <f aca="false">+C30-15018.5</f>
        <v>37890.093</v>
      </c>
      <c r="R30" s="23"/>
    </row>
    <row r="31" customFormat="false" ht="12.75" hidden="false" customHeight="false" outlineLevel="0" collapsed="false">
      <c r="A31" s="34" t="s">
        <v>56</v>
      </c>
      <c r="B31" s="35" t="s">
        <v>53</v>
      </c>
      <c r="C31" s="34" t="n">
        <v>53229.526</v>
      </c>
      <c r="D31" s="34" t="n">
        <v>0.004</v>
      </c>
      <c r="E31" s="23" t="n">
        <f aca="false">+(C31-C$7)/C$8</f>
        <v>11350.9870390966</v>
      </c>
      <c r="F31" s="23" t="n">
        <f aca="false">ROUND(2*E31,0)/2</f>
        <v>11351</v>
      </c>
      <c r="G31" s="23" t="n">
        <f aca="false">+C31-(C$7+F31*C$8)</f>
        <v>-0.02666400000453</v>
      </c>
      <c r="H31" s="23"/>
      <c r="I31" s="23" t="n">
        <f aca="false">+G31</f>
        <v>-0.02666400000453</v>
      </c>
      <c r="K31" s="23"/>
      <c r="L31" s="23"/>
      <c r="M31" s="23"/>
      <c r="N31" s="23"/>
      <c r="O31" s="23" t="n">
        <f aca="false">+C$11+C$12*F31</f>
        <v>-0.0254864217944739</v>
      </c>
      <c r="P31" s="23"/>
      <c r="Q31" s="25" t="n">
        <f aca="false">+C31-15018.5</f>
        <v>38211.026</v>
      </c>
      <c r="R31" s="23"/>
    </row>
    <row r="32" customFormat="false" ht="12.75" hidden="false" customHeight="false" outlineLevel="0" collapsed="false">
      <c r="A32" s="28" t="s">
        <v>57</v>
      </c>
      <c r="B32" s="29" t="s">
        <v>53</v>
      </c>
      <c r="C32" s="30" t="n">
        <v>53266.5608</v>
      </c>
      <c r="D32" s="30" t="n">
        <v>0.002</v>
      </c>
      <c r="E32" s="23" t="n">
        <f aca="false">+(C32-C$7)/C$8</f>
        <v>11368.9890067585</v>
      </c>
      <c r="F32" s="23" t="n">
        <f aca="false">ROUND(2*E32,0)/2</f>
        <v>11369</v>
      </c>
      <c r="G32" s="23" t="n">
        <f aca="false">+C32-(C$7+F32*C$8)</f>
        <v>-0.0226159999947413</v>
      </c>
      <c r="H32" s="23"/>
      <c r="K32" s="23" t="n">
        <f aca="false">+G32</f>
        <v>-0.0226159999947413</v>
      </c>
      <c r="L32" s="23"/>
      <c r="M32" s="23"/>
      <c r="N32" s="23"/>
      <c r="O32" s="23" t="n">
        <f aca="false">+C$11+C$12*F32</f>
        <v>-0.0259068246143201</v>
      </c>
      <c r="P32" s="23"/>
      <c r="Q32" s="25" t="n">
        <f aca="false">+C32-15018.5</f>
        <v>38248.0608</v>
      </c>
      <c r="R32" s="23"/>
    </row>
    <row r="33" customFormat="false" ht="12.75" hidden="false" customHeight="false" outlineLevel="0" collapsed="false">
      <c r="A33" s="34" t="s">
        <v>56</v>
      </c>
      <c r="B33" s="35" t="s">
        <v>53</v>
      </c>
      <c r="C33" s="34" t="n">
        <v>53587.477</v>
      </c>
      <c r="D33" s="34" t="n">
        <v>0.006</v>
      </c>
      <c r="E33" s="23" t="n">
        <f aca="false">+(C33-C$7)/C$8</f>
        <v>11524.9807511335</v>
      </c>
      <c r="F33" s="23" t="n">
        <f aca="false">ROUND(2*E33,0)/2</f>
        <v>11525</v>
      </c>
      <c r="G33" s="23" t="n">
        <f aca="false">+C33-(C$7+F33*C$8)</f>
        <v>-0.039600000003702</v>
      </c>
      <c r="H33" s="23"/>
      <c r="I33" s="23" t="n">
        <f aca="false">+G33</f>
        <v>-0.039600000003702</v>
      </c>
      <c r="K33" s="23"/>
      <c r="L33" s="23"/>
      <c r="M33" s="23"/>
      <c r="N33" s="23"/>
      <c r="O33" s="23" t="n">
        <f aca="false">+C$11+C$12*F33</f>
        <v>-0.0295503157196543</v>
      </c>
      <c r="P33" s="23"/>
      <c r="Q33" s="25" t="n">
        <f aca="false">+C33-15018.5</f>
        <v>38568.977</v>
      </c>
      <c r="R33" s="23"/>
    </row>
    <row r="34" customFormat="false" ht="12.75" hidden="false" customHeight="false" outlineLevel="0" collapsed="false">
      <c r="A34" s="31" t="s">
        <v>58</v>
      </c>
      <c r="B34" s="36"/>
      <c r="C34" s="24" t="n">
        <v>53657.4335</v>
      </c>
      <c r="D34" s="24" t="n">
        <v>0.0017</v>
      </c>
      <c r="E34" s="23" t="n">
        <f aca="false">+(C34-C$7)/C$8</f>
        <v>11558.9853805831</v>
      </c>
      <c r="F34" s="23" t="n">
        <f aca="false">ROUND(2*E34,0)/2</f>
        <v>11559</v>
      </c>
      <c r="G34" s="23" t="n">
        <f aca="false">+C34-(C$7+F34*C$8)</f>
        <v>-0.0300759999954607</v>
      </c>
      <c r="H34" s="23"/>
      <c r="J34" s="23" t="n">
        <f aca="false">+G34</f>
        <v>-0.0300759999954607</v>
      </c>
      <c r="L34" s="23"/>
      <c r="M34" s="23"/>
      <c r="N34" s="23"/>
      <c r="O34" s="23" t="n">
        <f aca="false">+C$11+C$12*F34</f>
        <v>-0.0303444099349194</v>
      </c>
      <c r="P34" s="23"/>
      <c r="Q34" s="25" t="n">
        <f aca="false">+C34-15018.5</f>
        <v>38638.9335</v>
      </c>
      <c r="R34" s="23"/>
    </row>
    <row r="35" customFormat="false" ht="12.75" hidden="false" customHeight="false" outlineLevel="0" collapsed="false">
      <c r="A35" s="26" t="s">
        <v>59</v>
      </c>
      <c r="B35" s="27" t="s">
        <v>53</v>
      </c>
      <c r="C35" s="26" t="n">
        <v>55097.5041</v>
      </c>
      <c r="D35" s="26" t="s">
        <v>33</v>
      </c>
      <c r="E35" s="23" t="n">
        <f aca="false">+(C35-C$7)/C$8</f>
        <v>12258.9784782118</v>
      </c>
      <c r="F35" s="23" t="n">
        <f aca="false">ROUND(2*E35,0)/2</f>
        <v>12259</v>
      </c>
      <c r="G35" s="23" t="n">
        <f aca="false">+C35-(C$7+F35*C$8)</f>
        <v>-0.0442760000005364</v>
      </c>
      <c r="H35" s="23"/>
      <c r="J35" s="23" t="n">
        <f aca="false">+G35</f>
        <v>-0.0442760000005364</v>
      </c>
      <c r="K35" s="23"/>
      <c r="L35" s="23"/>
      <c r="M35" s="23"/>
      <c r="N35" s="23"/>
      <c r="O35" s="23" t="n">
        <f aca="false">+C$11+C$12*F35</f>
        <v>-0.0466934084844957</v>
      </c>
      <c r="P35" s="23"/>
      <c r="Q35" s="25" t="n">
        <f aca="false">+C35-15018.5</f>
        <v>40079.0041</v>
      </c>
      <c r="R35" s="23"/>
    </row>
    <row r="36" customFormat="false" ht="12.75" hidden="false" customHeight="false" outlineLevel="0" collapsed="false">
      <c r="A36" s="37" t="s">
        <v>60</v>
      </c>
      <c r="B36" s="38" t="s">
        <v>53</v>
      </c>
      <c r="C36" s="39" t="n">
        <v>55498.663</v>
      </c>
      <c r="D36" s="39" t="n">
        <v>0.0006</v>
      </c>
      <c r="E36" s="23" t="n">
        <f aca="false">+(C36-C$7)/C$8</f>
        <v>12453.9747937066</v>
      </c>
      <c r="F36" s="23" t="n">
        <f aca="false">ROUND(2*E36,0)/2</f>
        <v>12454</v>
      </c>
      <c r="G36" s="23" t="n">
        <f aca="false">+C36-(C$7+F36*C$8)</f>
        <v>-0.0518559999982244</v>
      </c>
      <c r="H36" s="23"/>
      <c r="K36" s="23" t="n">
        <f aca="false">+G36</f>
        <v>-0.0518559999982244</v>
      </c>
      <c r="L36" s="23"/>
      <c r="M36" s="23"/>
      <c r="N36" s="23"/>
      <c r="O36" s="23" t="n">
        <f aca="false">+C$11+C$12*F36</f>
        <v>-0.0512477723661633</v>
      </c>
      <c r="P36" s="23"/>
      <c r="Q36" s="25" t="n">
        <f aca="false">+C36-15018.5</f>
        <v>40480.163</v>
      </c>
      <c r="R36" s="23"/>
    </row>
    <row r="37" customFormat="false" ht="12.75" hidden="false" customHeight="false" outlineLevel="0" collapsed="false">
      <c r="A37" s="26" t="s">
        <v>61</v>
      </c>
      <c r="B37" s="27" t="s">
        <v>53</v>
      </c>
      <c r="C37" s="26" t="n">
        <v>55815.4763</v>
      </c>
      <c r="D37" s="26" t="s">
        <v>33</v>
      </c>
      <c r="E37" s="23" t="n">
        <f aca="false">+(C37-C$7)/C$8</f>
        <v>12607.9721902488</v>
      </c>
      <c r="F37" s="23" t="n">
        <f aca="false">ROUND(2*E37,0)/2</f>
        <v>12608</v>
      </c>
      <c r="G37" s="23" t="n">
        <f aca="false">+C37-(C$7+F37*C$8)</f>
        <v>-0.0572119999924325</v>
      </c>
      <c r="H37" s="23"/>
      <c r="J37" s="23" t="n">
        <f aca="false">+G37</f>
        <v>-0.0572119999924325</v>
      </c>
      <c r="K37" s="23"/>
      <c r="L37" s="23"/>
      <c r="M37" s="23"/>
      <c r="N37" s="23"/>
      <c r="O37" s="23" t="n">
        <f aca="false">+C$11+C$12*F37</f>
        <v>-0.0548445520470701</v>
      </c>
      <c r="P37" s="23"/>
      <c r="Q37" s="25" t="n">
        <f aca="false">+C37-15018.5</f>
        <v>40796.9763</v>
      </c>
      <c r="R37" s="23"/>
    </row>
    <row r="38" customFormat="false" ht="12.75" hidden="false" customHeight="false" outlineLevel="0" collapsed="false">
      <c r="A38" s="23"/>
      <c r="B38" s="32"/>
      <c r="C38" s="23"/>
      <c r="D38" s="32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</row>
    <row r="39" customFormat="false" ht="12.75" hidden="false" customHeight="false" outlineLevel="0" collapsed="false">
      <c r="A39" s="23"/>
      <c r="B39" s="23"/>
      <c r="C39" s="23"/>
      <c r="D39" s="32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</row>
    <row r="40" customFormat="false" ht="12.75" hidden="false" customHeight="false" outlineLevel="0" collapsed="false">
      <c r="A40" s="23"/>
      <c r="B40" s="23"/>
      <c r="C40" s="23"/>
      <c r="D40" s="3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</row>
    <row r="41" customFormat="false" ht="12.75" hidden="false" customHeight="false" outlineLevel="0" collapsed="false">
      <c r="A41" s="23"/>
      <c r="B41" s="23"/>
      <c r="C41" s="23"/>
      <c r="D41" s="32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</row>
    <row r="42" customFormat="false" ht="12.75" hidden="false" customHeight="false" outlineLevel="0" collapsed="false">
      <c r="A42" s="23"/>
      <c r="B42" s="23"/>
      <c r="C42" s="23"/>
      <c r="D42" s="3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</row>
    <row r="43" customFormat="false" ht="12.75" hidden="false" customHeight="false" outlineLevel="0" collapsed="false">
      <c r="A43" s="23"/>
      <c r="B43" s="23"/>
      <c r="C43" s="23"/>
      <c r="D43" s="32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D45" s="15"/>
    </row>
    <row r="46" customFormat="false" ht="12.75" hidden="false" customHeight="false" outlineLevel="0" collapsed="false">
      <c r="D4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3" activeCellId="0" sqref="A23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9.7"/>
    <col collapsed="false" customWidth="true" hidden="false" outlineLevel="0" max="2" min="2" style="0" width="4.41"/>
    <col collapsed="false" customWidth="true" hidden="false" outlineLevel="0" max="3" min="3" style="4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1" t="s">
        <v>62</v>
      </c>
      <c r="I1" s="42" t="s">
        <v>63</v>
      </c>
      <c r="J1" s="43" t="s">
        <v>35</v>
      </c>
    </row>
    <row r="2" customFormat="false" ht="12.75" hidden="false" customHeight="false" outlineLevel="0" collapsed="false">
      <c r="I2" s="44" t="s">
        <v>64</v>
      </c>
      <c r="J2" s="45" t="s">
        <v>34</v>
      </c>
    </row>
    <row r="3" customFormat="false" ht="12.75" hidden="false" customHeight="false" outlineLevel="0" collapsed="false">
      <c r="A3" s="46" t="s">
        <v>65</v>
      </c>
      <c r="I3" s="44" t="s">
        <v>66</v>
      </c>
      <c r="J3" s="45" t="s">
        <v>32</v>
      </c>
    </row>
    <row r="4" customFormat="false" ht="12.75" hidden="false" customHeight="false" outlineLevel="0" collapsed="false">
      <c r="I4" s="44" t="s">
        <v>67</v>
      </c>
      <c r="J4" s="45" t="s">
        <v>32</v>
      </c>
    </row>
    <row r="5" customFormat="false" ht="13.5" hidden="false" customHeight="false" outlineLevel="0" collapsed="false">
      <c r="I5" s="47" t="s">
        <v>68</v>
      </c>
      <c r="J5" s="48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0" t="str">
        <f aca="false">P11</f>
        <v> BBS 92 </v>
      </c>
      <c r="B11" s="15" t="str">
        <f aca="false">IF(H11=INT(H11),"I","II")</f>
        <v>I</v>
      </c>
      <c r="C11" s="40" t="n">
        <f aca="false">1*G11</f>
        <v>47769.597</v>
      </c>
      <c r="D11" s="0" t="str">
        <f aca="false">VLOOKUP(F11,I$1:J$5,2,FALSE())</f>
        <v>vis</v>
      </c>
      <c r="E11" s="0" t="n">
        <f aca="false">VLOOKUP(C11,A!C$21:E$973,3,FALSE())</f>
        <v>8697.01117600853</v>
      </c>
      <c r="F11" s="15" t="s">
        <v>68</v>
      </c>
      <c r="G11" s="0" t="str">
        <f aca="false">MID(I11,3,LEN(I11)-3)</f>
        <v>47769.597</v>
      </c>
      <c r="H11" s="40" t="n">
        <f aca="false">1*K11</f>
        <v>8697</v>
      </c>
      <c r="I11" s="49" t="s">
        <v>69</v>
      </c>
      <c r="J11" s="50" t="s">
        <v>70</v>
      </c>
      <c r="K11" s="49" t="n">
        <v>8697</v>
      </c>
      <c r="L11" s="49" t="s">
        <v>71</v>
      </c>
      <c r="M11" s="50" t="s">
        <v>72</v>
      </c>
      <c r="N11" s="50"/>
      <c r="O11" s="51" t="s">
        <v>73</v>
      </c>
      <c r="P11" s="51" t="s">
        <v>74</v>
      </c>
    </row>
    <row r="12" customFormat="false" ht="12.75" hidden="false" customHeight="true" outlineLevel="0" collapsed="false">
      <c r="A12" s="40" t="str">
        <f aca="false">P12</f>
        <v> BBS 96 </v>
      </c>
      <c r="B12" s="15" t="str">
        <f aca="false">IF(H12=INT(H12),"I","II")</f>
        <v>I</v>
      </c>
      <c r="C12" s="40" t="n">
        <f aca="false">1*G12</f>
        <v>48189.294</v>
      </c>
      <c r="D12" s="0" t="str">
        <f aca="false">VLOOKUP(F12,I$1:J$5,2,FALSE())</f>
        <v>vis</v>
      </c>
      <c r="E12" s="0" t="n">
        <f aca="false">VLOOKUP(C12,A!C$21:E$973,3,FALSE())</f>
        <v>8901.0185372417</v>
      </c>
      <c r="F12" s="15" t="s">
        <v>68</v>
      </c>
      <c r="G12" s="0" t="str">
        <f aca="false">MID(I12,3,LEN(I12)-3)</f>
        <v>48189.294</v>
      </c>
      <c r="H12" s="40" t="n">
        <f aca="false">1*K12</f>
        <v>8901</v>
      </c>
      <c r="I12" s="49" t="s">
        <v>75</v>
      </c>
      <c r="J12" s="50" t="s">
        <v>76</v>
      </c>
      <c r="K12" s="49" t="n">
        <v>8901</v>
      </c>
      <c r="L12" s="49" t="s">
        <v>77</v>
      </c>
      <c r="M12" s="50" t="s">
        <v>72</v>
      </c>
      <c r="N12" s="50"/>
      <c r="O12" s="51" t="s">
        <v>73</v>
      </c>
      <c r="P12" s="51" t="s">
        <v>78</v>
      </c>
    </row>
    <row r="13" customFormat="false" ht="12.75" hidden="false" customHeight="true" outlineLevel="0" collapsed="false">
      <c r="A13" s="40" t="str">
        <f aca="false">P13</f>
        <v> BBS 99 </v>
      </c>
      <c r="B13" s="15" t="str">
        <f aca="false">IF(H13=INT(H13),"I","II")</f>
        <v>I</v>
      </c>
      <c r="C13" s="40" t="n">
        <f aca="false">1*G13</f>
        <v>48621.306</v>
      </c>
      <c r="D13" s="0" t="str">
        <f aca="false">VLOOKUP(F13,I$1:J$5,2,FALSE())</f>
        <v>vis</v>
      </c>
      <c r="E13" s="0" t="n">
        <f aca="false">VLOOKUP(C13,A!C$21:E$973,3,FALSE())</f>
        <v>9111.01200429308</v>
      </c>
      <c r="F13" s="15" t="s">
        <v>68</v>
      </c>
      <c r="G13" s="0" t="str">
        <f aca="false">MID(I13,3,LEN(I13)-3)</f>
        <v>48621.306</v>
      </c>
      <c r="H13" s="40" t="n">
        <f aca="false">1*K13</f>
        <v>9111</v>
      </c>
      <c r="I13" s="49" t="s">
        <v>79</v>
      </c>
      <c r="J13" s="50" t="s">
        <v>80</v>
      </c>
      <c r="K13" s="49" t="n">
        <v>9111</v>
      </c>
      <c r="L13" s="49" t="s">
        <v>81</v>
      </c>
      <c r="M13" s="50" t="s">
        <v>72</v>
      </c>
      <c r="N13" s="50"/>
      <c r="O13" s="51" t="s">
        <v>73</v>
      </c>
      <c r="P13" s="51" t="s">
        <v>82</v>
      </c>
    </row>
    <row r="14" customFormat="false" ht="12.75" hidden="false" customHeight="true" outlineLevel="0" collapsed="false">
      <c r="A14" s="40" t="str">
        <f aca="false">P14</f>
        <v> BBS 113 </v>
      </c>
      <c r="B14" s="15" t="str">
        <f aca="false">IF(H14=INT(H14),"I","II")</f>
        <v>I</v>
      </c>
      <c r="C14" s="40" t="n">
        <f aca="false">1*G14</f>
        <v>50312.364</v>
      </c>
      <c r="D14" s="0" t="str">
        <f aca="false">VLOOKUP(F14,I$1:J$5,2,FALSE())</f>
        <v>vis</v>
      </c>
      <c r="E14" s="0" t="n">
        <f aca="false">VLOOKUP(C14,A!C$21:E$973,3,FALSE())</f>
        <v>9933.0056813321</v>
      </c>
      <c r="F14" s="15" t="s">
        <v>68</v>
      </c>
      <c r="G14" s="0" t="str">
        <f aca="false">MID(I14,3,LEN(I14)-3)</f>
        <v>50312.364</v>
      </c>
      <c r="H14" s="40" t="n">
        <f aca="false">1*K14</f>
        <v>9933</v>
      </c>
      <c r="I14" s="49" t="s">
        <v>83</v>
      </c>
      <c r="J14" s="50" t="s">
        <v>84</v>
      </c>
      <c r="K14" s="49" t="n">
        <v>9933</v>
      </c>
      <c r="L14" s="49" t="s">
        <v>85</v>
      </c>
      <c r="M14" s="50" t="s">
        <v>72</v>
      </c>
      <c r="N14" s="50"/>
      <c r="O14" s="51" t="s">
        <v>73</v>
      </c>
      <c r="P14" s="51" t="s">
        <v>86</v>
      </c>
    </row>
    <row r="15" customFormat="false" ht="12.75" hidden="false" customHeight="true" outlineLevel="0" collapsed="false">
      <c r="A15" s="40" t="str">
        <f aca="false">P15</f>
        <v> BBS 116 </v>
      </c>
      <c r="B15" s="15" t="str">
        <f aca="false">IF(H15=INT(H15),"I","II")</f>
        <v>I</v>
      </c>
      <c r="C15" s="40" t="n">
        <f aca="false">1*G15</f>
        <v>50707.3481</v>
      </c>
      <c r="D15" s="0" t="str">
        <f aca="false">VLOOKUP(F15,I$1:J$5,2,FALSE())</f>
        <v>vis</v>
      </c>
      <c r="E15" s="0" t="n">
        <f aca="false">VLOOKUP(C15,A!C$21:E$973,3,FALSE())</f>
        <v>10125.0005346907</v>
      </c>
      <c r="F15" s="15" t="s">
        <v>68</v>
      </c>
      <c r="G15" s="0" t="str">
        <f aca="false">MID(I15,3,LEN(I15)-3)</f>
        <v>50707.3481</v>
      </c>
      <c r="H15" s="40" t="n">
        <f aca="false">1*K15</f>
        <v>10125</v>
      </c>
      <c r="I15" s="49" t="s">
        <v>87</v>
      </c>
      <c r="J15" s="50" t="s">
        <v>88</v>
      </c>
      <c r="K15" s="49" t="n">
        <v>10125</v>
      </c>
      <c r="L15" s="49" t="s">
        <v>89</v>
      </c>
      <c r="M15" s="50" t="s">
        <v>90</v>
      </c>
      <c r="N15" s="50" t="s">
        <v>91</v>
      </c>
      <c r="O15" s="51" t="s">
        <v>92</v>
      </c>
      <c r="P15" s="51" t="s">
        <v>93</v>
      </c>
    </row>
    <row r="16" customFormat="false" ht="12.75" hidden="false" customHeight="true" outlineLevel="0" collapsed="false">
      <c r="A16" s="40" t="str">
        <f aca="false">P16</f>
        <v> BBS 129 </v>
      </c>
      <c r="B16" s="15" t="str">
        <f aca="false">IF(H16=INT(H16),"I","II")</f>
        <v>I</v>
      </c>
      <c r="C16" s="40" t="n">
        <f aca="false">1*G16</f>
        <v>52548.5773</v>
      </c>
      <c r="D16" s="0" t="str">
        <f aca="false">VLOOKUP(F16,I$1:J$5,2,FALSE())</f>
        <v>vis</v>
      </c>
      <c r="E16" s="0" t="n">
        <f aca="false">VLOOKUP(C16,A!C$21:E$973,3,FALSE())</f>
        <v>11019.9898019894</v>
      </c>
      <c r="F16" s="15" t="s">
        <v>68</v>
      </c>
      <c r="G16" s="0" t="str">
        <f aca="false">MID(I16,3,LEN(I16)-3)</f>
        <v>52548.5773</v>
      </c>
      <c r="H16" s="40" t="n">
        <f aca="false">1*K16</f>
        <v>11020</v>
      </c>
      <c r="I16" s="49" t="s">
        <v>94</v>
      </c>
      <c r="J16" s="50" t="s">
        <v>95</v>
      </c>
      <c r="K16" s="49" t="n">
        <v>11020</v>
      </c>
      <c r="L16" s="49" t="s">
        <v>96</v>
      </c>
      <c r="M16" s="50" t="s">
        <v>90</v>
      </c>
      <c r="N16" s="50" t="s">
        <v>91</v>
      </c>
      <c r="O16" s="51" t="s">
        <v>92</v>
      </c>
      <c r="P16" s="51" t="s">
        <v>97</v>
      </c>
    </row>
    <row r="17" customFormat="false" ht="12.75" hidden="false" customHeight="true" outlineLevel="0" collapsed="false">
      <c r="A17" s="40" t="str">
        <f aca="false">P17</f>
        <v> BBS 130 </v>
      </c>
      <c r="B17" s="15" t="str">
        <f aca="false">IF(H17=INT(H17),"I","II")</f>
        <v>I</v>
      </c>
      <c r="C17" s="40" t="n">
        <f aca="false">1*G17</f>
        <v>52908.593</v>
      </c>
      <c r="D17" s="0" t="str">
        <f aca="false">VLOOKUP(F17,I$1:J$5,2,FALSE())</f>
        <v>vis</v>
      </c>
      <c r="E17" s="0" t="n">
        <f aca="false">VLOOKUP(C17,A!C$21:E$973,3,FALSE())</f>
        <v>11194.9871285358</v>
      </c>
      <c r="F17" s="15" t="s">
        <v>68</v>
      </c>
      <c r="G17" s="0" t="str">
        <f aca="false">MID(I17,3,LEN(I17)-3)</f>
        <v>52908.593</v>
      </c>
      <c r="H17" s="40" t="n">
        <f aca="false">1*K17</f>
        <v>11195</v>
      </c>
      <c r="I17" s="49" t="s">
        <v>98</v>
      </c>
      <c r="J17" s="50" t="s">
        <v>99</v>
      </c>
      <c r="K17" s="49" t="n">
        <v>11195</v>
      </c>
      <c r="L17" s="49" t="s">
        <v>100</v>
      </c>
      <c r="M17" s="50" t="s">
        <v>72</v>
      </c>
      <c r="N17" s="50"/>
      <c r="O17" s="51" t="s">
        <v>73</v>
      </c>
      <c r="P17" s="51" t="s">
        <v>101</v>
      </c>
    </row>
    <row r="18" customFormat="false" ht="12.75" hidden="false" customHeight="true" outlineLevel="0" collapsed="false">
      <c r="A18" s="40" t="str">
        <f aca="false">P18</f>
        <v>OEJV 0003 </v>
      </c>
      <c r="B18" s="15" t="str">
        <f aca="false">IF(H18=INT(H18),"I","II")</f>
        <v>I</v>
      </c>
      <c r="C18" s="40" t="n">
        <f aca="false">1*G18</f>
        <v>53229.526</v>
      </c>
      <c r="D18" s="0" t="str">
        <f aca="false">VLOOKUP(F18,I$1:J$5,2,FALSE())</f>
        <v>vis</v>
      </c>
      <c r="E18" s="0" t="n">
        <f aca="false">VLOOKUP(C18,A!C$21:E$973,3,FALSE())</f>
        <v>11350.9870390966</v>
      </c>
      <c r="F18" s="15" t="s">
        <v>68</v>
      </c>
      <c r="G18" s="0" t="str">
        <f aca="false">MID(I18,3,LEN(I18)-3)</f>
        <v>53229.526</v>
      </c>
      <c r="H18" s="40" t="n">
        <f aca="false">1*K18</f>
        <v>11351</v>
      </c>
      <c r="I18" s="49" t="s">
        <v>102</v>
      </c>
      <c r="J18" s="50" t="s">
        <v>103</v>
      </c>
      <c r="K18" s="49" t="n">
        <v>11351</v>
      </c>
      <c r="L18" s="49" t="s">
        <v>104</v>
      </c>
      <c r="M18" s="50" t="s">
        <v>72</v>
      </c>
      <c r="N18" s="50"/>
      <c r="O18" s="51" t="s">
        <v>73</v>
      </c>
      <c r="P18" s="52" t="s">
        <v>105</v>
      </c>
    </row>
    <row r="19" customFormat="false" ht="12.75" hidden="false" customHeight="true" outlineLevel="0" collapsed="false">
      <c r="A19" s="40" t="str">
        <f aca="false">P19</f>
        <v>IBVS 5653 </v>
      </c>
      <c r="B19" s="15" t="str">
        <f aca="false">IF(H19=INT(H19),"I","II")</f>
        <v>I</v>
      </c>
      <c r="C19" s="40" t="n">
        <f aca="false">1*G19</f>
        <v>53266.5608</v>
      </c>
      <c r="D19" s="0" t="str">
        <f aca="false">VLOOKUP(F19,I$1:J$5,2,FALSE())</f>
        <v>vis</v>
      </c>
      <c r="E19" s="0" t="n">
        <f aca="false">VLOOKUP(C19,A!C$21:E$973,3,FALSE())</f>
        <v>11368.9890067585</v>
      </c>
      <c r="F19" s="15" t="s">
        <v>68</v>
      </c>
      <c r="G19" s="0" t="str">
        <f aca="false">MID(I19,3,LEN(I19)-3)</f>
        <v>53266.5608</v>
      </c>
      <c r="H19" s="40" t="n">
        <f aca="false">1*K19</f>
        <v>11369</v>
      </c>
      <c r="I19" s="49" t="s">
        <v>106</v>
      </c>
      <c r="J19" s="50" t="s">
        <v>107</v>
      </c>
      <c r="K19" s="49" t="n">
        <v>11369</v>
      </c>
      <c r="L19" s="49" t="s">
        <v>108</v>
      </c>
      <c r="M19" s="50" t="s">
        <v>90</v>
      </c>
      <c r="N19" s="50" t="s">
        <v>91</v>
      </c>
      <c r="O19" s="51" t="s">
        <v>109</v>
      </c>
      <c r="P19" s="52" t="s">
        <v>110</v>
      </c>
    </row>
    <row r="20" customFormat="false" ht="12.75" hidden="false" customHeight="true" outlineLevel="0" collapsed="false">
      <c r="A20" s="40" t="str">
        <f aca="false">P20</f>
        <v>OEJV 0003 </v>
      </c>
      <c r="B20" s="15" t="str">
        <f aca="false">IF(H20=INT(H20),"I","II")</f>
        <v>I</v>
      </c>
      <c r="C20" s="40" t="n">
        <f aca="false">1*G20</f>
        <v>53587.477</v>
      </c>
      <c r="D20" s="0" t="str">
        <f aca="false">VLOOKUP(F20,I$1:J$5,2,FALSE())</f>
        <v>vis</v>
      </c>
      <c r="E20" s="0" t="n">
        <f aca="false">VLOOKUP(C20,A!C$21:E$973,3,FALSE())</f>
        <v>11524.9807511335</v>
      </c>
      <c r="F20" s="15" t="s">
        <v>68</v>
      </c>
      <c r="G20" s="0" t="str">
        <f aca="false">MID(I20,3,LEN(I20)-3)</f>
        <v>53587.477</v>
      </c>
      <c r="H20" s="40" t="n">
        <f aca="false">1*K20</f>
        <v>11525</v>
      </c>
      <c r="I20" s="49" t="s">
        <v>111</v>
      </c>
      <c r="J20" s="50" t="s">
        <v>112</v>
      </c>
      <c r="K20" s="49" t="n">
        <v>11525</v>
      </c>
      <c r="L20" s="49" t="s">
        <v>113</v>
      </c>
      <c r="M20" s="50" t="s">
        <v>72</v>
      </c>
      <c r="N20" s="50"/>
      <c r="O20" s="51" t="s">
        <v>73</v>
      </c>
      <c r="P20" s="52" t="s">
        <v>105</v>
      </c>
    </row>
    <row r="21" customFormat="false" ht="12.75" hidden="false" customHeight="true" outlineLevel="0" collapsed="false">
      <c r="A21" s="40" t="str">
        <f aca="false">P21</f>
        <v>BAVM 178 </v>
      </c>
      <c r="B21" s="15" t="str">
        <f aca="false">IF(H21=INT(H21),"I","II")</f>
        <v>I</v>
      </c>
      <c r="C21" s="40" t="n">
        <f aca="false">1*G21</f>
        <v>53657.4335</v>
      </c>
      <c r="D21" s="0" t="str">
        <f aca="false">VLOOKUP(F21,I$1:J$5,2,FALSE())</f>
        <v>vis</v>
      </c>
      <c r="E21" s="0" t="n">
        <f aca="false">VLOOKUP(C21,A!C$21:E$973,3,FALSE())</f>
        <v>11558.9853805831</v>
      </c>
      <c r="F21" s="15" t="s">
        <v>68</v>
      </c>
      <c r="G21" s="0" t="str">
        <f aca="false">MID(I21,3,LEN(I21)-3)</f>
        <v>53657.4335</v>
      </c>
      <c r="H21" s="40" t="n">
        <f aca="false">1*K21</f>
        <v>11559</v>
      </c>
      <c r="I21" s="49" t="s">
        <v>114</v>
      </c>
      <c r="J21" s="50" t="s">
        <v>115</v>
      </c>
      <c r="K21" s="49" t="n">
        <v>11559</v>
      </c>
      <c r="L21" s="49" t="s">
        <v>116</v>
      </c>
      <c r="M21" s="50" t="s">
        <v>117</v>
      </c>
      <c r="N21" s="50" t="s">
        <v>118</v>
      </c>
      <c r="O21" s="51" t="s">
        <v>119</v>
      </c>
      <c r="P21" s="52" t="s">
        <v>120</v>
      </c>
    </row>
    <row r="22" customFormat="false" ht="12.75" hidden="false" customHeight="true" outlineLevel="0" collapsed="false">
      <c r="A22" s="40" t="str">
        <f aca="false">P22</f>
        <v>IBVS 5960 </v>
      </c>
      <c r="B22" s="15" t="str">
        <f aca="false">IF(H22=INT(H22),"I","II")</f>
        <v>I</v>
      </c>
      <c r="C22" s="40" t="n">
        <f aca="false">1*G22</f>
        <v>55498.663</v>
      </c>
      <c r="D22" s="0" t="str">
        <f aca="false">VLOOKUP(F22,I$1:J$5,2,FALSE())</f>
        <v>vis</v>
      </c>
      <c r="E22" s="0" t="n">
        <f aca="false">VLOOKUP(C22,A!C$21:E$973,3,FALSE())</f>
        <v>12453.9747937066</v>
      </c>
      <c r="F22" s="15" t="s">
        <v>68</v>
      </c>
      <c r="G22" s="0" t="str">
        <f aca="false">MID(I22,3,LEN(I22)-3)</f>
        <v>55498.6630</v>
      </c>
      <c r="H22" s="40" t="n">
        <f aca="false">1*K22</f>
        <v>12454</v>
      </c>
      <c r="I22" s="49" t="s">
        <v>121</v>
      </c>
      <c r="J22" s="50" t="s">
        <v>122</v>
      </c>
      <c r="K22" s="49" t="s">
        <v>123</v>
      </c>
      <c r="L22" s="49" t="s">
        <v>124</v>
      </c>
      <c r="M22" s="50" t="s">
        <v>117</v>
      </c>
      <c r="N22" s="50" t="s">
        <v>68</v>
      </c>
      <c r="O22" s="51" t="s">
        <v>92</v>
      </c>
      <c r="P22" s="52" t="s">
        <v>125</v>
      </c>
    </row>
    <row r="23" customFormat="false" ht="12.75" hidden="false" customHeight="true" outlineLevel="0" collapsed="false">
      <c r="A23" s="40" t="str">
        <f aca="false">P23</f>
        <v> BBS 121 </v>
      </c>
      <c r="B23" s="15" t="str">
        <f aca="false">IF(H23=INT(H23),"I","II")</f>
        <v>II</v>
      </c>
      <c r="C23" s="40" t="n">
        <f aca="false">1*G23</f>
        <v>51432.5535</v>
      </c>
      <c r="D23" s="0" t="str">
        <f aca="false">VLOOKUP(F23,I$1:J$5,2,FALSE())</f>
        <v>vis</v>
      </c>
      <c r="E23" s="0" t="n">
        <f aca="false">VLOOKUP(C23,A!C$21:E$973,3,FALSE())</f>
        <v>10477.5101785673</v>
      </c>
      <c r="F23" s="15" t="s">
        <v>68</v>
      </c>
      <c r="G23" s="0" t="str">
        <f aca="false">MID(I23,3,LEN(I23)-3)</f>
        <v>51432.5535</v>
      </c>
      <c r="H23" s="40" t="n">
        <f aca="false">1*K23</f>
        <v>10477.5</v>
      </c>
      <c r="I23" s="49" t="s">
        <v>126</v>
      </c>
      <c r="J23" s="50" t="s">
        <v>127</v>
      </c>
      <c r="K23" s="49" t="n">
        <v>10477.5</v>
      </c>
      <c r="L23" s="49" t="s">
        <v>128</v>
      </c>
      <c r="M23" s="50" t="s">
        <v>90</v>
      </c>
      <c r="N23" s="50" t="s">
        <v>91</v>
      </c>
      <c r="O23" s="51" t="s">
        <v>92</v>
      </c>
      <c r="P23" s="51" t="s">
        <v>51</v>
      </c>
    </row>
    <row r="24" customFormat="false" ht="12.75" hidden="false" customHeight="true" outlineLevel="0" collapsed="false">
      <c r="A24" s="40" t="str">
        <f aca="false">P24</f>
        <v> BBS 121 </v>
      </c>
      <c r="B24" s="15" t="str">
        <f aca="false">IF(H24=INT(H24),"I","II")</f>
        <v>I</v>
      </c>
      <c r="C24" s="40" t="n">
        <f aca="false">1*G24</f>
        <v>51464.412</v>
      </c>
      <c r="D24" s="0" t="str">
        <f aca="false">VLOOKUP(F24,I$1:J$5,2,FALSE())</f>
        <v>vis</v>
      </c>
      <c r="E24" s="0" t="n">
        <f aca="false">VLOOKUP(C24,A!C$21:E$973,3,FALSE())</f>
        <v>10492.9960374556</v>
      </c>
      <c r="F24" s="15" t="s">
        <v>68</v>
      </c>
      <c r="G24" s="0" t="str">
        <f aca="false">MID(I24,3,LEN(I24)-3)</f>
        <v>51464.412</v>
      </c>
      <c r="H24" s="40" t="n">
        <f aca="false">1*K24</f>
        <v>10493</v>
      </c>
      <c r="I24" s="49" t="s">
        <v>129</v>
      </c>
      <c r="J24" s="50" t="s">
        <v>130</v>
      </c>
      <c r="K24" s="49" t="n">
        <v>10493</v>
      </c>
      <c r="L24" s="49" t="s">
        <v>131</v>
      </c>
      <c r="M24" s="50" t="s">
        <v>72</v>
      </c>
      <c r="N24" s="50"/>
      <c r="O24" s="51" t="s">
        <v>73</v>
      </c>
      <c r="P24" s="51" t="s">
        <v>51</v>
      </c>
    </row>
    <row r="25" customFormat="false" ht="12.75" hidden="false" customHeight="true" outlineLevel="0" collapsed="false">
      <c r="A25" s="40" t="str">
        <f aca="false">P25</f>
        <v>BAVM 212 </v>
      </c>
      <c r="B25" s="15" t="str">
        <f aca="false">IF(H25=INT(H25),"I","II")</f>
        <v>I</v>
      </c>
      <c r="C25" s="40" t="n">
        <f aca="false">1*G25</f>
        <v>55097.5041</v>
      </c>
      <c r="D25" s="0" t="str">
        <f aca="false">VLOOKUP(F25,I$1:J$5,2,FALSE())</f>
        <v>vis</v>
      </c>
      <c r="E25" s="0" t="n">
        <f aca="false">VLOOKUP(C25,A!C$21:E$973,3,FALSE())</f>
        <v>12258.9784782118</v>
      </c>
      <c r="F25" s="15" t="s">
        <v>68</v>
      </c>
      <c r="G25" s="0" t="str">
        <f aca="false">MID(I25,3,LEN(I25)-3)</f>
        <v>55097.5041</v>
      </c>
      <c r="H25" s="40" t="n">
        <f aca="false">1*K25</f>
        <v>12259</v>
      </c>
      <c r="I25" s="49" t="s">
        <v>132</v>
      </c>
      <c r="J25" s="50" t="s">
        <v>133</v>
      </c>
      <c r="K25" s="49" t="s">
        <v>134</v>
      </c>
      <c r="L25" s="49" t="s">
        <v>135</v>
      </c>
      <c r="M25" s="50" t="s">
        <v>117</v>
      </c>
      <c r="N25" s="50" t="s">
        <v>118</v>
      </c>
      <c r="O25" s="51" t="s">
        <v>136</v>
      </c>
      <c r="P25" s="52" t="s">
        <v>59</v>
      </c>
    </row>
    <row r="26" customFormat="false" ht="12.75" hidden="false" customHeight="true" outlineLevel="0" collapsed="false">
      <c r="A26" s="40" t="str">
        <f aca="false">P26</f>
        <v>BAVM 225 </v>
      </c>
      <c r="B26" s="15" t="str">
        <f aca="false">IF(H26=INT(H26),"I","II")</f>
        <v>I</v>
      </c>
      <c r="C26" s="40" t="n">
        <f aca="false">1*G26</f>
        <v>55815.4763</v>
      </c>
      <c r="D26" s="0" t="str">
        <f aca="false">VLOOKUP(F26,I$1:J$5,2,FALSE())</f>
        <v>vis</v>
      </c>
      <c r="E26" s="0" t="n">
        <f aca="false">VLOOKUP(C26,A!C$21:E$973,3,FALSE())</f>
        <v>12607.9721902488</v>
      </c>
      <c r="F26" s="15" t="s">
        <v>68</v>
      </c>
      <c r="G26" s="0" t="str">
        <f aca="false">MID(I26,3,LEN(I26)-3)</f>
        <v>55815.4763</v>
      </c>
      <c r="H26" s="40" t="n">
        <f aca="false">1*K26</f>
        <v>12608</v>
      </c>
      <c r="I26" s="49" t="s">
        <v>137</v>
      </c>
      <c r="J26" s="50" t="s">
        <v>138</v>
      </c>
      <c r="K26" s="49" t="s">
        <v>139</v>
      </c>
      <c r="L26" s="49" t="s">
        <v>140</v>
      </c>
      <c r="M26" s="50" t="s">
        <v>117</v>
      </c>
      <c r="N26" s="50" t="s">
        <v>118</v>
      </c>
      <c r="O26" s="51" t="s">
        <v>136</v>
      </c>
      <c r="P26" s="52" t="s">
        <v>61</v>
      </c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</sheetData>
  <hyperlinks>
    <hyperlink ref="P18" r:id="rId1" display="OEJV 0003 "/>
    <hyperlink ref="P19" r:id="rId2" display="IBVS 5653 "/>
    <hyperlink ref="P20" r:id="rId3" display="OEJV 0003 "/>
    <hyperlink ref="P21" r:id="rId4" display="BAVM 178 "/>
    <hyperlink ref="P22" r:id="rId5" display="IBVS 5960 "/>
    <hyperlink ref="P25" r:id="rId6" display="BAVM 212 "/>
    <hyperlink ref="P26" r:id="rId7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16:48Z</dcterms:modified>
  <cp:revision>0</cp:revision>
  <dc:subject/>
  <dc:title/>
</cp:coreProperties>
</file>