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4">
  <si>
    <t xml:space="preserve">V0359 Cas / GSC 4008-1283</t>
  </si>
  <si>
    <t xml:space="preserve">SUMMARY OUTPUT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r>
      <rPr>
        <sz val="10"/>
        <rFont val="Arial"/>
        <family val="0"/>
      </rPr>
      <t xml:space="preserve">Sum dif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New Period =</t>
  </si>
  <si>
    <t xml:space="preserve">JD today</t>
  </si>
  <si>
    <t xml:space="preserve">RMS dev'n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4.170 </t>
  </si>
  <si>
    <t xml:space="preserve">I</t>
  </si>
  <si>
    <t xml:space="preserve">GCVS 4</t>
  </si>
  <si>
    <t xml:space="preserve">BAVM 79 </t>
  </si>
  <si>
    <t xml:space="preserve">BBSAG Bull.96</t>
  </si>
  <si>
    <t xml:space="preserve">II</t>
  </si>
  <si>
    <t xml:space="preserve">BBSAG Bull.107</t>
  </si>
  <si>
    <t xml:space="preserve">IBVS 5016</t>
  </si>
  <si>
    <t xml:space="preserve">IBVS 4472</t>
  </si>
  <si>
    <t xml:space="preserve">BBSAG Bull.116</t>
  </si>
  <si>
    <t xml:space="preserve">IBVS 5296</t>
  </si>
  <si>
    <t xml:space="preserve">IBVS 5484</t>
  </si>
  <si>
    <t xml:space="preserve">BAVM 158 </t>
  </si>
  <si>
    <t xml:space="preserve">OEJV 0074</t>
  </si>
  <si>
    <t xml:space="preserve">vis / CCD</t>
  </si>
  <si>
    <t xml:space="preserve">IBVS 5761</t>
  </si>
  <si>
    <t xml:space="preserve">IBVS 5653</t>
  </si>
  <si>
    <t xml:space="preserve">IBVS 5657</t>
  </si>
  <si>
    <t xml:space="preserve">IBVS 5731</t>
  </si>
  <si>
    <t xml:space="preserve">BAVM 212 </t>
  </si>
  <si>
    <t xml:space="preserve">IBVS 5984</t>
  </si>
  <si>
    <t xml:space="preserve">IBVS 6010</t>
  </si>
  <si>
    <t xml:space="preserve">IBVS 5960</t>
  </si>
  <si>
    <t xml:space="preserve">CCD?</t>
  </si>
  <si>
    <t xml:space="preserve">BAVM 225 </t>
  </si>
  <si>
    <t xml:space="preserve">IBVS 6118</t>
  </si>
  <si>
    <t xml:space="preserve">OEJV 0211</t>
  </si>
  <si>
    <t xml:space="preserve">2020JAVSO..48….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096.532 </t>
  </si>
  <si>
    <t xml:space="preserve"> 24.07.1990 00:46 </t>
  </si>
  <si>
    <t xml:space="preserve"> -0.023 </t>
  </si>
  <si>
    <t xml:space="preserve">V </t>
  </si>
  <si>
    <t xml:space="preserve"> J.Vandenbroere </t>
  </si>
  <si>
    <t xml:space="preserve"> BBS 96 </t>
  </si>
  <si>
    <t xml:space="preserve">2449310.395 </t>
  </si>
  <si>
    <t xml:space="preserve"> 18.11.1993 21:28 </t>
  </si>
  <si>
    <t xml:space="preserve"> -0.072 </t>
  </si>
  <si>
    <t xml:space="preserve"> BBS 107 </t>
  </si>
  <si>
    <t xml:space="preserve">2449615.712 </t>
  </si>
  <si>
    <t xml:space="preserve"> 20.09.1994 05:05 </t>
  </si>
  <si>
    <t xml:space="preserve"> 0.138 </t>
  </si>
  <si>
    <t xml:space="preserve">E </t>
  </si>
  <si>
    <t xml:space="preserve">o</t>
  </si>
  <si>
    <t xml:space="preserve"> F.Agerer </t>
  </si>
  <si>
    <t xml:space="preserve">BAVM 132 </t>
  </si>
  <si>
    <t xml:space="preserve">2449627.4502 </t>
  </si>
  <si>
    <t xml:space="preserve"> 01.10.1994 22:48 </t>
  </si>
  <si>
    <t xml:space="preserve"> 0.1410 </t>
  </si>
  <si>
    <t xml:space="preserve">2449644.3991 </t>
  </si>
  <si>
    <t xml:space="preserve"> 18.10.1994 21:34 </t>
  </si>
  <si>
    <t xml:space="preserve"> 0.1395 </t>
  </si>
  <si>
    <t xml:space="preserve"> W.Moschner </t>
  </si>
  <si>
    <t xml:space="preserve">2450344.5852 </t>
  </si>
  <si>
    <t xml:space="preserve"> 18.09.1996 02:02 </t>
  </si>
  <si>
    <t xml:space="preserve"> 0.1426 </t>
  </si>
  <si>
    <t xml:space="preserve">BAVM 99 </t>
  </si>
  <si>
    <t xml:space="preserve">2450636.596 </t>
  </si>
  <si>
    <t xml:space="preserve"> 07.07.1997 02:18 </t>
  </si>
  <si>
    <t xml:space="preserve"> 0.084 </t>
  </si>
  <si>
    <t xml:space="preserve"> BBS 116 </t>
  </si>
  <si>
    <t xml:space="preserve">2450717.475 </t>
  </si>
  <si>
    <t xml:space="preserve"> 25.09.1997 23:24 </t>
  </si>
  <si>
    <t xml:space="preserve"> 0.123 </t>
  </si>
  <si>
    <t xml:space="preserve">2451766.4568 </t>
  </si>
  <si>
    <t xml:space="preserve"> 09.08.2000 22:57 </t>
  </si>
  <si>
    <t xml:space="preserve"> 0.1341 </t>
  </si>
  <si>
    <t xml:space="preserve">BAVM 152 </t>
  </si>
  <si>
    <t xml:space="preserve">2452122.4144 </t>
  </si>
  <si>
    <t xml:space="preserve"> 31.07.2001 21:56 </t>
  </si>
  <si>
    <t xml:space="preserve"> 0.1328 </t>
  </si>
  <si>
    <t xml:space="preserve">2452146.53513 </t>
  </si>
  <si>
    <t xml:space="preserve"> 25.08.2001 00:50 </t>
  </si>
  <si>
    <t xml:space="preserve"> 0.13174 </t>
  </si>
  <si>
    <t xml:space="preserve">C </t>
  </si>
  <si>
    <t xml:space="preserve"> J.Šafár </t>
  </si>
  <si>
    <t xml:space="preserve">OEJV 0074 </t>
  </si>
  <si>
    <t xml:space="preserve">2452180.4351 </t>
  </si>
  <si>
    <t xml:space="preserve"> 27.09.2001 22:26 </t>
  </si>
  <si>
    <t xml:space="preserve"> 0.1309 </t>
  </si>
  <si>
    <t xml:space="preserve">BAVM 183 </t>
  </si>
  <si>
    <t xml:space="preserve">2453283.5076 </t>
  </si>
  <si>
    <t xml:space="preserve"> 05.10.2004 00:10 </t>
  </si>
  <si>
    <t xml:space="preserve"> 0.1217 </t>
  </si>
  <si>
    <t xml:space="preserve">?</t>
  </si>
  <si>
    <t xml:space="preserve"> R.Diethelm </t>
  </si>
  <si>
    <t xml:space="preserve">IBVS 5653 </t>
  </si>
  <si>
    <t xml:space="preserve">2453349.3561 </t>
  </si>
  <si>
    <t xml:space="preserve"> 09.12.2004 20:32 </t>
  </si>
  <si>
    <t xml:space="preserve"> 0.1243 </t>
  </si>
  <si>
    <t xml:space="preserve">-I</t>
  </si>
  <si>
    <t xml:space="preserve">BAVM 173 </t>
  </si>
  <si>
    <t xml:space="preserve">2453656.4147 </t>
  </si>
  <si>
    <t xml:space="preserve"> 12.10.2005 21:57 </t>
  </si>
  <si>
    <t xml:space="preserve">18849</t>
  </si>
  <si>
    <t xml:space="preserve"> 0.1194 </t>
  </si>
  <si>
    <t xml:space="preserve">BAVM 178 </t>
  </si>
  <si>
    <t xml:space="preserve">2454017.5906 </t>
  </si>
  <si>
    <t xml:space="preserve"> 09.10.2006 02:10 </t>
  </si>
  <si>
    <t xml:space="preserve">19126</t>
  </si>
  <si>
    <t xml:space="preserve"> 0.1208 </t>
  </si>
  <si>
    <t xml:space="preserve">2455409.4955 </t>
  </si>
  <si>
    <t xml:space="preserve"> 31.07.2010 23:53 </t>
  </si>
  <si>
    <t xml:space="preserve">20193.5</t>
  </si>
  <si>
    <t xml:space="preserve"> 0.1349 </t>
  </si>
  <si>
    <t xml:space="preserve">BAVM 215 </t>
  </si>
  <si>
    <t xml:space="preserve">2455495.5532 </t>
  </si>
  <si>
    <t xml:space="preserve"> 26.10.2010 01:16 </t>
  </si>
  <si>
    <t xml:space="preserve">20259.5</t>
  </si>
  <si>
    <t xml:space="preserve"> 0.1366 </t>
  </si>
  <si>
    <t xml:space="preserve"> M.&amp; K.Rätz </t>
  </si>
  <si>
    <t xml:space="preserve">BAVM 220 </t>
  </si>
  <si>
    <t xml:space="preserve">2455502.7235 </t>
  </si>
  <si>
    <t xml:space="preserve"> 02.11.2010 05:21 </t>
  </si>
  <si>
    <t xml:space="preserve">20265</t>
  </si>
  <si>
    <t xml:space="preserve"> 0.1356 </t>
  </si>
  <si>
    <t xml:space="preserve">IBVS 5960 </t>
  </si>
  <si>
    <t xml:space="preserve">2456132.512 </t>
  </si>
  <si>
    <t xml:space="preserve"> 24.07.2012 00:17 </t>
  </si>
  <si>
    <t xml:space="preserve">20748</t>
  </si>
  <si>
    <t xml:space="preserve"> 0.151 </t>
  </si>
  <si>
    <t xml:space="preserve"> W.Moschner &amp; P.Frank </t>
  </si>
  <si>
    <t xml:space="preserve">BAVM 234 </t>
  </si>
  <si>
    <t xml:space="preserve">2427955.506 </t>
  </si>
  <si>
    <t xml:space="preserve"> 02.06.1935 00:08 </t>
  </si>
  <si>
    <t xml:space="preserve"> -0.030 </t>
  </si>
  <si>
    <t xml:space="preserve">P </t>
  </si>
  <si>
    <t xml:space="preserve"> H.Huth </t>
  </si>
  <si>
    <t xml:space="preserve">2429079.463 </t>
  </si>
  <si>
    <t xml:space="preserve"> 29.06.1938 23:06 </t>
  </si>
  <si>
    <t xml:space="preserve"> -0.017 </t>
  </si>
  <si>
    <t xml:space="preserve">2429109.494 </t>
  </si>
  <si>
    <t xml:space="preserve"> 29.07.1938 23:51 </t>
  </si>
  <si>
    <t xml:space="preserve"> 0.025 </t>
  </si>
  <si>
    <t xml:space="preserve">2429130.412 </t>
  </si>
  <si>
    <t xml:space="preserve"> 19.08.1938 21:53 </t>
  </si>
  <si>
    <t xml:space="preserve"> 0.081 </t>
  </si>
  <si>
    <t xml:space="preserve">2429160.353 </t>
  </si>
  <si>
    <t xml:space="preserve"> 18.09.1938 20:28 </t>
  </si>
  <si>
    <t xml:space="preserve"> 0.033 </t>
  </si>
  <si>
    <t xml:space="preserve">2430173.495 </t>
  </si>
  <si>
    <t xml:space="preserve"> 27.06.1941 23:52 </t>
  </si>
  <si>
    <t xml:space="preserve"> 0.061 </t>
  </si>
  <si>
    <t xml:space="preserve">2430259.510 </t>
  </si>
  <si>
    <t xml:space="preserve"> 22.09.1941 00:14 </t>
  </si>
  <si>
    <t xml:space="preserve"> 0.020 </t>
  </si>
  <si>
    <t xml:space="preserve">2430576.409 </t>
  </si>
  <si>
    <t xml:space="preserve"> 04.08.1942 21:48 </t>
  </si>
  <si>
    <t xml:space="preserve"> 0.076 </t>
  </si>
  <si>
    <t xml:space="preserve">2431001.439 </t>
  </si>
  <si>
    <t xml:space="preserve"> 03.10.1943 22:32 </t>
  </si>
  <si>
    <t xml:space="preserve"> 0.041 </t>
  </si>
  <si>
    <t xml:space="preserve">2431267.463 </t>
  </si>
  <si>
    <t xml:space="preserve"> 25.06.1944 23:06 </t>
  </si>
  <si>
    <t xml:space="preserve"> 0.074 </t>
  </si>
  <si>
    <t xml:space="preserve">2431344.388 </t>
  </si>
  <si>
    <t xml:space="preserve"> 10.09.1944 21:18 </t>
  </si>
  <si>
    <t xml:space="preserve"> 0.070 </t>
  </si>
  <si>
    <t xml:space="preserve">2431353.413 </t>
  </si>
  <si>
    <t xml:space="preserve"> 19.09.1944 21:54 </t>
  </si>
  <si>
    <t xml:space="preserve"> -0.032 </t>
  </si>
  <si>
    <t xml:space="preserve">2431413.428 </t>
  </si>
  <si>
    <t xml:space="preserve"> 18.11.1944 22:16 </t>
  </si>
  <si>
    <t xml:space="preserve"> 0.005 </t>
  </si>
  <si>
    <t xml:space="preserve">2431645.455 </t>
  </si>
  <si>
    <t xml:space="preserve"> 08.07.1945 22:55 </t>
  </si>
  <si>
    <t xml:space="preserve"> -0.059 </t>
  </si>
  <si>
    <t xml:space="preserve">2433914.313 </t>
  </si>
  <si>
    <t xml:space="preserve"> 24.09.1951 19:30 </t>
  </si>
  <si>
    <t xml:space="preserve"> 0.050 </t>
  </si>
  <si>
    <t xml:space="preserve">2433923.373 </t>
  </si>
  <si>
    <t xml:space="preserve"> 03.10.1951 20:57 </t>
  </si>
  <si>
    <t xml:space="preserve">2433928.584 </t>
  </si>
  <si>
    <t xml:space="preserve"> 09.10.1951 02:00 </t>
  </si>
  <si>
    <t xml:space="preserve"> -0.022 </t>
  </si>
  <si>
    <t xml:space="preserve">2447139.605 </t>
  </si>
  <si>
    <t xml:space="preserve"> 10.12.1987 02:31 </t>
  </si>
  <si>
    <t xml:space="preserve"> 0.097 </t>
  </si>
  <si>
    <t xml:space="preserve">F </t>
  </si>
  <si>
    <t xml:space="preserve"> P.Frank </t>
  </si>
  <si>
    <t xml:space="preserve">2448503.501 </t>
  </si>
  <si>
    <t xml:space="preserve"> 04.09.1991 00:01 </t>
  </si>
  <si>
    <t xml:space="preserve"> 0.136 </t>
  </si>
  <si>
    <t xml:space="preserve">2448539.387 </t>
  </si>
  <si>
    <t xml:space="preserve"> 09.10.1991 21:17 </t>
  </si>
  <si>
    <t xml:space="preserve"> 0.165 </t>
  </si>
  <si>
    <t xml:space="preserve">2452146.5334 </t>
  </si>
  <si>
    <t xml:space="preserve"> 25.08.2001 00:48 </t>
  </si>
  <si>
    <t xml:space="preserve"> 0.1300 </t>
  </si>
  <si>
    <t xml:space="preserve"> Moschner&amp;Frank </t>
  </si>
  <si>
    <t xml:space="preserve">2455072.4352 </t>
  </si>
  <si>
    <t xml:space="preserve"> 28.08.2009 22:26 </t>
  </si>
  <si>
    <t xml:space="preserve">19935</t>
  </si>
  <si>
    <t xml:space="preserve"> 0.1273 </t>
  </si>
  <si>
    <t xml:space="preserve"> Moschner &amp; Frank </t>
  </si>
  <si>
    <t xml:space="preserve">2455074.3880 </t>
  </si>
  <si>
    <t xml:space="preserve"> 30.08.2009 21:18 </t>
  </si>
  <si>
    <t xml:space="preserve">19936.5</t>
  </si>
  <si>
    <t xml:space="preserve">2455076.3472 </t>
  </si>
  <si>
    <t xml:space="preserve"> 01.09.2009 20:19 </t>
  </si>
  <si>
    <t xml:space="preserve">19938</t>
  </si>
  <si>
    <t xml:space="preserve"> 0.1277 </t>
  </si>
  <si>
    <t xml:space="preserve">2455098.5146 </t>
  </si>
  <si>
    <t xml:space="preserve"> 24.09.2009 00:21 </t>
  </si>
  <si>
    <t xml:space="preserve">19955</t>
  </si>
  <si>
    <t xml:space="preserve"> 0.1292 </t>
  </si>
  <si>
    <t xml:space="preserve">2455838.4792 </t>
  </si>
  <si>
    <t xml:space="preserve"> 03.10.2011 23:30 </t>
  </si>
  <si>
    <t xml:space="preserve">20522.5</t>
  </si>
  <si>
    <t xml:space="preserve"> 0.1424 </t>
  </si>
  <si>
    <t xml:space="preserve">2455849.5615 </t>
  </si>
  <si>
    <t xml:space="preserve"> 15.10.2011 01:28 </t>
  </si>
  <si>
    <t xml:space="preserve">20531</t>
  </si>
  <si>
    <t xml:space="preserve"> 0.1418 </t>
  </si>
  <si>
    <t xml:space="preserve">-U;-I</t>
  </si>
  <si>
    <t xml:space="preserve">2455874.3362 </t>
  </si>
  <si>
    <t xml:space="preserve"> 08.11.2011 20:04 </t>
  </si>
  <si>
    <t xml:space="preserve">20550</t>
  </si>
  <si>
    <t xml:space="preserve"> 0.1427 </t>
  </si>
  <si>
    <t xml:space="preserve">2455874.3363 </t>
  </si>
  <si>
    <t xml:space="preserve"> 0.142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59 Cas - O-C Diagr.</a:t>
            </a:r>
          </a:p>
        </c:rich>
      </c:tx>
      <c:layout>
        <c:manualLayout>
          <c:xMode val="edge"/>
          <c:yMode val="edge"/>
          <c:x val="0.355922622786082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513628941088"/>
          <c:y val="0.127549256826823"/>
          <c:w val="0.888393417912323"/>
          <c:h val="0.779467680608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303019999992102</c:v>
                </c:pt>
                <c:pt idx="1">
                  <c:v>-0.0169999999998254</c:v>
                </c:pt>
                <c:pt idx="3">
                  <c:v>0.0247830000007525</c:v>
                </c:pt>
                <c:pt idx="4">
                  <c:v>0.0807190000014089</c:v>
                </c:pt>
                <c:pt idx="5">
                  <c:v>0.0325019999982032</c:v>
                </c:pt>
                <c:pt idx="6">
                  <c:v>0.0605189999987488</c:v>
                </c:pt>
                <c:pt idx="7">
                  <c:v>0.0195050000002084</c:v>
                </c:pt>
                <c:pt idx="8">
                  <c:v>0.0759079999988899</c:v>
                </c:pt>
                <c:pt idx="9">
                  <c:v>0.0413539999972272</c:v>
                </c:pt>
                <c:pt idx="10">
                  <c:v>0.0740379999988363</c:v>
                </c:pt>
                <c:pt idx="11">
                  <c:v>0.0701770000014221</c:v>
                </c:pt>
                <c:pt idx="12">
                  <c:v>-0.0319759999983944</c:v>
                </c:pt>
                <c:pt idx="13">
                  <c:v>0.00459000000046217</c:v>
                </c:pt>
                <c:pt idx="14">
                  <c:v>-0.0588719999977911</c:v>
                </c:pt>
                <c:pt idx="15">
                  <c:v>0.0496679999996559</c:v>
                </c:pt>
                <c:pt idx="16">
                  <c:v>-0.0174849999966682</c:v>
                </c:pt>
                <c:pt idx="17">
                  <c:v>-0.0220009999975446</c:v>
                </c:pt>
                <c:pt idx="27">
                  <c:v>0.0844929999948363</c:v>
                </c:pt>
                <c:pt idx="28">
                  <c:v>0.1229949999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3">
                  <c:v>0.137749999994412</c:v>
                </c:pt>
                <c:pt idx="24">
                  <c:v>0.141039000001911</c:v>
                </c:pt>
                <c:pt idx="25">
                  <c:v>0.13951200000156</c:v>
                </c:pt>
                <c:pt idx="26">
                  <c:v>0.142589000002772</c:v>
                </c:pt>
                <c:pt idx="29">
                  <c:v>0.134139500005404</c:v>
                </c:pt>
                <c:pt idx="30">
                  <c:v>0.13277250000101</c:v>
                </c:pt>
                <c:pt idx="31">
                  <c:v>0.129911000003631</c:v>
                </c:pt>
                <c:pt idx="34">
                  <c:v>0.130857000003743</c:v>
                </c:pt>
                <c:pt idx="36">
                  <c:v>0.124333499996283</c:v>
                </c:pt>
                <c:pt idx="37">
                  <c:v>0.119429000005766</c:v>
                </c:pt>
                <c:pt idx="38">
                  <c:v>0.120845999997982</c:v>
                </c:pt>
                <c:pt idx="43">
                  <c:v>0.13491349999822</c:v>
                </c:pt>
                <c:pt idx="44">
                  <c:v>0.136599500001466</c:v>
                </c:pt>
                <c:pt idx="50">
                  <c:v>0.1505080000060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8">
                  <c:v>0.09697099999903</c:v>
                </c:pt>
                <c:pt idx="20">
                  <c:v>0.135537000001932</c:v>
                </c:pt>
                <c:pt idx="21">
                  <c:v>0.164864500002295</c:v>
                </c:pt>
                <c:pt idx="32">
                  <c:v>0.130011000001105</c:v>
                </c:pt>
                <c:pt idx="33">
                  <c:v>0.131740999997419</c:v>
                </c:pt>
                <c:pt idx="35">
                  <c:v>0.121722999996564</c:v>
                </c:pt>
                <c:pt idx="39">
                  <c:v>0.127335000004678</c:v>
                </c:pt>
                <c:pt idx="40">
                  <c:v>0.124316499997803</c:v>
                </c:pt>
                <c:pt idx="41">
                  <c:v>0.127697999996599</c:v>
                </c:pt>
                <c:pt idx="42">
                  <c:v>0.129155000002356</c:v>
                </c:pt>
                <c:pt idx="45">
                  <c:v>0.135564999996859</c:v>
                </c:pt>
                <c:pt idx="46">
                  <c:v>0.142422500000976</c:v>
                </c:pt>
                <c:pt idx="47">
                  <c:v>0.141751000002841</c:v>
                </c:pt>
                <c:pt idx="48">
                  <c:v>0.142749999999069</c:v>
                </c:pt>
                <c:pt idx="49">
                  <c:v>0.142850000003818</c:v>
                </c:pt>
                <c:pt idx="51">
                  <c:v>0.1822890000185</c:v>
                </c:pt>
                <c:pt idx="52">
                  <c:v>0.19744900000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5">
                  <c:v>0.0929639158979527</c:v>
                </c:pt>
                <c:pt idx="36">
                  <c:v>0.0942504118160413</c:v>
                </c:pt>
                <c:pt idx="37">
                  <c:v>0.100249813572672</c:v>
                </c:pt>
                <c:pt idx="38">
                  <c:v>0.107306434747138</c:v>
                </c:pt>
                <c:pt idx="39">
                  <c:v>0.12791584460325</c:v>
                </c:pt>
                <c:pt idx="40">
                  <c:v>0.127954057353292</c:v>
                </c:pt>
                <c:pt idx="41">
                  <c:v>0.127992270103335</c:v>
                </c:pt>
                <c:pt idx="42">
                  <c:v>0.128425347937147</c:v>
                </c:pt>
                <c:pt idx="43">
                  <c:v>0.134501175193862</c:v>
                </c:pt>
                <c:pt idx="44">
                  <c:v>0.13618253619572</c:v>
                </c:pt>
                <c:pt idx="45">
                  <c:v>0.136322649612542</c:v>
                </c:pt>
                <c:pt idx="46">
                  <c:v>0.142882505036459</c:v>
                </c:pt>
                <c:pt idx="47">
                  <c:v>0.143099043953365</c:v>
                </c:pt>
                <c:pt idx="48">
                  <c:v>0.143583072120567</c:v>
                </c:pt>
                <c:pt idx="49">
                  <c:v>0.143583072120567</c:v>
                </c:pt>
                <c:pt idx="50">
                  <c:v>0.148627155126142</c:v>
                </c:pt>
                <c:pt idx="51">
                  <c:v>0.178203823658831</c:v>
                </c:pt>
                <c:pt idx="52">
                  <c:v>0.2001124670163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9">
                  <c:v>-0.0232150000010734</c:v>
                </c:pt>
                <c:pt idx="22">
                  <c:v>-0.0715640000053099</c:v>
                </c:pt>
              </c:numCache>
            </c:numRef>
          </c:yVal>
          <c:smooth val="0"/>
        </c:ser>
        <c:axId val="19371718"/>
        <c:axId val="57353306"/>
      </c:scatterChart>
      <c:valAx>
        <c:axId val="19371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81045094837"/>
              <c:y val="0.879709643968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3306"/>
        <c:crossesAt val="0"/>
        <c:crossBetween val="midCat"/>
      </c:valAx>
      <c:valAx>
        <c:axId val="5735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973118954905"/>
              <c:y val="0.197372969236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17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149101871624"/>
          <c:y val="0.906210392902408"/>
          <c:w val="0.799836703931667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59 Cas - O-C Diagr.</a:t>
            </a:r>
          </a:p>
        </c:rich>
      </c:tx>
      <c:layout>
        <c:manualLayout>
          <c:xMode val="edge"/>
          <c:yMode val="edge"/>
          <c:x val="0.351714341060244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782785562084"/>
          <c:y val="0.127268550424994"/>
          <c:w val="0.886098017692258"/>
          <c:h val="0.749253388467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303019999992102</c:v>
                </c:pt>
                <c:pt idx="1">
                  <c:v>-0.0169999999998254</c:v>
                </c:pt>
                <c:pt idx="3">
                  <c:v>0.0247830000007525</c:v>
                </c:pt>
                <c:pt idx="4">
                  <c:v>0.0807190000014089</c:v>
                </c:pt>
                <c:pt idx="5">
                  <c:v>0.0325019999982032</c:v>
                </c:pt>
                <c:pt idx="6">
                  <c:v>0.0605189999987488</c:v>
                </c:pt>
                <c:pt idx="7">
                  <c:v>0.0195050000002084</c:v>
                </c:pt>
                <c:pt idx="8">
                  <c:v>0.0759079999988899</c:v>
                </c:pt>
                <c:pt idx="9">
                  <c:v>0.0413539999972272</c:v>
                </c:pt>
                <c:pt idx="10">
                  <c:v>0.0740379999988363</c:v>
                </c:pt>
                <c:pt idx="11">
                  <c:v>0.0701770000014221</c:v>
                </c:pt>
                <c:pt idx="12">
                  <c:v>-0.0319759999983944</c:v>
                </c:pt>
                <c:pt idx="13">
                  <c:v>0.00459000000046217</c:v>
                </c:pt>
                <c:pt idx="14">
                  <c:v>-0.0588719999977911</c:v>
                </c:pt>
                <c:pt idx="15">
                  <c:v>0.0496679999996559</c:v>
                </c:pt>
                <c:pt idx="16">
                  <c:v>-0.0174849999966682</c:v>
                </c:pt>
                <c:pt idx="17">
                  <c:v>-0.0220009999975446</c:v>
                </c:pt>
                <c:pt idx="27">
                  <c:v>0.0844929999948363</c:v>
                </c:pt>
                <c:pt idx="28">
                  <c:v>0.1229949999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3">
                  <c:v>0.137749999994412</c:v>
                </c:pt>
                <c:pt idx="24">
                  <c:v>0.141039000001911</c:v>
                </c:pt>
                <c:pt idx="25">
                  <c:v>0.13951200000156</c:v>
                </c:pt>
                <c:pt idx="26">
                  <c:v>0.142589000002772</c:v>
                </c:pt>
                <c:pt idx="29">
                  <c:v>0.134139500005404</c:v>
                </c:pt>
                <c:pt idx="30">
                  <c:v>0.13277250000101</c:v>
                </c:pt>
                <c:pt idx="31">
                  <c:v>0.129911000003631</c:v>
                </c:pt>
                <c:pt idx="34">
                  <c:v>0.130857000003743</c:v>
                </c:pt>
                <c:pt idx="36">
                  <c:v>0.124333499996283</c:v>
                </c:pt>
                <c:pt idx="37">
                  <c:v>0.119429000005766</c:v>
                </c:pt>
                <c:pt idx="38">
                  <c:v>0.120845999997982</c:v>
                </c:pt>
                <c:pt idx="43">
                  <c:v>0.13491349999822</c:v>
                </c:pt>
                <c:pt idx="44">
                  <c:v>0.136599500001466</c:v>
                </c:pt>
                <c:pt idx="50">
                  <c:v>0.1505080000060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8">
                  <c:v>0.09697099999903</c:v>
                </c:pt>
                <c:pt idx="20">
                  <c:v>0.135537000001932</c:v>
                </c:pt>
                <c:pt idx="21">
                  <c:v>0.164864500002295</c:v>
                </c:pt>
                <c:pt idx="32">
                  <c:v>0.130011000001105</c:v>
                </c:pt>
                <c:pt idx="33">
                  <c:v>0.131740999997419</c:v>
                </c:pt>
                <c:pt idx="35">
                  <c:v>0.121722999996564</c:v>
                </c:pt>
                <c:pt idx="39">
                  <c:v>0.127335000004678</c:v>
                </c:pt>
                <c:pt idx="40">
                  <c:v>0.124316499997803</c:v>
                </c:pt>
                <c:pt idx="41">
                  <c:v>0.127697999996599</c:v>
                </c:pt>
                <c:pt idx="42">
                  <c:v>0.129155000002356</c:v>
                </c:pt>
                <c:pt idx="45">
                  <c:v>0.135564999996859</c:v>
                </c:pt>
                <c:pt idx="46">
                  <c:v>0.142422500000976</c:v>
                </c:pt>
                <c:pt idx="47">
                  <c:v>0.141751000002841</c:v>
                </c:pt>
                <c:pt idx="48">
                  <c:v>0.142749999999069</c:v>
                </c:pt>
                <c:pt idx="49">
                  <c:v>0.142850000003818</c:v>
                </c:pt>
                <c:pt idx="51">
                  <c:v>0.1822890000185</c:v>
                </c:pt>
                <c:pt idx="52">
                  <c:v>0.19744900000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62</c:v>
                </c:pt>
                <c:pt idx="1">
                  <c:v>-0</c:v>
                </c:pt>
                <c:pt idx="2">
                  <c:v>0</c:v>
                </c:pt>
                <c:pt idx="3">
                  <c:v>23</c:v>
                </c:pt>
                <c:pt idx="4">
                  <c:v>39</c:v>
                </c:pt>
                <c:pt idx="5">
                  <c:v>62</c:v>
                </c:pt>
                <c:pt idx="6">
                  <c:v>839</c:v>
                </c:pt>
                <c:pt idx="7">
                  <c:v>905</c:v>
                </c:pt>
                <c:pt idx="8">
                  <c:v>1148</c:v>
                </c:pt>
                <c:pt idx="9">
                  <c:v>1474</c:v>
                </c:pt>
                <c:pt idx="10">
                  <c:v>1678</c:v>
                </c:pt>
                <c:pt idx="11">
                  <c:v>1737</c:v>
                </c:pt>
                <c:pt idx="12">
                  <c:v>1744</c:v>
                </c:pt>
                <c:pt idx="13">
                  <c:v>1790</c:v>
                </c:pt>
                <c:pt idx="14">
                  <c:v>1968</c:v>
                </c:pt>
                <c:pt idx="15">
                  <c:v>3708</c:v>
                </c:pt>
                <c:pt idx="16">
                  <c:v>3715</c:v>
                </c:pt>
                <c:pt idx="17">
                  <c:v>3719</c:v>
                </c:pt>
                <c:pt idx="18">
                  <c:v>13851</c:v>
                </c:pt>
                <c:pt idx="19">
                  <c:v>14585</c:v>
                </c:pt>
                <c:pt idx="20">
                  <c:v>14897</c:v>
                </c:pt>
                <c:pt idx="21">
                  <c:v>14924.5</c:v>
                </c:pt>
                <c:pt idx="22">
                  <c:v>15516</c:v>
                </c:pt>
                <c:pt idx="23">
                  <c:v>15750</c:v>
                </c:pt>
                <c:pt idx="24">
                  <c:v>15759</c:v>
                </c:pt>
                <c:pt idx="25">
                  <c:v>15772</c:v>
                </c:pt>
                <c:pt idx="26">
                  <c:v>16309</c:v>
                </c:pt>
                <c:pt idx="27">
                  <c:v>16533</c:v>
                </c:pt>
                <c:pt idx="28">
                  <c:v>16595</c:v>
                </c:pt>
                <c:pt idx="29">
                  <c:v>17399.5</c:v>
                </c:pt>
                <c:pt idx="30">
                  <c:v>17672.5</c:v>
                </c:pt>
                <c:pt idx="31">
                  <c:v>17691</c:v>
                </c:pt>
                <c:pt idx="32">
                  <c:v>17691</c:v>
                </c:pt>
                <c:pt idx="33">
                  <c:v>17691</c:v>
                </c:pt>
                <c:pt idx="34">
                  <c:v>17717</c:v>
                </c:pt>
                <c:pt idx="35">
                  <c:v>18563</c:v>
                </c:pt>
                <c:pt idx="36">
                  <c:v>18613.5</c:v>
                </c:pt>
                <c:pt idx="37">
                  <c:v>18849</c:v>
                </c:pt>
                <c:pt idx="38">
                  <c:v>19126</c:v>
                </c:pt>
                <c:pt idx="39">
                  <c:v>19935</c:v>
                </c:pt>
                <c:pt idx="40">
                  <c:v>19936.5</c:v>
                </c:pt>
                <c:pt idx="41">
                  <c:v>19938</c:v>
                </c:pt>
                <c:pt idx="42">
                  <c:v>19955</c:v>
                </c:pt>
                <c:pt idx="43">
                  <c:v>20193.5</c:v>
                </c:pt>
                <c:pt idx="44">
                  <c:v>20259.5</c:v>
                </c:pt>
                <c:pt idx="45">
                  <c:v>20265</c:v>
                </c:pt>
                <c:pt idx="46">
                  <c:v>20522.5</c:v>
                </c:pt>
                <c:pt idx="47">
                  <c:v>20531</c:v>
                </c:pt>
                <c:pt idx="48">
                  <c:v>20550</c:v>
                </c:pt>
                <c:pt idx="49">
                  <c:v>20550</c:v>
                </c:pt>
                <c:pt idx="50">
                  <c:v>20748</c:v>
                </c:pt>
                <c:pt idx="51">
                  <c:v>21909</c:v>
                </c:pt>
                <c:pt idx="52">
                  <c:v>2276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5">
                  <c:v>0.0929639158979527</c:v>
                </c:pt>
                <c:pt idx="36">
                  <c:v>0.0942504118160413</c:v>
                </c:pt>
                <c:pt idx="37">
                  <c:v>0.100249813572672</c:v>
                </c:pt>
                <c:pt idx="38">
                  <c:v>0.107306434747138</c:v>
                </c:pt>
                <c:pt idx="39">
                  <c:v>0.12791584460325</c:v>
                </c:pt>
                <c:pt idx="40">
                  <c:v>0.127954057353292</c:v>
                </c:pt>
                <c:pt idx="41">
                  <c:v>0.127992270103335</c:v>
                </c:pt>
                <c:pt idx="42">
                  <c:v>0.128425347937147</c:v>
                </c:pt>
                <c:pt idx="43">
                  <c:v>0.134501175193862</c:v>
                </c:pt>
                <c:pt idx="44">
                  <c:v>0.13618253619572</c:v>
                </c:pt>
                <c:pt idx="45">
                  <c:v>0.136322649612542</c:v>
                </c:pt>
                <c:pt idx="46">
                  <c:v>0.142882505036459</c:v>
                </c:pt>
                <c:pt idx="47">
                  <c:v>0.143099043953365</c:v>
                </c:pt>
                <c:pt idx="48">
                  <c:v>0.143583072120567</c:v>
                </c:pt>
                <c:pt idx="49">
                  <c:v>0.143583072120567</c:v>
                </c:pt>
                <c:pt idx="50">
                  <c:v>0.148627155126142</c:v>
                </c:pt>
                <c:pt idx="51">
                  <c:v>0.178203823658831</c:v>
                </c:pt>
                <c:pt idx="52">
                  <c:v>0.200112467016379</c:v>
                </c:pt>
              </c:numCache>
            </c:numRef>
          </c:yVal>
          <c:smooth val="0"/>
        </c:ser>
        <c:axId val="36909307"/>
        <c:axId val="20340492"/>
      </c:scatterChart>
      <c:valAx>
        <c:axId val="36909307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923290501711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0492"/>
        <c:crossesAt val="0"/>
        <c:crossBetween val="midCat"/>
      </c:valAx>
      <c:valAx>
        <c:axId val="20340492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1178407696778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93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566604248725"/>
          <c:y val="0.906501263496439"/>
          <c:w val="0.715245044230645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5</xdr:col>
      <xdr:colOff>47304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858920" y="0"/>
        <a:ext cx="5731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82400</xdr:colOff>
      <xdr:row>0</xdr:row>
      <xdr:rowOff>0</xdr:rowOff>
    </xdr:from>
    <xdr:to>
      <xdr:col>23</xdr:col>
      <xdr:colOff>503640</xdr:colOff>
      <xdr:row>18</xdr:row>
      <xdr:rowOff>28800</xdr:rowOff>
    </xdr:to>
    <xdr:graphicFrame>
      <xdr:nvGraphicFramePr>
        <xdr:cNvPr id="1" name="Chart 5"/>
        <xdr:cNvGraphicFramePr/>
      </xdr:nvGraphicFramePr>
      <xdr:xfrm>
        <a:off x="10599840" y="0"/>
        <a:ext cx="55749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32" TargetMode="External"/><Relationship Id="rId2" Type="http://schemas.openxmlformats.org/officeDocument/2006/relationships/hyperlink" Target="http://www.bav-astro.de/sfs/BAVM_link.php?BAVMnr=132" TargetMode="External"/><Relationship Id="rId3" Type="http://schemas.openxmlformats.org/officeDocument/2006/relationships/hyperlink" Target="http://www.bav-astro.de/sfs/BAVM_link.php?BAVMnr=132" TargetMode="External"/><Relationship Id="rId4" Type="http://schemas.openxmlformats.org/officeDocument/2006/relationships/hyperlink" Target="http://www.bav-astro.de/sfs/BAVM_link.php?BAVMnr=99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83" TargetMode="External"/><Relationship Id="rId9" Type="http://schemas.openxmlformats.org/officeDocument/2006/relationships/hyperlink" Target="http://www.konkoly.hu/cgi-bin/IBVS?5653" TargetMode="External"/><Relationship Id="rId10" Type="http://schemas.openxmlformats.org/officeDocument/2006/relationships/hyperlink" Target="http://www.bav-astro.de/sfs/BAVM_link.php?BAVMnr=173" TargetMode="External"/><Relationship Id="rId11" Type="http://schemas.openxmlformats.org/officeDocument/2006/relationships/hyperlink" Target="http://www.bav-astro.de/sfs/BAVM_link.php?BAVMnr=178" TargetMode="External"/><Relationship Id="rId12" Type="http://schemas.openxmlformats.org/officeDocument/2006/relationships/hyperlink" Target="http://www.bav-astro.de/sfs/BAVM_link.php?BAVMnr=183" TargetMode="External"/><Relationship Id="rId13" Type="http://schemas.openxmlformats.org/officeDocument/2006/relationships/hyperlink" Target="http://www.bav-astro.de/sfs/BAVM_link.php?BAVMnr=215" TargetMode="External"/><Relationship Id="rId14" Type="http://schemas.openxmlformats.org/officeDocument/2006/relationships/hyperlink" Target="http://www.bav-astro.de/sfs/BAVM_link.php?BAVMnr=220" TargetMode="External"/><Relationship Id="rId15" Type="http://schemas.openxmlformats.org/officeDocument/2006/relationships/hyperlink" Target="http://www.konkoly.hu/cgi-bin/IBVS?5960" TargetMode="External"/><Relationship Id="rId16" Type="http://schemas.openxmlformats.org/officeDocument/2006/relationships/hyperlink" Target="http://www.bav-astro.de/sfs/BAVM_link.php?BAVMnr=234" TargetMode="External"/><Relationship Id="rId17" Type="http://schemas.openxmlformats.org/officeDocument/2006/relationships/hyperlink" Target="http://www.bav-astro.de/sfs/BAVM_link.php?BAVMnr=79" TargetMode="External"/><Relationship Id="rId18" Type="http://schemas.openxmlformats.org/officeDocument/2006/relationships/hyperlink" Target="http://www.bav-astro.de/sfs/BAVM_link.php?BAVMnr=79" TargetMode="External"/><Relationship Id="rId19" Type="http://schemas.openxmlformats.org/officeDocument/2006/relationships/hyperlink" Target="http://www.bav-astro.de/sfs/BAVM_link.php?BAVMnr=79" TargetMode="External"/><Relationship Id="rId20" Type="http://schemas.openxmlformats.org/officeDocument/2006/relationships/hyperlink" Target="http://www.bav-astro.de/sfs/BAVM_link.php?BAVMnr=158" TargetMode="External"/><Relationship Id="rId21" Type="http://schemas.openxmlformats.org/officeDocument/2006/relationships/hyperlink" Target="http://www.bav-astro.de/sfs/BAVM_link.php?BAVMnr=212" TargetMode="External"/><Relationship Id="rId22" Type="http://schemas.openxmlformats.org/officeDocument/2006/relationships/hyperlink" Target="http://www.bav-astro.de/sfs/BAVM_link.php?BAVMnr=212" TargetMode="External"/><Relationship Id="rId23" Type="http://schemas.openxmlformats.org/officeDocument/2006/relationships/hyperlink" Target="http://www.bav-astro.de/sfs/BAVM_link.php?BAVMnr=212" TargetMode="External"/><Relationship Id="rId24" Type="http://schemas.openxmlformats.org/officeDocument/2006/relationships/hyperlink" Target="http://www.bav-astro.de/sfs/BAVM_link.php?BAVMnr=212" TargetMode="External"/><Relationship Id="rId25" Type="http://schemas.openxmlformats.org/officeDocument/2006/relationships/hyperlink" Target="http://www.bav-astro.de/sfs/BAVM_link.php?BAVMnr=225" TargetMode="External"/><Relationship Id="rId26" Type="http://schemas.openxmlformats.org/officeDocument/2006/relationships/hyperlink" Target="http://www.bav-astro.de/sfs/BAVM_link.php?BAVMnr=225" TargetMode="External"/><Relationship Id="rId27" Type="http://schemas.openxmlformats.org/officeDocument/2006/relationships/hyperlink" Target="http://www.bav-astro.de/sfs/BAVM_link.php?BAVMnr=225" TargetMode="External"/><Relationship Id="rId2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60" activePane="bottomLeft" state="frozen"/>
      <selection pane="topLeft" activeCell="A1" activeCellId="0" sqref="A1"/>
      <selection pane="bottom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C1" s="3"/>
      <c r="U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</row>
    <row r="3" customFormat="false" ht="13.5" hidden="false" customHeight="false" outlineLevel="0" collapsed="false"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false" outlineLevel="0" collapsed="false">
      <c r="A4" s="5" t="s">
        <v>4</v>
      </c>
      <c r="C4" s="6" t="n">
        <v>29079.48</v>
      </c>
      <c r="D4" s="7" t="n">
        <v>1.303879</v>
      </c>
      <c r="U4" s="4"/>
      <c r="V4" s="4"/>
      <c r="W4" s="4"/>
      <c r="X4" s="4"/>
      <c r="Y4" s="4"/>
      <c r="Z4" s="4"/>
      <c r="AA4" s="4"/>
      <c r="AB4" s="4"/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  <c r="U5" s="4"/>
      <c r="V5" s="4"/>
      <c r="W5" s="4"/>
      <c r="X5" s="4"/>
      <c r="Y5" s="4"/>
      <c r="Z5" s="4"/>
      <c r="AA5" s="4"/>
      <c r="AB5" s="4"/>
    </row>
    <row r="6" customFormat="false" ht="12.75" hidden="false" customHeight="false" outlineLevel="0" collapsed="false">
      <c r="A6" s="5" t="s">
        <v>7</v>
      </c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1" t="s">
        <v>8</v>
      </c>
      <c r="C7" s="1" t="n">
        <f aca="false">+C4</f>
        <v>29079.48</v>
      </c>
      <c r="U7" s="4"/>
      <c r="V7" s="4"/>
      <c r="W7" s="4"/>
      <c r="X7" s="4"/>
      <c r="Y7" s="4"/>
      <c r="Z7" s="4"/>
      <c r="AA7" s="4"/>
      <c r="AB7" s="4"/>
    </row>
    <row r="8" customFormat="false" ht="12.75" hidden="false" customHeight="false" outlineLevel="0" collapsed="false">
      <c r="A8" s="1" t="s">
        <v>9</v>
      </c>
      <c r="C8" s="1" t="n">
        <f aca="false">+D4</f>
        <v>1.303879</v>
      </c>
      <c r="U8" s="4"/>
      <c r="V8" s="4"/>
      <c r="W8" s="4"/>
      <c r="X8" s="4"/>
      <c r="Y8" s="4"/>
      <c r="Z8" s="4"/>
      <c r="AA8" s="4"/>
      <c r="AB8" s="4"/>
    </row>
    <row r="9" customFormat="false" ht="12.75" hidden="false" customHeight="false" outlineLevel="0" collapsed="false">
      <c r="A9" s="10" t="s">
        <v>10</v>
      </c>
      <c r="B9" s="11" t="n">
        <v>64</v>
      </c>
      <c r="C9" s="12" t="str">
        <f aca="false">"F"&amp;B9</f>
        <v>F64</v>
      </c>
      <c r="D9" s="13" t="str">
        <f aca="false">"G"&amp;B9</f>
        <v>G64</v>
      </c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C10" s="14" t="s">
        <v>11</v>
      </c>
      <c r="D10" s="14" t="s">
        <v>12</v>
      </c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false" outlineLevel="0" collapsed="false">
      <c r="A11" s="1" t="s">
        <v>13</v>
      </c>
      <c r="C11" s="15" t="n">
        <f aca="true">INTERCEPT(INDIRECT($D$9):G992,INDIRECT($C$9):F992)</f>
        <v>-0.379931603458051</v>
      </c>
      <c r="D11" s="16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1" t="s">
        <v>14</v>
      </c>
      <c r="C12" s="15" t="n">
        <f aca="true">SLOPE(INDIRECT($D$9):G992,INDIRECT($C$9):F992)</f>
        <v>2.54751666948232E-005</v>
      </c>
      <c r="D12" s="16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A13" s="1" t="s">
        <v>15</v>
      </c>
      <c r="C13" s="16" t="s">
        <v>16</v>
      </c>
      <c r="U13" s="4"/>
      <c r="V13" s="4"/>
      <c r="W13" s="4"/>
      <c r="X13" s="4"/>
      <c r="Y13" s="4"/>
      <c r="Z13" s="4"/>
      <c r="AA13" s="4"/>
      <c r="AB13" s="4"/>
    </row>
    <row r="14" customFormat="false" ht="12.75" hidden="false" customHeight="false" outlineLevel="0" collapsed="false">
      <c r="A14" s="1" t="s">
        <v>17</v>
      </c>
      <c r="U14" s="4"/>
      <c r="V14" s="4"/>
      <c r="W14" s="4"/>
      <c r="X14" s="4"/>
      <c r="Y14" s="4"/>
      <c r="Z14" s="4"/>
      <c r="AA14" s="4"/>
      <c r="AB14" s="4"/>
    </row>
    <row r="15" customFormat="false" ht="14.25" hidden="false" customHeight="false" outlineLevel="0" collapsed="false">
      <c r="A15" s="5" t="s">
        <v>18</v>
      </c>
      <c r="C15" s="17" t="n">
        <f aca="false">(C7+C11)+(C8+C12)*INT(MAX(F21:F3533))</f>
        <v>58767.701063467</v>
      </c>
      <c r="E15" s="18" t="s">
        <v>19</v>
      </c>
      <c r="F15" s="9" t="n">
        <v>1</v>
      </c>
      <c r="Q15" s="1" t="s">
        <v>20</v>
      </c>
      <c r="S15" s="1" t="n">
        <f aca="false">SUM(S22:S32)</f>
        <v>0.0303967429926281</v>
      </c>
      <c r="U15" s="4"/>
      <c r="V15" s="4"/>
      <c r="W15" s="4"/>
      <c r="X15" s="4"/>
      <c r="Y15" s="4"/>
      <c r="Z15" s="4"/>
      <c r="AA15" s="4"/>
      <c r="AB15" s="4"/>
    </row>
    <row r="16" customFormat="false" ht="12.75" hidden="false" customHeight="false" outlineLevel="0" collapsed="false">
      <c r="A16" s="5" t="s">
        <v>21</v>
      </c>
      <c r="C16" s="17" t="n">
        <f aca="false">+C8+C12</f>
        <v>1.30390447516669</v>
      </c>
      <c r="E16" s="18" t="s">
        <v>22</v>
      </c>
      <c r="F16" s="15" t="n">
        <f aca="true">NOW()+15018.5+$C$5/24</f>
        <v>61249.8799842716</v>
      </c>
      <c r="Q16" s="1" t="s">
        <v>23</v>
      </c>
      <c r="S16" s="1" t="n">
        <f aca="false">SQRT(S15/(COUNT(S22:S56)-1))</f>
        <v>0.0303498504777047</v>
      </c>
      <c r="U16" s="4"/>
      <c r="V16" s="4"/>
      <c r="W16" s="4"/>
      <c r="X16" s="4"/>
      <c r="Y16" s="4"/>
      <c r="Z16" s="4"/>
      <c r="AA16" s="4"/>
      <c r="AB16" s="4"/>
    </row>
    <row r="17" customFormat="false" ht="13.5" hidden="false" customHeight="false" outlineLevel="0" collapsed="false">
      <c r="A17" s="18" t="s">
        <v>24</v>
      </c>
      <c r="B17" s="0"/>
      <c r="C17" s="19" t="n">
        <f aca="false">COUNT(C21:C2191)</f>
        <v>53</v>
      </c>
      <c r="E17" s="18" t="s">
        <v>25</v>
      </c>
      <c r="F17" s="15" t="n">
        <f aca="false">ROUND(2*(F16-$C$7)/$C$8,0)/2+F15</f>
        <v>24674</v>
      </c>
      <c r="U17" s="4"/>
      <c r="V17" s="4"/>
      <c r="W17" s="4"/>
      <c r="X17" s="4"/>
      <c r="Y17" s="4"/>
      <c r="Z17" s="4"/>
      <c r="AA17" s="4"/>
      <c r="AB17" s="4"/>
    </row>
    <row r="18" customFormat="false" ht="14.25" hidden="false" customHeight="false" outlineLevel="0" collapsed="false">
      <c r="A18" s="5" t="s">
        <v>26</v>
      </c>
      <c r="C18" s="6" t="n">
        <f aca="false">+C15</f>
        <v>58767.701063467</v>
      </c>
      <c r="D18" s="7" t="n">
        <f aca="false">+C16</f>
        <v>1.30390447516669</v>
      </c>
      <c r="E18" s="18" t="s">
        <v>27</v>
      </c>
      <c r="F18" s="13" t="n">
        <f aca="false">ROUND(2*(F16-$C$15)/$C$16,0)/2+F15</f>
        <v>1904.5</v>
      </c>
      <c r="U18" s="4"/>
      <c r="V18" s="4"/>
      <c r="W18" s="4"/>
      <c r="X18" s="4"/>
      <c r="Y18" s="4"/>
      <c r="Z18" s="4"/>
      <c r="AA18" s="4"/>
      <c r="AB18" s="4"/>
    </row>
    <row r="19" customFormat="false" ht="13.5" hidden="false" customHeight="false" outlineLevel="0" collapsed="false">
      <c r="E19" s="18" t="s">
        <v>28</v>
      </c>
      <c r="F19" s="20" t="n">
        <f aca="false">+$C$15+$C$16*F18-15018.5-$C$5/24</f>
        <v>46232.8829697553</v>
      </c>
      <c r="U19" s="4"/>
      <c r="V19" s="4"/>
      <c r="W19" s="4"/>
      <c r="X19" s="4"/>
      <c r="Y19" s="4"/>
      <c r="Z19" s="4"/>
      <c r="AA19" s="4"/>
      <c r="AB19" s="4"/>
    </row>
    <row r="20" customFormat="false" ht="13.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34</v>
      </c>
      <c r="G20" s="14" t="s">
        <v>35</v>
      </c>
      <c r="H20" s="21" t="s">
        <v>36</v>
      </c>
      <c r="I20" s="21" t="s">
        <v>37</v>
      </c>
      <c r="J20" s="21" t="s">
        <v>38</v>
      </c>
      <c r="K20" s="21" t="s">
        <v>39</v>
      </c>
      <c r="L20" s="21" t="s">
        <v>40</v>
      </c>
      <c r="M20" s="21" t="s">
        <v>41</v>
      </c>
      <c r="N20" s="21" t="s">
        <v>42</v>
      </c>
      <c r="O20" s="21" t="s">
        <v>43</v>
      </c>
      <c r="P20" s="21" t="s">
        <v>44</v>
      </c>
      <c r="Q20" s="14" t="s">
        <v>45</v>
      </c>
      <c r="R20" s="22"/>
      <c r="U20" s="23" t="s">
        <v>46</v>
      </c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A21" s="24" t="s">
        <v>47</v>
      </c>
      <c r="B21" s="25" t="s">
        <v>48</v>
      </c>
      <c r="C21" s="24" t="n">
        <v>27955.506</v>
      </c>
      <c r="D21" s="24" t="s">
        <v>37</v>
      </c>
      <c r="E21" s="1" t="n">
        <f aca="false">+(C21-C$7)/C$8</f>
        <v>-862.023239886522</v>
      </c>
      <c r="F21" s="1" t="n">
        <f aca="false">ROUND(2*E21,0)/2</f>
        <v>-862</v>
      </c>
      <c r="G21" s="1" t="n">
        <f aca="false">+C21-(C$7+F21*C$8)</f>
        <v>-0.0303019999992102</v>
      </c>
      <c r="I21" s="1" t="n">
        <f aca="false">+G21</f>
        <v>-0.0303019999992102</v>
      </c>
      <c r="Q21" s="26" t="n">
        <f aca="false">+C21-15018.5</f>
        <v>12937.006</v>
      </c>
      <c r="R21" s="26"/>
      <c r="S21" s="1" t="n">
        <f aca="false">+(O21-G21)^2</f>
        <v>0.000918211203952137</v>
      </c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A22" s="24" t="s">
        <v>47</v>
      </c>
      <c r="B22" s="25" t="s">
        <v>48</v>
      </c>
      <c r="C22" s="24" t="n">
        <v>29079.463</v>
      </c>
      <c r="D22" s="24" t="s">
        <v>37</v>
      </c>
      <c r="E22" s="1" t="n">
        <f aca="false">+(C22-C$7)/C$8</f>
        <v>-0.0130380196320559</v>
      </c>
      <c r="F22" s="1" t="n">
        <f aca="false">ROUND(2*E22,0)/2</f>
        <v>-0</v>
      </c>
      <c r="G22" s="1" t="n">
        <f aca="false">+C22-(C$7+F22*C$8)</f>
        <v>-0.0169999999998254</v>
      </c>
      <c r="I22" s="1" t="n">
        <f aca="false">+G22</f>
        <v>-0.0169999999998254</v>
      </c>
      <c r="Q22" s="26" t="n">
        <f aca="false">+C22-15018.5</f>
        <v>14060.963</v>
      </c>
      <c r="R22" s="26"/>
      <c r="S22" s="1" t="n">
        <f aca="false">+(O22-G22)^2</f>
        <v>0.000288999999994063</v>
      </c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A23" s="27" t="s">
        <v>49</v>
      </c>
      <c r="B23" s="27"/>
      <c r="C23" s="28" t="n">
        <v>29079.48</v>
      </c>
      <c r="D23" s="28" t="s">
        <v>16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Q23" s="26" t="n">
        <f aca="false">+C23-15018.5</f>
        <v>14060.98</v>
      </c>
      <c r="R23" s="26"/>
    </row>
    <row r="24" customFormat="false" ht="12.75" hidden="false" customHeight="false" outlineLevel="0" collapsed="false">
      <c r="A24" s="24" t="s">
        <v>47</v>
      </c>
      <c r="B24" s="25" t="s">
        <v>48</v>
      </c>
      <c r="C24" s="24" t="n">
        <v>29109.494</v>
      </c>
      <c r="D24" s="24" t="s">
        <v>37</v>
      </c>
      <c r="E24" s="1" t="n">
        <f aca="false">+(C24-C$7)/C$8</f>
        <v>23.0190071317961</v>
      </c>
      <c r="F24" s="1" t="n">
        <f aca="false">ROUND(2*E24,0)/2</f>
        <v>23</v>
      </c>
      <c r="G24" s="1" t="n">
        <f aca="false">+C24-(C$7+F24*C$8)</f>
        <v>0.0247830000007525</v>
      </c>
      <c r="I24" s="1" t="n">
        <f aca="false">+G24</f>
        <v>0.0247830000007525</v>
      </c>
      <c r="Q24" s="26" t="n">
        <f aca="false">+C24-15018.5</f>
        <v>14090.994</v>
      </c>
      <c r="R24" s="26"/>
      <c r="S24" s="1" t="n">
        <f aca="false">+(O24-G24)^2</f>
        <v>0.000614197089037299</v>
      </c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false" outlineLevel="0" collapsed="false">
      <c r="A25" s="24" t="s">
        <v>47</v>
      </c>
      <c r="B25" s="25" t="s">
        <v>48</v>
      </c>
      <c r="C25" s="24" t="n">
        <v>29130.412</v>
      </c>
      <c r="D25" s="24" t="s">
        <v>37</v>
      </c>
      <c r="E25" s="1" t="n">
        <f aca="false">+(C25-C$7)/C$8</f>
        <v>39.0619068180412</v>
      </c>
      <c r="F25" s="1" t="n">
        <f aca="false">ROUND(2*E25,0)/2</f>
        <v>39</v>
      </c>
      <c r="G25" s="1" t="n">
        <f aca="false">+C25-(C$7+F25*C$8)</f>
        <v>0.0807190000014089</v>
      </c>
      <c r="I25" s="1" t="n">
        <f aca="false">+G25</f>
        <v>0.0807190000014089</v>
      </c>
      <c r="Q25" s="26" t="n">
        <f aca="false">+C25-15018.5</f>
        <v>14111.912</v>
      </c>
      <c r="R25" s="26"/>
      <c r="S25" s="1" t="n">
        <f aca="false">+(O25-G25)^2</f>
        <v>0.00651555696122744</v>
      </c>
      <c r="U25" s="29"/>
      <c r="V25" s="29"/>
      <c r="W25" s="29"/>
      <c r="X25" s="29"/>
      <c r="Y25" s="4"/>
      <c r="Z25" s="29"/>
      <c r="AA25" s="29"/>
      <c r="AB25" s="4"/>
    </row>
    <row r="26" customFormat="false" ht="12.75" hidden="false" customHeight="false" outlineLevel="0" collapsed="false">
      <c r="A26" s="24" t="s">
        <v>47</v>
      </c>
      <c r="B26" s="25" t="s">
        <v>48</v>
      </c>
      <c r="C26" s="24" t="n">
        <v>29160.353</v>
      </c>
      <c r="D26" s="24" t="s">
        <v>37</v>
      </c>
      <c r="E26" s="1" t="n">
        <f aca="false">+(C26-C$7)/C$8</f>
        <v>62.0249271596518</v>
      </c>
      <c r="F26" s="1" t="n">
        <f aca="false">ROUND(2*E26,0)/2</f>
        <v>62</v>
      </c>
      <c r="G26" s="1" t="n">
        <f aca="false">+C26-(C$7+F26*C$8)</f>
        <v>0.0325019999982032</v>
      </c>
      <c r="I26" s="1" t="n">
        <f aca="false">+G26</f>
        <v>0.0325019999982032</v>
      </c>
      <c r="Q26" s="26" t="n">
        <f aca="false">+C26-15018.5</f>
        <v>14141.853</v>
      </c>
      <c r="R26" s="26"/>
      <c r="S26" s="1" t="n">
        <f aca="false">+(O26-G26)^2</f>
        <v>0.0010563800038832</v>
      </c>
      <c r="U26" s="30"/>
      <c r="V26" s="30"/>
      <c r="W26" s="30"/>
      <c r="X26" s="30"/>
      <c r="Y26" s="4"/>
      <c r="Z26" s="30"/>
      <c r="AA26" s="30"/>
      <c r="AB26" s="4"/>
    </row>
    <row r="27" customFormat="false" ht="12.75" hidden="false" customHeight="false" outlineLevel="0" collapsed="false">
      <c r="A27" s="24" t="s">
        <v>47</v>
      </c>
      <c r="B27" s="25" t="s">
        <v>48</v>
      </c>
      <c r="C27" s="24" t="n">
        <v>30173.495</v>
      </c>
      <c r="D27" s="24" t="s">
        <v>37</v>
      </c>
      <c r="E27" s="1" t="n">
        <f aca="false">+(C27-C$7)/C$8</f>
        <v>839.046414582948</v>
      </c>
      <c r="F27" s="1" t="n">
        <f aca="false">ROUND(2*E27,0)/2</f>
        <v>839</v>
      </c>
      <c r="G27" s="1" t="n">
        <f aca="false">+C27-(C$7+F27*C$8)</f>
        <v>0.0605189999987488</v>
      </c>
      <c r="I27" s="1" t="n">
        <f aca="false">+G27</f>
        <v>0.0605189999987488</v>
      </c>
      <c r="Q27" s="26" t="n">
        <f aca="false">+C27-15018.5</f>
        <v>15154.995</v>
      </c>
      <c r="R27" s="26"/>
      <c r="S27" s="1" t="n">
        <f aca="false">+(O27-G27)^2</f>
        <v>0.00366254936084855</v>
      </c>
      <c r="U27" s="30"/>
      <c r="V27" s="30"/>
      <c r="W27" s="30"/>
      <c r="X27" s="30"/>
      <c r="Y27" s="4"/>
      <c r="Z27" s="30"/>
      <c r="AA27" s="30"/>
      <c r="AB27" s="4"/>
    </row>
    <row r="28" customFormat="false" ht="12.75" hidden="false" customHeight="false" outlineLevel="0" collapsed="false">
      <c r="A28" s="24" t="s">
        <v>47</v>
      </c>
      <c r="B28" s="25" t="s">
        <v>48</v>
      </c>
      <c r="C28" s="24" t="n">
        <v>30259.51</v>
      </c>
      <c r="D28" s="24" t="s">
        <v>37</v>
      </c>
      <c r="E28" s="1" t="n">
        <f aca="false">+(C28-C$7)/C$8</f>
        <v>905.014959210171</v>
      </c>
      <c r="F28" s="1" t="n">
        <f aca="false">ROUND(2*E28,0)/2</f>
        <v>905</v>
      </c>
      <c r="G28" s="1" t="n">
        <f aca="false">+C28-(C$7+F28*C$8)</f>
        <v>0.0195050000002084</v>
      </c>
      <c r="I28" s="1" t="n">
        <f aca="false">+G28</f>
        <v>0.0195050000002084</v>
      </c>
      <c r="Q28" s="26" t="n">
        <f aca="false">+C28-15018.5</f>
        <v>15241.01</v>
      </c>
      <c r="R28" s="26"/>
      <c r="S28" s="1" t="n">
        <f aca="false">+(O28-G28)^2</f>
        <v>0.000380445025008129</v>
      </c>
      <c r="U28" s="30"/>
      <c r="V28" s="30"/>
      <c r="W28" s="30"/>
      <c r="X28" s="30"/>
      <c r="Y28" s="4"/>
      <c r="Z28" s="30"/>
      <c r="AA28" s="30"/>
      <c r="AB28" s="4"/>
    </row>
    <row r="29" customFormat="false" ht="12.75" hidden="false" customHeight="false" outlineLevel="0" collapsed="false">
      <c r="A29" s="24" t="s">
        <v>47</v>
      </c>
      <c r="B29" s="25" t="s">
        <v>48</v>
      </c>
      <c r="C29" s="24" t="n">
        <v>30576.409</v>
      </c>
      <c r="D29" s="24" t="s">
        <v>37</v>
      </c>
      <c r="E29" s="1" t="n">
        <f aca="false">+(C29-C$7)/C$8</f>
        <v>1148.05821705848</v>
      </c>
      <c r="F29" s="1" t="n">
        <f aca="false">ROUND(2*E29,0)/2</f>
        <v>1148</v>
      </c>
      <c r="G29" s="1" t="n">
        <f aca="false">+C29-(C$7+F29*C$8)</f>
        <v>0.0759079999988899</v>
      </c>
      <c r="I29" s="1" t="n">
        <f aca="false">+G29</f>
        <v>0.0759079999988899</v>
      </c>
      <c r="Q29" s="26" t="n">
        <f aca="false">+C29-15018.5</f>
        <v>15557.909</v>
      </c>
      <c r="R29" s="26"/>
      <c r="S29" s="1" t="n">
        <f aca="false">+(O29-G29)^2</f>
        <v>0.00576202446383146</v>
      </c>
      <c r="U29" s="30"/>
      <c r="V29" s="30"/>
      <c r="W29" s="30"/>
      <c r="X29" s="30"/>
      <c r="Y29" s="4"/>
      <c r="Z29" s="30"/>
      <c r="AA29" s="30"/>
      <c r="AB29" s="4"/>
    </row>
    <row r="30" customFormat="false" ht="12.75" hidden="false" customHeight="false" outlineLevel="0" collapsed="false">
      <c r="A30" s="24" t="s">
        <v>47</v>
      </c>
      <c r="B30" s="25" t="s">
        <v>48</v>
      </c>
      <c r="C30" s="24" t="n">
        <v>31001.439</v>
      </c>
      <c r="D30" s="24" t="s">
        <v>37</v>
      </c>
      <c r="E30" s="1" t="n">
        <f aca="false">+(C30-C$7)/C$8</f>
        <v>1474.03171613317</v>
      </c>
      <c r="F30" s="1" t="n">
        <f aca="false">ROUND(2*E30,0)/2</f>
        <v>1474</v>
      </c>
      <c r="G30" s="1" t="n">
        <f aca="false">+C30-(C$7+F30*C$8)</f>
        <v>0.0413539999972272</v>
      </c>
      <c r="I30" s="1" t="n">
        <f aca="false">+G30</f>
        <v>0.0413539999972272</v>
      </c>
      <c r="Q30" s="26" t="n">
        <f aca="false">+C30-15018.5</f>
        <v>15982.939</v>
      </c>
      <c r="R30" s="26"/>
      <c r="S30" s="1" t="n">
        <f aca="false">+(O30-G30)^2</f>
        <v>0.00171015331577067</v>
      </c>
      <c r="U30" s="30"/>
      <c r="V30" s="30"/>
      <c r="W30" s="30"/>
      <c r="X30" s="30"/>
      <c r="Y30" s="4"/>
      <c r="Z30" s="30"/>
      <c r="AA30" s="30"/>
      <c r="AB30" s="4"/>
    </row>
    <row r="31" customFormat="false" ht="12.75" hidden="false" customHeight="false" outlineLevel="0" collapsed="false">
      <c r="A31" s="24" t="s">
        <v>47</v>
      </c>
      <c r="B31" s="25" t="s">
        <v>48</v>
      </c>
      <c r="C31" s="24" t="n">
        <v>31267.463</v>
      </c>
      <c r="D31" s="24" t="s">
        <v>37</v>
      </c>
      <c r="E31" s="1" t="n">
        <f aca="false">+(C31-C$7)/C$8</f>
        <v>1678.05678287633</v>
      </c>
      <c r="F31" s="1" t="n">
        <f aca="false">ROUND(2*E31,0)/2</f>
        <v>1678</v>
      </c>
      <c r="G31" s="1" t="n">
        <f aca="false">+C31-(C$7+F31*C$8)</f>
        <v>0.0740379999988363</v>
      </c>
      <c r="I31" s="1" t="n">
        <f aca="false">+G31</f>
        <v>0.0740379999988363</v>
      </c>
      <c r="Q31" s="26" t="n">
        <f aca="false">+C31-15018.5</f>
        <v>16248.963</v>
      </c>
      <c r="R31" s="26"/>
      <c r="S31" s="1" t="n">
        <f aca="false">+(O31-G31)^2</f>
        <v>0.00548162544382769</v>
      </c>
      <c r="U31" s="30"/>
      <c r="V31" s="30"/>
      <c r="W31" s="30"/>
      <c r="X31" s="30"/>
      <c r="Y31" s="4"/>
      <c r="Z31" s="30"/>
      <c r="AA31" s="30"/>
      <c r="AB31" s="4"/>
    </row>
    <row r="32" customFormat="false" ht="12.75" hidden="false" customHeight="false" outlineLevel="0" collapsed="false">
      <c r="A32" s="24" t="s">
        <v>47</v>
      </c>
      <c r="B32" s="25" t="s">
        <v>48</v>
      </c>
      <c r="C32" s="24" t="n">
        <v>31344.388</v>
      </c>
      <c r="D32" s="24" t="s">
        <v>37</v>
      </c>
      <c r="E32" s="1" t="n">
        <f aca="false">+(C32-C$7)/C$8</f>
        <v>1737.05382171198</v>
      </c>
      <c r="F32" s="1" t="n">
        <f aca="false">ROUND(2*E32,0)/2</f>
        <v>1737</v>
      </c>
      <c r="G32" s="1" t="n">
        <f aca="false">+C32-(C$7+F32*C$8)</f>
        <v>0.0701770000014221</v>
      </c>
      <c r="I32" s="1" t="n">
        <f aca="false">+G32</f>
        <v>0.0701770000014221</v>
      </c>
      <c r="Q32" s="26" t="n">
        <f aca="false">+C32-15018.5</f>
        <v>16325.888</v>
      </c>
      <c r="R32" s="26"/>
      <c r="S32" s="1" t="n">
        <f aca="false">+(O32-G32)^2</f>
        <v>0.0049248113291996</v>
      </c>
      <c r="U32" s="30"/>
      <c r="V32" s="30"/>
      <c r="W32" s="30"/>
      <c r="X32" s="30"/>
      <c r="Y32" s="4"/>
      <c r="Z32" s="30"/>
      <c r="AA32" s="30"/>
      <c r="AB32" s="4"/>
    </row>
    <row r="33" customFormat="false" ht="12.75" hidden="false" customHeight="false" outlineLevel="0" collapsed="false">
      <c r="A33" s="24" t="s">
        <v>47</v>
      </c>
      <c r="B33" s="25" t="s">
        <v>48</v>
      </c>
      <c r="C33" s="24" t="n">
        <v>31353.413</v>
      </c>
      <c r="D33" s="24" t="s">
        <v>37</v>
      </c>
      <c r="E33" s="1" t="n">
        <f aca="false">+(C33-C$7)/C$8</f>
        <v>1743.97547625202</v>
      </c>
      <c r="F33" s="1" t="n">
        <f aca="false">ROUND(2*E33,0)/2</f>
        <v>1744</v>
      </c>
      <c r="G33" s="1" t="n">
        <f aca="false">+C33-(C$7+F33*C$8)</f>
        <v>-0.0319759999983944</v>
      </c>
      <c r="I33" s="1" t="n">
        <f aca="false">+G33</f>
        <v>-0.0319759999983944</v>
      </c>
      <c r="Q33" s="26" t="n">
        <f aca="false">+C33-15018.5</f>
        <v>16334.913</v>
      </c>
      <c r="R33" s="26"/>
      <c r="S33" s="1" t="n">
        <f aca="false">+(O33-G33)^2</f>
        <v>0.00102246457589732</v>
      </c>
      <c r="U33" s="30"/>
      <c r="V33" s="30"/>
      <c r="W33" s="30"/>
      <c r="X33" s="30"/>
      <c r="Y33" s="4"/>
      <c r="Z33" s="30"/>
      <c r="AA33" s="30"/>
      <c r="AB33" s="4"/>
    </row>
    <row r="34" customFormat="false" ht="12.75" hidden="false" customHeight="false" outlineLevel="0" collapsed="false">
      <c r="A34" s="24" t="s">
        <v>47</v>
      </c>
      <c r="B34" s="25" t="s">
        <v>48</v>
      </c>
      <c r="C34" s="24" t="n">
        <v>31413.428</v>
      </c>
      <c r="D34" s="24" t="s">
        <v>37</v>
      </c>
      <c r="E34" s="1" t="n">
        <f aca="false">+(C34-C$7)/C$8</f>
        <v>1790.0035202653</v>
      </c>
      <c r="F34" s="1" t="n">
        <f aca="false">ROUND(2*E34,0)/2</f>
        <v>1790</v>
      </c>
      <c r="G34" s="1" t="n">
        <f aca="false">+C34-(C$7+F34*C$8)</f>
        <v>0.00459000000046217</v>
      </c>
      <c r="I34" s="1" t="n">
        <f aca="false">+G34</f>
        <v>0.00459000000046217</v>
      </c>
      <c r="Q34" s="26" t="n">
        <f aca="false">+C34-15018.5</f>
        <v>16394.928</v>
      </c>
      <c r="R34" s="26"/>
      <c r="S34" s="1" t="n">
        <f aca="false">+(O34-G34)^2</f>
        <v>2.10681000042427E-005</v>
      </c>
      <c r="U34" s="30"/>
      <c r="V34" s="30"/>
      <c r="W34" s="30"/>
      <c r="X34" s="30"/>
      <c r="Y34" s="4"/>
      <c r="Z34" s="30"/>
      <c r="AA34" s="30"/>
      <c r="AB34" s="4"/>
    </row>
    <row r="35" customFormat="false" ht="12.75" hidden="false" customHeight="false" outlineLevel="0" collapsed="false">
      <c r="A35" s="24" t="s">
        <v>47</v>
      </c>
      <c r="B35" s="25" t="s">
        <v>48</v>
      </c>
      <c r="C35" s="24" t="n">
        <v>31645.455</v>
      </c>
      <c r="D35" s="24" t="s">
        <v>37</v>
      </c>
      <c r="E35" s="1" t="n">
        <f aca="false">+(C35-C$7)/C$8</f>
        <v>1967.95484857107</v>
      </c>
      <c r="F35" s="1" t="n">
        <f aca="false">ROUND(2*E35,0)/2</f>
        <v>1968</v>
      </c>
      <c r="G35" s="1" t="n">
        <f aca="false">+C35-(C$7+F35*C$8)</f>
        <v>-0.0588719999977911</v>
      </c>
      <c r="I35" s="1" t="n">
        <f aca="false">+G35</f>
        <v>-0.0588719999977911</v>
      </c>
      <c r="Q35" s="26" t="n">
        <f aca="false">+C35-15018.5</f>
        <v>16626.955</v>
      </c>
      <c r="R35" s="26"/>
      <c r="S35" s="1" t="n">
        <f aca="false">+(O35-G35)^2</f>
        <v>0.00346591238373992</v>
      </c>
      <c r="U35" s="30"/>
      <c r="V35" s="30"/>
      <c r="W35" s="30"/>
      <c r="X35" s="30"/>
      <c r="Y35" s="4"/>
      <c r="Z35" s="30"/>
      <c r="AA35" s="30"/>
      <c r="AB35" s="4"/>
    </row>
    <row r="36" customFormat="false" ht="12.75" hidden="false" customHeight="false" outlineLevel="0" collapsed="false">
      <c r="A36" s="24" t="s">
        <v>47</v>
      </c>
      <c r="B36" s="25" t="s">
        <v>48</v>
      </c>
      <c r="C36" s="24" t="n">
        <v>33914.313</v>
      </c>
      <c r="D36" s="24" t="s">
        <v>37</v>
      </c>
      <c r="E36" s="1" t="n">
        <f aca="false">+(C36-C$7)/C$8</f>
        <v>3708.03809249171</v>
      </c>
      <c r="F36" s="1" t="n">
        <f aca="false">ROUND(2*E36,0)/2</f>
        <v>3708</v>
      </c>
      <c r="G36" s="1" t="n">
        <f aca="false">+C36-(C$7+F36*C$8)</f>
        <v>0.0496679999996559</v>
      </c>
      <c r="I36" s="1" t="n">
        <f aca="false">+G36</f>
        <v>0.0496679999996559</v>
      </c>
      <c r="Q36" s="26" t="n">
        <f aca="false">+C36-15018.5</f>
        <v>18895.813</v>
      </c>
      <c r="R36" s="26"/>
      <c r="S36" s="1" t="n">
        <f aca="false">+(O36-G36)^2</f>
        <v>0.00246691022396582</v>
      </c>
      <c r="U36" s="30"/>
      <c r="V36" s="30"/>
      <c r="W36" s="30"/>
      <c r="X36" s="30"/>
      <c r="Y36" s="4"/>
      <c r="Z36" s="30"/>
      <c r="AA36" s="30"/>
      <c r="AB36" s="4"/>
    </row>
    <row r="37" customFormat="false" ht="12.75" hidden="false" customHeight="false" outlineLevel="0" collapsed="false">
      <c r="A37" s="24" t="s">
        <v>47</v>
      </c>
      <c r="B37" s="25" t="s">
        <v>48</v>
      </c>
      <c r="C37" s="24" t="n">
        <v>33923.373</v>
      </c>
      <c r="D37" s="24" t="s">
        <v>37</v>
      </c>
      <c r="E37" s="1" t="n">
        <f aca="false">+(C37-C$7)/C$8</f>
        <v>3714.98659001334</v>
      </c>
      <c r="F37" s="1" t="n">
        <f aca="false">ROUND(2*E37,0)/2</f>
        <v>3715</v>
      </c>
      <c r="G37" s="1" t="n">
        <f aca="false">+C37-(C$7+F37*C$8)</f>
        <v>-0.0174849999966682</v>
      </c>
      <c r="I37" s="1" t="n">
        <f aca="false">+G37</f>
        <v>-0.0174849999966682</v>
      </c>
      <c r="Q37" s="26" t="n">
        <f aca="false">+C37-15018.5</f>
        <v>18904.873</v>
      </c>
      <c r="R37" s="26"/>
      <c r="S37" s="1" t="n">
        <f aca="false">+(O37-G37)^2</f>
        <v>0.000305725224883487</v>
      </c>
      <c r="U37" s="4"/>
      <c r="V37" s="4"/>
      <c r="W37" s="4"/>
      <c r="X37" s="4"/>
      <c r="Y37" s="4"/>
      <c r="Z37" s="4"/>
      <c r="AA37" s="4"/>
      <c r="AB37" s="4"/>
    </row>
    <row r="38" customFormat="false" ht="12.75" hidden="false" customHeight="false" outlineLevel="0" collapsed="false">
      <c r="A38" s="24" t="s">
        <v>47</v>
      </c>
      <c r="B38" s="25" t="s">
        <v>48</v>
      </c>
      <c r="C38" s="24" t="n">
        <v>33928.584</v>
      </c>
      <c r="D38" s="24" t="s">
        <v>37</v>
      </c>
      <c r="E38" s="1" t="n">
        <f aca="false">+(C38-C$7)/C$8</f>
        <v>3718.98312650177</v>
      </c>
      <c r="F38" s="1" t="n">
        <f aca="false">ROUND(2*E38,0)/2</f>
        <v>3719</v>
      </c>
      <c r="G38" s="1" t="n">
        <f aca="false">+C38-(C$7+F38*C$8)</f>
        <v>-0.0220009999975446</v>
      </c>
      <c r="I38" s="1" t="n">
        <f aca="false">+G38</f>
        <v>-0.0220009999975446</v>
      </c>
      <c r="Q38" s="26" t="n">
        <f aca="false">+C38-15018.5</f>
        <v>18910.084</v>
      </c>
      <c r="R38" s="26"/>
      <c r="S38" s="1" t="n">
        <f aca="false">+(O38-G38)^2</f>
        <v>0.000484044000891956</v>
      </c>
      <c r="U38" s="4"/>
      <c r="V38" s="4"/>
      <c r="W38" s="4"/>
      <c r="X38" s="4"/>
      <c r="Y38" s="4"/>
      <c r="Z38" s="4"/>
      <c r="AA38" s="4"/>
      <c r="AB38" s="4"/>
    </row>
    <row r="39" customFormat="false" ht="12.75" hidden="false" customHeight="false" outlineLevel="0" collapsed="false">
      <c r="A39" s="24" t="s">
        <v>50</v>
      </c>
      <c r="B39" s="25" t="s">
        <v>48</v>
      </c>
      <c r="C39" s="24" t="n">
        <v>47139.605</v>
      </c>
      <c r="D39" s="24" t="s">
        <v>37</v>
      </c>
      <c r="E39" s="1" t="n">
        <f aca="false">+(C39-C$7)/C$8</f>
        <v>13851.0743711648</v>
      </c>
      <c r="F39" s="1" t="n">
        <f aca="false">ROUND(2*E39,0)/2</f>
        <v>13851</v>
      </c>
      <c r="G39" s="1" t="n">
        <f aca="false">+C39-(C$7+F39*C$8)</f>
        <v>0.09697099999903</v>
      </c>
      <c r="K39" s="1" t="n">
        <f aca="false">+G39</f>
        <v>0.09697099999903</v>
      </c>
      <c r="Q39" s="26" t="n">
        <f aca="false">+C39-15018.5</f>
        <v>32121.105</v>
      </c>
      <c r="R39" s="26"/>
      <c r="S39" s="1" t="n">
        <f aca="false">+(O39-G39)^2</f>
        <v>0.00940337484081188</v>
      </c>
    </row>
    <row r="40" customFormat="false" ht="12.75" hidden="false" customHeight="false" outlineLevel="0" collapsed="false">
      <c r="A40" s="27" t="s">
        <v>51</v>
      </c>
      <c r="B40" s="27"/>
      <c r="C40" s="28" t="n">
        <v>48096.532</v>
      </c>
      <c r="D40" s="28"/>
      <c r="E40" s="1" t="n">
        <f aca="false">+(C40-C$7)/C$8</f>
        <v>14584.9821954338</v>
      </c>
      <c r="F40" s="1" t="n">
        <f aca="false">ROUND(2*E40,0)/2</f>
        <v>14585</v>
      </c>
      <c r="Q40" s="26" t="n">
        <f aca="false">+C40-15018.5</f>
        <v>33078.032</v>
      </c>
      <c r="R40" s="26"/>
      <c r="S40" s="1" t="n">
        <f aca="false">+(O40-U40)^2</f>
        <v>0.000538936225049836</v>
      </c>
      <c r="U40" s="1" t="n">
        <f aca="false">+C40-(C$7+F40*C$8)</f>
        <v>-0.0232150000010734</v>
      </c>
    </row>
    <row r="41" customFormat="false" ht="12.75" hidden="false" customHeight="false" outlineLevel="0" collapsed="false">
      <c r="A41" s="24" t="s">
        <v>50</v>
      </c>
      <c r="B41" s="25" t="s">
        <v>48</v>
      </c>
      <c r="C41" s="24" t="n">
        <v>48503.501</v>
      </c>
      <c r="D41" s="24" t="s">
        <v>37</v>
      </c>
      <c r="E41" s="1" t="n">
        <f aca="false">+(C41-C$7)/C$8</f>
        <v>14897.1039490628</v>
      </c>
      <c r="F41" s="1" t="n">
        <f aca="false">ROUND(2*E41,0)/2</f>
        <v>14897</v>
      </c>
      <c r="G41" s="1" t="n">
        <f aca="false">+C41-(C$7+F41*C$8)</f>
        <v>0.135537000001932</v>
      </c>
      <c r="K41" s="1" t="n">
        <f aca="false">+G41</f>
        <v>0.135537000001932</v>
      </c>
      <c r="Q41" s="26" t="n">
        <f aca="false">+C41-15018.5</f>
        <v>33485.001</v>
      </c>
      <c r="R41" s="26"/>
      <c r="S41" s="1" t="n">
        <f aca="false">+(O41-G41)^2</f>
        <v>0.0183702783695237</v>
      </c>
    </row>
    <row r="42" customFormat="false" ht="12.75" hidden="false" customHeight="false" outlineLevel="0" collapsed="false">
      <c r="A42" s="24" t="s">
        <v>50</v>
      </c>
      <c r="B42" s="25" t="s">
        <v>52</v>
      </c>
      <c r="C42" s="24" t="n">
        <v>48539.387</v>
      </c>
      <c r="D42" s="24" t="s">
        <v>37</v>
      </c>
      <c r="E42" s="1" t="n">
        <f aca="false">+(C42-C$7)/C$8</f>
        <v>14924.626441564</v>
      </c>
      <c r="F42" s="1" t="n">
        <f aca="false">ROUND(2*E42,0)/2</f>
        <v>14924.5</v>
      </c>
      <c r="G42" s="1" t="n">
        <f aca="false">+C42-(C$7+F42*C$8)</f>
        <v>0.164864500002295</v>
      </c>
      <c r="K42" s="1" t="n">
        <f aca="false">+G42</f>
        <v>0.164864500002295</v>
      </c>
      <c r="Q42" s="26" t="n">
        <f aca="false">+C42-15018.5</f>
        <v>33520.887</v>
      </c>
      <c r="R42" s="26"/>
      <c r="S42" s="1" t="n">
        <f aca="false">+(O42-G42)^2</f>
        <v>0.0271803033610068</v>
      </c>
    </row>
    <row r="43" customFormat="false" ht="12.75" hidden="false" customHeight="false" outlineLevel="0" collapsed="false">
      <c r="A43" s="27" t="s">
        <v>53</v>
      </c>
      <c r="B43" s="27"/>
      <c r="C43" s="28" t="n">
        <v>49310.395</v>
      </c>
      <c r="D43" s="28" t="n">
        <v>0.006</v>
      </c>
      <c r="E43" s="1" t="n">
        <f aca="false">+(C43-C$7)/C$8</f>
        <v>15515.945114539</v>
      </c>
      <c r="F43" s="1" t="n">
        <f aca="false">ROUND(2*E43,0)/2</f>
        <v>15516</v>
      </c>
      <c r="Q43" s="26" t="n">
        <f aca="false">+C43-15018.5</f>
        <v>34291.895</v>
      </c>
      <c r="R43" s="26"/>
      <c r="S43" s="1" t="n">
        <f aca="false">+(O43-U43)^2</f>
        <v>0.00512140609676</v>
      </c>
      <c r="U43" s="1" t="n">
        <f aca="false">+C43-(C$7+F43*C$8)</f>
        <v>-0.0715640000053099</v>
      </c>
    </row>
    <row r="44" customFormat="false" ht="12.75" hidden="false" customHeight="false" outlineLevel="0" collapsed="false">
      <c r="A44" s="27" t="s">
        <v>54</v>
      </c>
      <c r="B44" s="28"/>
      <c r="C44" s="28" t="n">
        <v>49615.712</v>
      </c>
      <c r="D44" s="28" t="n">
        <v>0.001</v>
      </c>
      <c r="E44" s="1" t="n">
        <f aca="false">+(C44-C$7)/C$8</f>
        <v>15750.1056463061</v>
      </c>
      <c r="F44" s="1" t="n">
        <f aca="false">ROUND(2*E44,0)/2</f>
        <v>15750</v>
      </c>
      <c r="G44" s="1" t="n">
        <f aca="false">+C44-(C$7+F44*C$8)</f>
        <v>0.137749999994412</v>
      </c>
      <c r="J44" s="1" t="n">
        <f aca="false">+G44</f>
        <v>0.137749999994412</v>
      </c>
      <c r="Q44" s="26" t="n">
        <f aca="false">+C44-15018.5</f>
        <v>34597.212</v>
      </c>
      <c r="R44" s="26" t="s">
        <v>38</v>
      </c>
      <c r="S44" s="1" t="n">
        <f aca="false">+(O44-G44)^2</f>
        <v>0.0189750624984605</v>
      </c>
    </row>
    <row r="45" customFormat="false" ht="12.75" hidden="false" customHeight="false" outlineLevel="0" collapsed="false">
      <c r="A45" s="27" t="s">
        <v>54</v>
      </c>
      <c r="B45" s="31"/>
      <c r="C45" s="28" t="n">
        <v>49627.4502</v>
      </c>
      <c r="D45" s="28" t="n">
        <v>0.0003</v>
      </c>
      <c r="E45" s="1" t="n">
        <f aca="false">+(C45-C$7)/C$8</f>
        <v>15759.1081687795</v>
      </c>
      <c r="F45" s="1" t="n">
        <f aca="false">ROUND(2*E45,0)/2</f>
        <v>15759</v>
      </c>
      <c r="G45" s="1" t="n">
        <f aca="false">+C45-(C$7+F45*C$8)</f>
        <v>0.141039000001911</v>
      </c>
      <c r="J45" s="1" t="n">
        <f aca="false">+G45</f>
        <v>0.141039000001911</v>
      </c>
      <c r="Q45" s="26" t="n">
        <f aca="false">+C45-15018.5</f>
        <v>34608.9502</v>
      </c>
      <c r="R45" s="26" t="s">
        <v>38</v>
      </c>
      <c r="S45" s="1" t="n">
        <f aca="false">+(O45-G45)^2</f>
        <v>0.0198919995215389</v>
      </c>
    </row>
    <row r="46" customFormat="false" ht="12.75" hidden="false" customHeight="false" outlineLevel="0" collapsed="false">
      <c r="A46" s="27" t="s">
        <v>54</v>
      </c>
      <c r="B46" s="31"/>
      <c r="C46" s="28" t="n">
        <v>49644.3991</v>
      </c>
      <c r="D46" s="28" t="n">
        <v>0.0002</v>
      </c>
      <c r="E46" s="1" t="n">
        <f aca="false">+(C46-C$7)/C$8</f>
        <v>15772.1069976585</v>
      </c>
      <c r="F46" s="1" t="n">
        <f aca="false">ROUND(2*E46,0)/2</f>
        <v>15772</v>
      </c>
      <c r="G46" s="1" t="n">
        <f aca="false">+C46-(C$7+F46*C$8)</f>
        <v>0.13951200000156</v>
      </c>
      <c r="J46" s="1" t="n">
        <f aca="false">+G46</f>
        <v>0.13951200000156</v>
      </c>
      <c r="Q46" s="26" t="n">
        <f aca="false">+C46-15018.5</f>
        <v>34625.8991</v>
      </c>
      <c r="R46" s="26" t="s">
        <v>38</v>
      </c>
      <c r="S46" s="1" t="n">
        <f aca="false">+(O46-G46)^2</f>
        <v>0.0194635981444351</v>
      </c>
    </row>
    <row r="47" customFormat="false" ht="12.75" hidden="false" customHeight="false" outlineLevel="0" collapsed="false">
      <c r="A47" s="27" t="s">
        <v>55</v>
      </c>
      <c r="B47" s="27"/>
      <c r="C47" s="32" t="n">
        <v>50344.5852</v>
      </c>
      <c r="D47" s="32" t="n">
        <v>0.0003</v>
      </c>
      <c r="E47" s="1" t="n">
        <f aca="false">+(C47-C$7)/C$8</f>
        <v>16309.1093575401</v>
      </c>
      <c r="F47" s="1" t="n">
        <f aca="false">ROUND(2*E47,0)/2</f>
        <v>16309</v>
      </c>
      <c r="G47" s="1" t="n">
        <f aca="false">+C47-(C$7+F47*C$8)</f>
        <v>0.142589000002772</v>
      </c>
      <c r="J47" s="1" t="n">
        <f aca="false">+G47</f>
        <v>0.142589000002772</v>
      </c>
      <c r="Q47" s="26" t="n">
        <f aca="false">+C47-15018.5</f>
        <v>35326.0852</v>
      </c>
      <c r="R47" s="26" t="s">
        <v>38</v>
      </c>
      <c r="S47" s="1" t="n">
        <f aca="false">+(O47-G47)^2</f>
        <v>0.0203316229217905</v>
      </c>
    </row>
    <row r="48" customFormat="false" ht="12.75" hidden="false" customHeight="false" outlineLevel="0" collapsed="false">
      <c r="A48" s="27" t="s">
        <v>56</v>
      </c>
      <c r="B48" s="27"/>
      <c r="C48" s="28" t="n">
        <v>50636.596</v>
      </c>
      <c r="D48" s="28" t="n">
        <v>0.006</v>
      </c>
      <c r="E48" s="1" t="n">
        <f aca="false">+(C48-C$7)/C$8</f>
        <v>16533.0648012584</v>
      </c>
      <c r="F48" s="1" t="n">
        <f aca="false">ROUND(2*E48,0)/2</f>
        <v>16533</v>
      </c>
      <c r="G48" s="1" t="n">
        <f aca="false">+C48-(C$7+F48*C$8)</f>
        <v>0.0844929999948363</v>
      </c>
      <c r="I48" s="1" t="n">
        <f aca="false">+G48</f>
        <v>0.0844929999948363</v>
      </c>
      <c r="Q48" s="26" t="n">
        <f aca="false">+C48-15018.5</f>
        <v>35618.096</v>
      </c>
      <c r="R48" s="26"/>
      <c r="S48" s="1" t="n">
        <f aca="false">+(O48-G48)^2</f>
        <v>0.0071390670481274</v>
      </c>
    </row>
    <row r="49" customFormat="false" ht="12.75" hidden="false" customHeight="false" outlineLevel="0" collapsed="false">
      <c r="A49" s="27" t="s">
        <v>56</v>
      </c>
      <c r="B49" s="27"/>
      <c r="C49" s="28" t="n">
        <v>50717.475</v>
      </c>
      <c r="D49" s="28" t="n">
        <v>0.01</v>
      </c>
      <c r="E49" s="1" t="n">
        <f aca="false">+(C49-C$7)/C$8</f>
        <v>16595.094330072</v>
      </c>
      <c r="F49" s="1" t="n">
        <f aca="false">ROUND(2*E49,0)/2</f>
        <v>16595</v>
      </c>
      <c r="G49" s="1" t="n">
        <f aca="false">+C49-(C$7+F49*C$8)</f>
        <v>0.1229949999979</v>
      </c>
      <c r="I49" s="1" t="n">
        <f aca="false">+G49</f>
        <v>0.1229949999979</v>
      </c>
      <c r="Q49" s="26" t="n">
        <f aca="false">+C49-15018.5</f>
        <v>35698.975</v>
      </c>
      <c r="R49" s="26"/>
      <c r="S49" s="1" t="n">
        <f aca="false">+(O49-G49)^2</f>
        <v>0.0151277700244834</v>
      </c>
    </row>
    <row r="50" customFormat="false" ht="12.75" hidden="false" customHeight="false" outlineLevel="0" collapsed="false">
      <c r="A50" s="33" t="s">
        <v>57</v>
      </c>
      <c r="B50" s="34" t="s">
        <v>52</v>
      </c>
      <c r="C50" s="35" t="n">
        <v>51766.4568</v>
      </c>
      <c r="D50" s="35" t="n">
        <v>0.0012</v>
      </c>
      <c r="E50" s="1" t="n">
        <f aca="false">+(C50-C$7)/C$8</f>
        <v>17399.6028772609</v>
      </c>
      <c r="F50" s="1" t="n">
        <f aca="false">ROUND(2*E50,0)/2</f>
        <v>17399.5</v>
      </c>
      <c r="G50" s="1" t="n">
        <f aca="false">+C50-(C$7+F50*C$8)</f>
        <v>0.134139500005404</v>
      </c>
      <c r="J50" s="1" t="n">
        <f aca="false">+G50</f>
        <v>0.134139500005404</v>
      </c>
      <c r="Q50" s="26" t="n">
        <f aca="false">+C50-15018.5</f>
        <v>36747.9568</v>
      </c>
      <c r="R50" s="26" t="s">
        <v>38</v>
      </c>
      <c r="S50" s="1" t="n">
        <f aca="false">+(O50-G50)^2</f>
        <v>0.0179934054616997</v>
      </c>
    </row>
    <row r="51" customFormat="false" ht="12.75" hidden="false" customHeight="false" outlineLevel="0" collapsed="false">
      <c r="A51" s="33" t="s">
        <v>57</v>
      </c>
      <c r="B51" s="34" t="s">
        <v>52</v>
      </c>
      <c r="C51" s="35" t="n">
        <v>52122.4144</v>
      </c>
      <c r="D51" s="35" t="n">
        <v>0.0017</v>
      </c>
      <c r="E51" s="1" t="n">
        <f aca="false">+(C51-C$7)/C$8</f>
        <v>17672.6018288507</v>
      </c>
      <c r="F51" s="1" t="n">
        <f aca="false">ROUND(2*E51,0)/2</f>
        <v>17672.5</v>
      </c>
      <c r="G51" s="1" t="n">
        <f aca="false">+C51-(C$7+F51*C$8)</f>
        <v>0.13277250000101</v>
      </c>
      <c r="J51" s="1" t="n">
        <f aca="false">+G51</f>
        <v>0.13277250000101</v>
      </c>
      <c r="Q51" s="26" t="n">
        <f aca="false">+C51-15018.5</f>
        <v>37103.9144</v>
      </c>
      <c r="R51" s="26" t="s">
        <v>38</v>
      </c>
      <c r="S51" s="1" t="n">
        <f aca="false">+(O51-G51)^2</f>
        <v>0.0176285367565183</v>
      </c>
    </row>
    <row r="52" customFormat="false" ht="12.75" hidden="false" customHeight="false" outlineLevel="0" collapsed="false">
      <c r="A52" s="36" t="s">
        <v>58</v>
      </c>
      <c r="B52" s="36"/>
      <c r="C52" s="33" t="n">
        <v>52146.5333</v>
      </c>
      <c r="D52" s="33" t="n">
        <v>0.0002</v>
      </c>
      <c r="E52" s="1" t="n">
        <f aca="false">+(C52-C$7)/C$8</f>
        <v>17691.0996342452</v>
      </c>
      <c r="F52" s="1" t="n">
        <f aca="false">ROUND(2*E52,0)/2</f>
        <v>17691</v>
      </c>
      <c r="G52" s="1" t="n">
        <f aca="false">+C52-(C$7+F52*C$8)</f>
        <v>0.129911000003631</v>
      </c>
      <c r="J52" s="1" t="n">
        <f aca="false">+G52</f>
        <v>0.129911000003631</v>
      </c>
      <c r="Q52" s="26" t="n">
        <f aca="false">+C52-15018.5</f>
        <v>37128.0333</v>
      </c>
      <c r="R52" s="26" t="s">
        <v>38</v>
      </c>
      <c r="S52" s="1" t="n">
        <f aca="false">+(O52-G52)^2</f>
        <v>0.0168768679219434</v>
      </c>
    </row>
    <row r="53" customFormat="false" ht="12.75" hidden="false" customHeight="false" outlineLevel="0" collapsed="false">
      <c r="A53" s="24" t="s">
        <v>59</v>
      </c>
      <c r="B53" s="25" t="s">
        <v>48</v>
      </c>
      <c r="C53" s="24" t="n">
        <v>52146.5334</v>
      </c>
      <c r="D53" s="24" t="s">
        <v>37</v>
      </c>
      <c r="E53" s="1" t="n">
        <f aca="false">+(C53-C$7)/C$8</f>
        <v>17691.0997109394</v>
      </c>
      <c r="F53" s="1" t="n">
        <f aca="false">ROUND(2*E53,0)/2</f>
        <v>17691</v>
      </c>
      <c r="G53" s="1" t="n">
        <f aca="false">+C53-(C$7+F53*C$8)</f>
        <v>0.130011000001105</v>
      </c>
      <c r="K53" s="1" t="n">
        <f aca="false">+G53</f>
        <v>0.130011000001105</v>
      </c>
      <c r="Q53" s="26" t="n">
        <f aca="false">+C53-15018.5</f>
        <v>37128.0334</v>
      </c>
      <c r="R53" s="26"/>
      <c r="S53" s="1" t="n">
        <f aca="false">+(O53-G53)^2</f>
        <v>0.0169028601212872</v>
      </c>
      <c r="U53" s="4"/>
      <c r="V53" s="4"/>
      <c r="W53" s="4"/>
      <c r="X53" s="4"/>
      <c r="Y53" s="4"/>
      <c r="Z53" s="4"/>
      <c r="AA53" s="4"/>
      <c r="AB53" s="4"/>
    </row>
    <row r="54" customFormat="false" ht="12.75" hidden="false" customHeight="false" outlineLevel="0" collapsed="false">
      <c r="A54" s="37" t="s">
        <v>60</v>
      </c>
      <c r="B54" s="38" t="s">
        <v>48</v>
      </c>
      <c r="C54" s="37" t="n">
        <v>52146.53513</v>
      </c>
      <c r="D54" s="37" t="n">
        <v>0.0013</v>
      </c>
      <c r="E54" s="1" t="n">
        <f aca="false">+(C54-C$7)/C$8</f>
        <v>17691.1010377497</v>
      </c>
      <c r="F54" s="1" t="n">
        <f aca="false">ROUND(2*E54,0)/2</f>
        <v>17691</v>
      </c>
      <c r="G54" s="1" t="n">
        <f aca="false">+C54-(C$7+F54*C$8)</f>
        <v>0.131740999997419</v>
      </c>
      <c r="K54" s="1" t="n">
        <f aca="false">+G54</f>
        <v>0.131740999997419</v>
      </c>
      <c r="Q54" s="26" t="n">
        <f aca="false">+C54-15018.5</f>
        <v>37128.03513</v>
      </c>
      <c r="R54" s="26" t="s">
        <v>61</v>
      </c>
      <c r="S54" s="1" t="n">
        <f aca="false">+(O54-G54)^2</f>
        <v>0.0173556910803199</v>
      </c>
    </row>
    <row r="55" customFormat="false" ht="12.75" hidden="false" customHeight="false" outlineLevel="0" collapsed="false">
      <c r="A55" s="39" t="s">
        <v>62</v>
      </c>
      <c r="B55" s="40" t="s">
        <v>48</v>
      </c>
      <c r="C55" s="33" t="n">
        <v>52180.4351</v>
      </c>
      <c r="D55" s="33" t="n">
        <v>0.0013</v>
      </c>
      <c r="E55" s="1" t="n">
        <f aca="false">+(C55-C$7)/C$8</f>
        <v>17717.1003597727</v>
      </c>
      <c r="F55" s="1" t="n">
        <f aca="false">ROUND(2*E55,0)/2</f>
        <v>17717</v>
      </c>
      <c r="G55" s="1" t="n">
        <f aca="false">+C55-(C$7+F55*C$8)</f>
        <v>0.130857000003743</v>
      </c>
      <c r="J55" s="1" t="n">
        <f aca="false">+G55</f>
        <v>0.130857000003743</v>
      </c>
      <c r="Q55" s="26" t="n">
        <f aca="false">+C55-15018.5</f>
        <v>37161.9351</v>
      </c>
      <c r="R55" s="26" t="s">
        <v>38</v>
      </c>
      <c r="S55" s="1" t="n">
        <f aca="false">+(O55-G55)^2</f>
        <v>0.0171235544499797</v>
      </c>
    </row>
    <row r="56" customFormat="false" ht="12.75" hidden="false" customHeight="false" outlineLevel="0" collapsed="false">
      <c r="A56" s="36" t="s">
        <v>63</v>
      </c>
      <c r="B56" s="36"/>
      <c r="C56" s="33" t="n">
        <v>53283.5076</v>
      </c>
      <c r="D56" s="33" t="n">
        <v>0.0005</v>
      </c>
      <c r="E56" s="1" t="n">
        <f aca="false">+(C56-C$7)/C$8</f>
        <v>18563.0933545214</v>
      </c>
      <c r="F56" s="1" t="n">
        <f aca="false">ROUND(2*E56,0)/2</f>
        <v>18563</v>
      </c>
      <c r="G56" s="1" t="n">
        <f aca="false">+C56-(C$7+F56*C$8)</f>
        <v>0.121722999996564</v>
      </c>
      <c r="K56" s="1" t="n">
        <f aca="false">+G56</f>
        <v>0.121722999996564</v>
      </c>
      <c r="O56" s="1" t="n">
        <f aca="false">+C$11+C$12*F56</f>
        <v>0.0929639158979527</v>
      </c>
      <c r="Q56" s="26" t="n">
        <f aca="false">+C56-15018.5</f>
        <v>38265.0076</v>
      </c>
      <c r="R56" s="26" t="s">
        <v>39</v>
      </c>
      <c r="S56" s="1" t="n">
        <f aca="false">+(O56-G56)^2</f>
        <v>0.00082708491819099</v>
      </c>
    </row>
    <row r="57" customFormat="false" ht="12.75" hidden="false" customHeight="false" outlineLevel="0" collapsed="false">
      <c r="A57" s="41" t="s">
        <v>64</v>
      </c>
      <c r="B57" s="34" t="s">
        <v>52</v>
      </c>
      <c r="C57" s="33" t="n">
        <v>53349.3561</v>
      </c>
      <c r="D57" s="33" t="n">
        <v>0.0019</v>
      </c>
      <c r="E57" s="1" t="n">
        <f aca="false">+(C57-C$7)/C$8</f>
        <v>18613.5953566243</v>
      </c>
      <c r="F57" s="1" t="n">
        <f aca="false">ROUND(2*E57,0)/2</f>
        <v>18613.5</v>
      </c>
      <c r="G57" s="1" t="n">
        <f aca="false">+C57-(C$7+F57*C$8)</f>
        <v>0.124333499996283</v>
      </c>
      <c r="J57" s="1" t="n">
        <f aca="false">+G57</f>
        <v>0.124333499996283</v>
      </c>
      <c r="O57" s="1" t="n">
        <f aca="false">+C$11+C$12*F57</f>
        <v>0.0942504118160413</v>
      </c>
      <c r="Q57" s="26" t="n">
        <f aca="false">+C57-15018.5</f>
        <v>38330.8561</v>
      </c>
      <c r="R57" s="26" t="s">
        <v>38</v>
      </c>
      <c r="S57" s="1" t="n">
        <f aca="false">+(O57-G57)^2</f>
        <v>0.000904992194460174</v>
      </c>
    </row>
    <row r="58" customFormat="false" ht="12.75" hidden="false" customHeight="false" outlineLevel="0" collapsed="false">
      <c r="A58" s="42" t="s">
        <v>65</v>
      </c>
      <c r="B58" s="31"/>
      <c r="C58" s="28" t="n">
        <v>53656.4147</v>
      </c>
      <c r="D58" s="28" t="n">
        <v>0.0011</v>
      </c>
      <c r="E58" s="1" t="n">
        <f aca="false">+(C58-C$7)/C$8</f>
        <v>18849.0915951557</v>
      </c>
      <c r="F58" s="1" t="n">
        <f aca="false">ROUND(2*E58,0)/2</f>
        <v>18849</v>
      </c>
      <c r="G58" s="1" t="n">
        <f aca="false">+C58-(C$7+F58*C$8)</f>
        <v>0.119429000005766</v>
      </c>
      <c r="J58" s="1" t="n">
        <f aca="false">+G58</f>
        <v>0.119429000005766</v>
      </c>
      <c r="O58" s="1" t="n">
        <f aca="false">+C$11+C$12*F58</f>
        <v>0.100249813572672</v>
      </c>
      <c r="Q58" s="26" t="n">
        <f aca="false">+C58-15018.5</f>
        <v>38637.9147</v>
      </c>
      <c r="R58" s="26" t="s">
        <v>38</v>
      </c>
      <c r="S58" s="1" t="n">
        <f aca="false">+(O58-G58)^2</f>
        <v>0.000367841192235382</v>
      </c>
    </row>
    <row r="59" customFormat="false" ht="12.75" hidden="false" customHeight="false" outlineLevel="0" collapsed="false">
      <c r="A59" s="39" t="s">
        <v>62</v>
      </c>
      <c r="B59" s="43" t="s">
        <v>48</v>
      </c>
      <c r="C59" s="28" t="n">
        <v>54017.5906</v>
      </c>
      <c r="D59" s="28" t="n">
        <v>0.0005</v>
      </c>
      <c r="E59" s="1" t="n">
        <f aca="false">+(C59-C$7)/C$8</f>
        <v>19126.092681913</v>
      </c>
      <c r="F59" s="1" t="n">
        <f aca="false">ROUND(2*E59,0)/2</f>
        <v>19126</v>
      </c>
      <c r="G59" s="1" t="n">
        <f aca="false">+C59-(C$7+F59*C$8)</f>
        <v>0.120845999997982</v>
      </c>
      <c r="J59" s="1" t="n">
        <f aca="false">+G59</f>
        <v>0.120845999997982</v>
      </c>
      <c r="O59" s="1" t="n">
        <f aca="false">+C$11+C$12*F59</f>
        <v>0.107306434747138</v>
      </c>
      <c r="Q59" s="26" t="n">
        <f aca="false">+C59-15018.5</f>
        <v>38999.0906</v>
      </c>
      <c r="R59" s="26" t="s">
        <v>38</v>
      </c>
      <c r="S59" s="1" t="n">
        <f aca="false">+(O59-G59)^2</f>
        <v>0.000183319827181865</v>
      </c>
    </row>
    <row r="60" customFormat="false" ht="12.75" hidden="false" customHeight="false" outlineLevel="0" collapsed="false">
      <c r="A60" s="24" t="s">
        <v>66</v>
      </c>
      <c r="B60" s="25" t="s">
        <v>48</v>
      </c>
      <c r="C60" s="24" t="n">
        <v>55072.4352</v>
      </c>
      <c r="D60" s="24" t="s">
        <v>37</v>
      </c>
      <c r="E60" s="1" t="n">
        <f aca="false">+(C60-C$7)/C$8</f>
        <v>19935.0976586018</v>
      </c>
      <c r="F60" s="1" t="n">
        <f aca="false">ROUND(2*E60,0)/2</f>
        <v>19935</v>
      </c>
      <c r="G60" s="1" t="n">
        <f aca="false">+C60-(C$7+F60*C$8)</f>
        <v>0.127335000004678</v>
      </c>
      <c r="K60" s="1" t="n">
        <f aca="false">+G60</f>
        <v>0.127335000004678</v>
      </c>
      <c r="O60" s="1" t="n">
        <f aca="false">+C$11+C$12*F60</f>
        <v>0.12791584460325</v>
      </c>
      <c r="Q60" s="26" t="n">
        <f aca="false">+C60-15018.5</f>
        <v>40053.9352</v>
      </c>
      <c r="R60" s="26"/>
      <c r="S60" s="1" t="n">
        <f aca="false">+(O60-G60)^2</f>
        <v>3.37380447691035E-007</v>
      </c>
    </row>
    <row r="61" customFormat="false" ht="12.75" hidden="false" customHeight="false" outlineLevel="0" collapsed="false">
      <c r="A61" s="24" t="s">
        <v>66</v>
      </c>
      <c r="B61" s="25" t="s">
        <v>52</v>
      </c>
      <c r="C61" s="24" t="n">
        <v>55074.388</v>
      </c>
      <c r="D61" s="24" t="s">
        <v>37</v>
      </c>
      <c r="E61" s="1" t="n">
        <f aca="false">+(C61-C$7)/C$8</f>
        <v>19936.5953435863</v>
      </c>
      <c r="F61" s="1" t="n">
        <f aca="false">ROUND(2*E61,0)/2</f>
        <v>19936.5</v>
      </c>
      <c r="G61" s="1" t="n">
        <f aca="false">+C61-(C$7+F61*C$8)</f>
        <v>0.124316499997803</v>
      </c>
      <c r="K61" s="1" t="n">
        <f aca="false">+G61</f>
        <v>0.124316499997803</v>
      </c>
      <c r="O61" s="1" t="n">
        <f aca="false">+C$11+C$12*F61</f>
        <v>0.127954057353292</v>
      </c>
      <c r="Q61" s="26" t="n">
        <f aca="false">+C61-15018.5</f>
        <v>40055.888</v>
      </c>
      <c r="R61" s="26"/>
      <c r="S61" s="1" t="n">
        <f aca="false">+(O61-G61)^2</f>
        <v>1.3231823514472E-005</v>
      </c>
    </row>
    <row r="62" customFormat="false" ht="12.75" hidden="false" customHeight="false" outlineLevel="0" collapsed="false">
      <c r="A62" s="24" t="s">
        <v>66</v>
      </c>
      <c r="B62" s="25" t="s">
        <v>48</v>
      </c>
      <c r="C62" s="24" t="n">
        <v>55076.3472</v>
      </c>
      <c r="D62" s="24" t="s">
        <v>37</v>
      </c>
      <c r="E62" s="1" t="n">
        <f aca="false">+(C62-C$7)/C$8</f>
        <v>19938.0979370018</v>
      </c>
      <c r="F62" s="1" t="n">
        <f aca="false">ROUND(2*E62,0)/2</f>
        <v>19938</v>
      </c>
      <c r="G62" s="1" t="n">
        <f aca="false">+C62-(C$7+F62*C$8)</f>
        <v>0.127697999996599</v>
      </c>
      <c r="K62" s="1" t="n">
        <f aca="false">+G62</f>
        <v>0.127697999996599</v>
      </c>
      <c r="O62" s="1" t="n">
        <f aca="false">+C$11+C$12*F62</f>
        <v>0.127992270103335</v>
      </c>
      <c r="Q62" s="26" t="n">
        <f aca="false">+C62-15018.5</f>
        <v>40057.8472</v>
      </c>
      <c r="R62" s="26"/>
      <c r="S62" s="1" t="n">
        <f aca="false">+(O62-G62)^2</f>
        <v>8.65948957183481E-008</v>
      </c>
    </row>
    <row r="63" customFormat="false" ht="12.75" hidden="false" customHeight="false" outlineLevel="0" collapsed="false">
      <c r="A63" s="24" t="s">
        <v>66</v>
      </c>
      <c r="B63" s="25" t="s">
        <v>48</v>
      </c>
      <c r="C63" s="24" t="n">
        <v>55098.5146</v>
      </c>
      <c r="D63" s="24" t="s">
        <v>37</v>
      </c>
      <c r="E63" s="1" t="n">
        <f aca="false">+(C63-C$7)/C$8</f>
        <v>19955.0990544368</v>
      </c>
      <c r="F63" s="1" t="n">
        <f aca="false">ROUND(2*E63,0)/2</f>
        <v>19955</v>
      </c>
      <c r="G63" s="1" t="n">
        <f aca="false">+C63-(C$7+F63*C$8)</f>
        <v>0.129155000002356</v>
      </c>
      <c r="K63" s="1" t="n">
        <f aca="false">+G63</f>
        <v>0.129155000002356</v>
      </c>
      <c r="O63" s="1" t="n">
        <f aca="false">+C$11+C$12*F63</f>
        <v>0.128425347937147</v>
      </c>
      <c r="Q63" s="26" t="n">
        <f aca="false">+C63-15018.5</f>
        <v>40080.0146</v>
      </c>
      <c r="R63" s="26"/>
      <c r="S63" s="1" t="n">
        <f aca="false">+(O63-G63)^2</f>
        <v>5.32392136264613E-007</v>
      </c>
    </row>
    <row r="64" customFormat="false" ht="12.75" hidden="false" customHeight="false" outlineLevel="0" collapsed="false">
      <c r="A64" s="44" t="s">
        <v>67</v>
      </c>
      <c r="B64" s="44"/>
      <c r="C64" s="45" t="n">
        <v>55409.4955</v>
      </c>
      <c r="D64" s="45" t="n">
        <v>0.005</v>
      </c>
      <c r="E64" s="1" t="n">
        <f aca="false">+(C64-C$7)/C$8</f>
        <v>20193.6034708742</v>
      </c>
      <c r="F64" s="1" t="n">
        <f aca="false">ROUND(2*E64,0)/2</f>
        <v>20193.5</v>
      </c>
      <c r="G64" s="1" t="n">
        <f aca="false">+C64-(C$7+F64*C$8)</f>
        <v>0.13491349999822</v>
      </c>
      <c r="J64" s="1" t="n">
        <f aca="false">+G64</f>
        <v>0.13491349999822</v>
      </c>
      <c r="O64" s="1" t="n">
        <f aca="false">+C$11+C$12*F64</f>
        <v>0.134501175193862</v>
      </c>
      <c r="Q64" s="26" t="n">
        <f aca="false">+C64-15018.5</f>
        <v>40390.9955</v>
      </c>
      <c r="R64" s="26" t="s">
        <v>38</v>
      </c>
      <c r="S64" s="1" t="n">
        <f aca="false">+(O64-G64)^2</f>
        <v>1.70011744288625E-007</v>
      </c>
    </row>
    <row r="65" customFormat="false" ht="12.75" hidden="false" customHeight="false" outlineLevel="0" collapsed="false">
      <c r="A65" s="46" t="s">
        <v>68</v>
      </c>
      <c r="B65" s="47" t="s">
        <v>52</v>
      </c>
      <c r="C65" s="46" t="n">
        <v>55495.5532</v>
      </c>
      <c r="D65" s="46" t="n">
        <v>0.0004</v>
      </c>
      <c r="E65" s="1" t="n">
        <f aca="false">+(C65-C$7)/C$8</f>
        <v>20259.604763939</v>
      </c>
      <c r="F65" s="1" t="n">
        <f aca="false">ROUND(2*E65,0)/2</f>
        <v>20259.5</v>
      </c>
      <c r="G65" s="1" t="n">
        <f aca="false">+C65-(C$7+F65*C$8)</f>
        <v>0.136599500001466</v>
      </c>
      <c r="J65" s="1" t="n">
        <f aca="false">+G65</f>
        <v>0.136599500001466</v>
      </c>
      <c r="O65" s="1" t="n">
        <f aca="false">+C$11+C$12*F65</f>
        <v>0.13618253619572</v>
      </c>
      <c r="Q65" s="26" t="n">
        <f aca="false">+C65-15018.5</f>
        <v>40477.0532</v>
      </c>
      <c r="R65" s="26" t="s">
        <v>38</v>
      </c>
      <c r="S65" s="1" t="n">
        <f aca="false">+(O65-G65)^2</f>
        <v>1.73858815302157E-007</v>
      </c>
    </row>
    <row r="66" customFormat="false" ht="12.75" hidden="false" customHeight="false" outlineLevel="0" collapsed="false">
      <c r="A66" s="39" t="s">
        <v>69</v>
      </c>
      <c r="B66" s="34" t="s">
        <v>48</v>
      </c>
      <c r="C66" s="33" t="n">
        <v>55502.7235</v>
      </c>
      <c r="D66" s="33" t="n">
        <v>0.0009</v>
      </c>
      <c r="E66" s="1" t="n">
        <f aca="false">+(C66-C$7)/C$8</f>
        <v>20265.1039705371</v>
      </c>
      <c r="F66" s="1" t="n">
        <f aca="false">ROUND(2*E66,0)/2</f>
        <v>20265</v>
      </c>
      <c r="G66" s="1" t="n">
        <f aca="false">+C66-(C$7+F66*C$8)</f>
        <v>0.135564999996859</v>
      </c>
      <c r="K66" s="1" t="n">
        <f aca="false">+G66</f>
        <v>0.135564999996859</v>
      </c>
      <c r="O66" s="1" t="n">
        <f aca="false">+C$11+C$12*F66</f>
        <v>0.136322649612542</v>
      </c>
      <c r="Q66" s="26" t="n">
        <f aca="false">+C66-15018.5</f>
        <v>40484.2235</v>
      </c>
      <c r="R66" s="26" t="s">
        <v>70</v>
      </c>
      <c r="S66" s="1" t="n">
        <f aca="false">+(O66-G66)^2</f>
        <v>5.74032940144309E-007</v>
      </c>
    </row>
    <row r="67" customFormat="false" ht="12.75" hidden="false" customHeight="false" outlineLevel="0" collapsed="false">
      <c r="A67" s="24" t="s">
        <v>71</v>
      </c>
      <c r="B67" s="25" t="s">
        <v>52</v>
      </c>
      <c r="C67" s="24" t="n">
        <v>55838.4792</v>
      </c>
      <c r="D67" s="24" t="s">
        <v>37</v>
      </c>
      <c r="E67" s="1" t="n">
        <f aca="false">+(C67-C$7)/C$8</f>
        <v>20522.6092298442</v>
      </c>
      <c r="F67" s="1" t="n">
        <f aca="false">ROUND(2*E67,0)/2</f>
        <v>20522.5</v>
      </c>
      <c r="G67" s="1" t="n">
        <f aca="false">+C67-(C$7+F67*C$8)</f>
        <v>0.142422500000976</v>
      </c>
      <c r="K67" s="1" t="n">
        <f aca="false">+G67</f>
        <v>0.142422500000976</v>
      </c>
      <c r="O67" s="1" t="n">
        <f aca="false">+C$11+C$12*F67</f>
        <v>0.142882505036459</v>
      </c>
      <c r="Q67" s="26" t="n">
        <f aca="false">+C67-15018.5</f>
        <v>40819.9792</v>
      </c>
      <c r="R67" s="26"/>
      <c r="S67" s="1" t="n">
        <f aca="false">+(O67-G67)^2</f>
        <v>2.11604632669963E-007</v>
      </c>
    </row>
    <row r="68" customFormat="false" ht="12.75" hidden="false" customHeight="false" outlineLevel="0" collapsed="false">
      <c r="A68" s="24" t="s">
        <v>71</v>
      </c>
      <c r="B68" s="25" t="s">
        <v>48</v>
      </c>
      <c r="C68" s="24" t="n">
        <v>55849.5615</v>
      </c>
      <c r="D68" s="24" t="s">
        <v>37</v>
      </c>
      <c r="E68" s="1" t="n">
        <f aca="false">+(C68-C$7)/C$8</f>
        <v>20531.1087148424</v>
      </c>
      <c r="F68" s="1" t="n">
        <f aca="false">ROUND(2*E68,0)/2</f>
        <v>20531</v>
      </c>
      <c r="G68" s="1" t="n">
        <f aca="false">+C68-(C$7+F68*C$8)</f>
        <v>0.141751000002841</v>
      </c>
      <c r="K68" s="1" t="n">
        <f aca="false">+G68</f>
        <v>0.141751000002841</v>
      </c>
      <c r="O68" s="1" t="n">
        <f aca="false">+C$11+C$12*F68</f>
        <v>0.143099043953365</v>
      </c>
      <c r="Q68" s="26" t="n">
        <f aca="false">+C68-15018.5</f>
        <v>40831.0615</v>
      </c>
      <c r="R68" s="26"/>
      <c r="S68" s="1" t="n">
        <f aca="false">+(O68-G68)^2</f>
        <v>1.81722249254289E-006</v>
      </c>
    </row>
    <row r="69" customFormat="false" ht="12.75" hidden="false" customHeight="false" outlineLevel="0" collapsed="false">
      <c r="A69" s="24" t="s">
        <v>71</v>
      </c>
      <c r="B69" s="25" t="s">
        <v>48</v>
      </c>
      <c r="C69" s="24" t="n">
        <v>55874.3362</v>
      </c>
      <c r="D69" s="24" t="s">
        <v>37</v>
      </c>
      <c r="E69" s="1" t="n">
        <f aca="false">+(C69-C$7)/C$8</f>
        <v>20550.1094810178</v>
      </c>
      <c r="F69" s="1" t="n">
        <f aca="false">ROUND(2*E69,0)/2</f>
        <v>20550</v>
      </c>
      <c r="G69" s="1" t="n">
        <f aca="false">+C69-(C$7+F69*C$8)</f>
        <v>0.142749999999069</v>
      </c>
      <c r="K69" s="1" t="n">
        <f aca="false">+G69</f>
        <v>0.142749999999069</v>
      </c>
      <c r="O69" s="1" t="n">
        <f aca="false">+C$11+C$12*F69</f>
        <v>0.143583072120567</v>
      </c>
      <c r="Q69" s="26" t="n">
        <f aca="false">+C69-15018.5</f>
        <v>40855.8362</v>
      </c>
      <c r="R69" s="26"/>
      <c r="S69" s="1" t="n">
        <f aca="false">+(O69-G69)^2</f>
        <v>6.94009159616941E-007</v>
      </c>
    </row>
    <row r="70" customFormat="false" ht="12.75" hidden="false" customHeight="false" outlineLevel="0" collapsed="false">
      <c r="A70" s="24" t="s">
        <v>71</v>
      </c>
      <c r="B70" s="25" t="s">
        <v>48</v>
      </c>
      <c r="C70" s="24" t="n">
        <v>55874.3363</v>
      </c>
      <c r="D70" s="24" t="s">
        <v>37</v>
      </c>
      <c r="E70" s="1" t="n">
        <f aca="false">+(C70-C$7)/C$8</f>
        <v>20550.109557712</v>
      </c>
      <c r="F70" s="1" t="n">
        <f aca="false">ROUND(2*E70,0)/2</f>
        <v>20550</v>
      </c>
      <c r="G70" s="1" t="n">
        <f aca="false">+C70-(C$7+F70*C$8)</f>
        <v>0.142850000003818</v>
      </c>
      <c r="K70" s="1" t="n">
        <f aca="false">+G70</f>
        <v>0.142850000003818</v>
      </c>
      <c r="O70" s="1" t="n">
        <f aca="false">+C$11+C$12*F70</f>
        <v>0.143583072120567</v>
      </c>
      <c r="Q70" s="26" t="n">
        <f aca="false">+C70-15018.5</f>
        <v>40855.8363</v>
      </c>
      <c r="R70" s="26"/>
      <c r="S70" s="1" t="n">
        <f aca="false">+(O70-G70)^2</f>
        <v>5.37394728353558E-007</v>
      </c>
    </row>
    <row r="71" customFormat="false" ht="12.75" hidden="false" customHeight="false" outlineLevel="0" collapsed="false">
      <c r="A71" s="48" t="s">
        <v>72</v>
      </c>
      <c r="B71" s="40" t="s">
        <v>48</v>
      </c>
      <c r="C71" s="33" t="n">
        <v>56132.512</v>
      </c>
      <c r="D71" s="36"/>
      <c r="E71" s="1" t="n">
        <f aca="false">+(C71-C$7)/C$8</f>
        <v>20748.1154309564</v>
      </c>
      <c r="F71" s="1" t="n">
        <f aca="false">ROUND(2*E71,0)/2</f>
        <v>20748</v>
      </c>
      <c r="G71" s="1" t="n">
        <f aca="false">+C71-(C$7+F71*C$8)</f>
        <v>0.150508000006084</v>
      </c>
      <c r="J71" s="1" t="n">
        <f aca="false">+G71</f>
        <v>0.150508000006084</v>
      </c>
      <c r="O71" s="1" t="n">
        <f aca="false">+C$11+C$12*F71</f>
        <v>0.148627155126142</v>
      </c>
      <c r="Q71" s="26" t="n">
        <f aca="false">+C71-15018.5</f>
        <v>41114.012</v>
      </c>
      <c r="R71" s="26" t="s">
        <v>38</v>
      </c>
      <c r="S71" s="1" t="n">
        <f aca="false">+(O71-G71)^2</f>
        <v>3.53757746240696E-006</v>
      </c>
    </row>
    <row r="72" customFormat="false" ht="12.75" hidden="false" customHeight="false" outlineLevel="0" collapsed="false">
      <c r="A72" s="49" t="s">
        <v>73</v>
      </c>
      <c r="B72" s="50" t="s">
        <v>48</v>
      </c>
      <c r="C72" s="51" t="n">
        <v>57646.3473</v>
      </c>
      <c r="D72" s="51" t="n">
        <v>0.0003</v>
      </c>
      <c r="E72" s="1" t="n">
        <f aca="false">+(C72-C$7)/C$8</f>
        <v>21909.1398051506</v>
      </c>
      <c r="F72" s="1" t="n">
        <f aca="false">ROUND(2*E72,0)/2</f>
        <v>21909</v>
      </c>
      <c r="G72" s="1" t="n">
        <f aca="false">+C72-(C$7+F72*C$8)</f>
        <v>0.1822890000185</v>
      </c>
      <c r="K72" s="1" t="n">
        <f aca="false">+G72</f>
        <v>0.1822890000185</v>
      </c>
      <c r="O72" s="1" t="n">
        <f aca="false">+C$11+C$12*F72</f>
        <v>0.178203823658831</v>
      </c>
      <c r="Q72" s="26" t="n">
        <f aca="false">+C72-15018.5</f>
        <v>42627.8473</v>
      </c>
      <c r="R72" s="26"/>
      <c r="S72" s="1" t="n">
        <f aca="false">+(O72-G72)^2</f>
        <v>1.66886658895938E-005</v>
      </c>
    </row>
    <row r="73" customFormat="false" ht="12.75" hidden="false" customHeight="false" outlineLevel="0" collapsed="false">
      <c r="A73" s="52" t="s">
        <v>74</v>
      </c>
      <c r="B73" s="16"/>
      <c r="C73" s="53" t="n">
        <v>58767.6984</v>
      </c>
      <c r="D73" s="53" t="n">
        <v>0.0002</v>
      </c>
      <c r="E73" s="1" t="n">
        <f aca="false">+(C73-C$7)/C$8</f>
        <v>22769.1514319964</v>
      </c>
      <c r="F73" s="1" t="n">
        <f aca="false">ROUND(2*E73,0)/2</f>
        <v>22769</v>
      </c>
      <c r="G73" s="1" t="n">
        <f aca="false">+C73-(C$7+F73*C$8)</f>
        <v>0.1974490000066</v>
      </c>
      <c r="K73" s="1" t="n">
        <f aca="false">+G73</f>
        <v>0.1974490000066</v>
      </c>
      <c r="O73" s="1" t="n">
        <f aca="false">+C$11+C$12*F73</f>
        <v>0.200112467016379</v>
      </c>
      <c r="Q73" s="26" t="n">
        <f aca="false">+C73-15018.5</f>
        <v>43749.1984</v>
      </c>
      <c r="R73" s="26"/>
      <c r="S73" s="1" t="n">
        <f aca="false">+(O73-G73)^2</f>
        <v>7.09405651218367E-006</v>
      </c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</row>
    <row r="110" customFormat="false" ht="12.75" hidden="false" customHeight="false" outlineLevel="0" collapsed="false">
      <c r="B110" s="16"/>
    </row>
    <row r="111" customFormat="false" ht="12.75" hidden="false" customHeight="false" outlineLevel="0" collapsed="false">
      <c r="B111" s="16"/>
    </row>
    <row r="112" customFormat="false" ht="12.75" hidden="false" customHeight="false" outlineLevel="0" collapsed="false">
      <c r="B112" s="16"/>
    </row>
    <row r="113" customFormat="false" ht="12.75" hidden="false" customHeight="false" outlineLevel="0" collapsed="false">
      <c r="B113" s="16"/>
    </row>
    <row r="114" customFormat="false" ht="12.75" hidden="false" customHeight="false" outlineLevel="0" collapsed="false">
      <c r="B114" s="16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2.75" hidden="false" customHeight="false" outlineLevel="0" collapsed="false">
      <c r="B125" s="16"/>
    </row>
    <row r="126" customFormat="false" ht="12.75" hidden="false" customHeight="false" outlineLevel="0" collapsed="false">
      <c r="B126" s="16"/>
    </row>
    <row r="127" customFormat="false" ht="12.75" hidden="false" customHeight="false" outlineLevel="0" collapsed="false">
      <c r="B127" s="16"/>
    </row>
    <row r="128" customFormat="false" ht="12.75" hidden="false" customHeight="false" outlineLevel="0" collapsed="false">
      <c r="B128" s="16"/>
    </row>
    <row r="129" customFormat="false" ht="12.75" hidden="false" customHeight="false" outlineLevel="0" collapsed="false">
      <c r="B129" s="16"/>
    </row>
    <row r="130" customFormat="false" ht="12.75" hidden="false" customHeight="false" outlineLevel="0" collapsed="false">
      <c r="B130" s="16"/>
    </row>
    <row r="131" customFormat="false" ht="12.75" hidden="false" customHeight="false" outlineLevel="0" collapsed="false">
      <c r="B131" s="16"/>
    </row>
    <row r="132" customFormat="false" ht="12.75" hidden="false" customHeight="false" outlineLevel="0" collapsed="false">
      <c r="B132" s="16"/>
    </row>
    <row r="133" customFormat="false" ht="12.75" hidden="false" customHeight="false" outlineLevel="0" collapsed="false">
      <c r="B133" s="16"/>
    </row>
    <row r="134" customFormat="false" ht="12.75" hidden="false" customHeight="false" outlineLevel="0" collapsed="false">
      <c r="B134" s="16"/>
    </row>
    <row r="135" customFormat="false" ht="12.75" hidden="false" customHeight="false" outlineLevel="0" collapsed="false">
      <c r="B135" s="16"/>
    </row>
    <row r="136" customFormat="false" ht="12.75" hidden="false" customHeight="false" outlineLevel="0" collapsed="false">
      <c r="B136" s="16"/>
    </row>
    <row r="137" customFormat="false" ht="12.75" hidden="false" customHeight="false" outlineLevel="0" collapsed="false">
      <c r="B137" s="16"/>
    </row>
    <row r="138" customFormat="false" ht="12.75" hidden="false" customHeight="false" outlineLevel="0" collapsed="false">
      <c r="B138" s="16"/>
    </row>
    <row r="139" customFormat="false" ht="12.75" hidden="false" customHeight="false" outlineLevel="0" collapsed="false">
      <c r="B139" s="16"/>
    </row>
    <row r="140" customFormat="false" ht="12.75" hidden="false" customHeight="false" outlineLevel="0" collapsed="false">
      <c r="B140" s="16"/>
    </row>
    <row r="141" customFormat="false" ht="12.75" hidden="false" customHeight="false" outlineLevel="0" collapsed="false">
      <c r="B141" s="16"/>
    </row>
    <row r="142" customFormat="false" ht="12.75" hidden="false" customHeight="false" outlineLevel="0" collapsed="false">
      <c r="B142" s="16"/>
    </row>
    <row r="143" customFormat="false" ht="12.75" hidden="false" customHeight="false" outlineLevel="0" collapsed="false">
      <c r="B143" s="16"/>
    </row>
    <row r="144" customFormat="false" ht="12.75" hidden="false" customHeight="false" outlineLevel="0" collapsed="false">
      <c r="B144" s="16"/>
    </row>
    <row r="145" customFormat="false" ht="12.75" hidden="false" customHeight="false" outlineLevel="0" collapsed="false">
      <c r="B145" s="16"/>
    </row>
    <row r="146" customFormat="false" ht="12.75" hidden="false" customHeight="false" outlineLevel="0" collapsed="false">
      <c r="B146" s="16"/>
    </row>
    <row r="147" customFormat="false" ht="12.75" hidden="false" customHeight="false" outlineLevel="0" collapsed="false">
      <c r="B147" s="16"/>
    </row>
    <row r="148" customFormat="false" ht="12.75" hidden="false" customHeight="false" outlineLevel="0" collapsed="false">
      <c r="B148" s="16"/>
    </row>
    <row r="149" customFormat="false" ht="12.75" hidden="false" customHeight="false" outlineLevel="0" collapsed="false">
      <c r="B149" s="16"/>
    </row>
    <row r="150" customFormat="false" ht="12.75" hidden="false" customHeight="false" outlineLevel="0" collapsed="false">
      <c r="B150" s="16"/>
    </row>
    <row r="151" customFormat="false" ht="12.75" hidden="false" customHeight="false" outlineLevel="0" collapsed="false">
      <c r="B151" s="16"/>
    </row>
    <row r="152" customFormat="false" ht="12.75" hidden="false" customHeight="false" outlineLevel="0" collapsed="false">
      <c r="B152" s="16"/>
    </row>
    <row r="153" customFormat="false" ht="12.75" hidden="false" customHeight="false" outlineLevel="0" collapsed="false">
      <c r="B153" s="16"/>
    </row>
    <row r="154" customFormat="false" ht="12.75" hidden="false" customHeight="false" outlineLevel="0" collapsed="false">
      <c r="B154" s="16"/>
    </row>
    <row r="155" customFormat="false" ht="12.75" hidden="false" customHeight="false" outlineLevel="0" collapsed="false">
      <c r="B155" s="16"/>
    </row>
    <row r="156" customFormat="false" ht="12.75" hidden="false" customHeight="false" outlineLevel="0" collapsed="false">
      <c r="B156" s="16"/>
    </row>
    <row r="157" customFormat="false" ht="12.75" hidden="false" customHeight="false" outlineLevel="0" collapsed="false">
      <c r="B157" s="16"/>
    </row>
    <row r="158" customFormat="false" ht="12.75" hidden="false" customHeight="false" outlineLevel="0" collapsed="false">
      <c r="B158" s="16"/>
    </row>
    <row r="159" customFormat="false" ht="12.75" hidden="false" customHeight="false" outlineLevel="0" collapsed="false">
      <c r="B159" s="16"/>
    </row>
    <row r="160" customFormat="false" ht="12.75" hidden="false" customHeight="false" outlineLevel="0" collapsed="false">
      <c r="B160" s="16"/>
    </row>
    <row r="161" customFormat="false" ht="12.75" hidden="false" customHeight="false" outlineLevel="0" collapsed="false">
      <c r="B161" s="16"/>
    </row>
    <row r="162" customFormat="false" ht="12.75" hidden="false" customHeight="false" outlineLevel="0" collapsed="false">
      <c r="B162" s="16"/>
    </row>
    <row r="163" customFormat="false" ht="12.75" hidden="false" customHeight="false" outlineLevel="0" collapsed="false">
      <c r="B163" s="16"/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7"/>
    <col collapsed="false" customWidth="true" hidden="false" outlineLevel="0" max="2" min="2" style="0" width="4.41"/>
    <col collapsed="false" customWidth="true" hidden="false" outlineLevel="0" max="3" min="3" style="5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75</v>
      </c>
      <c r="I1" s="55" t="s">
        <v>76</v>
      </c>
      <c r="J1" s="56" t="s">
        <v>39</v>
      </c>
    </row>
    <row r="2" customFormat="false" ht="12.75" hidden="false" customHeight="false" outlineLevel="0" collapsed="false">
      <c r="I2" s="57" t="s">
        <v>77</v>
      </c>
      <c r="J2" s="58" t="s">
        <v>38</v>
      </c>
    </row>
    <row r="3" customFormat="false" ht="12.75" hidden="false" customHeight="false" outlineLevel="0" collapsed="false">
      <c r="A3" s="59" t="s">
        <v>78</v>
      </c>
      <c r="I3" s="57" t="s">
        <v>79</v>
      </c>
      <c r="J3" s="58" t="s">
        <v>36</v>
      </c>
    </row>
    <row r="4" customFormat="false" ht="12.75" hidden="false" customHeight="false" outlineLevel="0" collapsed="false">
      <c r="I4" s="57" t="s">
        <v>80</v>
      </c>
      <c r="J4" s="58" t="s">
        <v>36</v>
      </c>
    </row>
    <row r="5" customFormat="false" ht="13.5" hidden="false" customHeight="false" outlineLevel="0" collapsed="false">
      <c r="I5" s="60" t="s">
        <v>81</v>
      </c>
      <c r="J5" s="61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3" t="str">
        <f aca="false">P11</f>
        <v> BBS 96 </v>
      </c>
      <c r="B11" s="16" t="str">
        <f aca="false">IF(H11=INT(H11),"I","II")</f>
        <v>I</v>
      </c>
      <c r="C11" s="53" t="n">
        <f aca="false">1*G11</f>
        <v>48096.532</v>
      </c>
      <c r="D11" s="0" t="str">
        <f aca="false">VLOOKUP(F11,I$1:J$5,2,FALSE())</f>
        <v>vis</v>
      </c>
      <c r="E11" s="0" t="n">
        <f aca="false">VLOOKUP(C11,A!C$21:E$973,3,FALSE())</f>
        <v>14584.9821954338</v>
      </c>
      <c r="F11" s="16" t="s">
        <v>81</v>
      </c>
      <c r="G11" s="0" t="str">
        <f aca="false">MID(I11,3,LEN(I11)-3)</f>
        <v>48096.532</v>
      </c>
      <c r="H11" s="53" t="n">
        <f aca="false">1*K11</f>
        <v>14585</v>
      </c>
      <c r="I11" s="62" t="s">
        <v>82</v>
      </c>
      <c r="J11" s="63" t="s">
        <v>83</v>
      </c>
      <c r="K11" s="62" t="n">
        <v>14585</v>
      </c>
      <c r="L11" s="62" t="s">
        <v>84</v>
      </c>
      <c r="M11" s="63" t="s">
        <v>85</v>
      </c>
      <c r="N11" s="63"/>
      <c r="O11" s="64" t="s">
        <v>86</v>
      </c>
      <c r="P11" s="64" t="s">
        <v>87</v>
      </c>
    </row>
    <row r="12" customFormat="false" ht="12.75" hidden="false" customHeight="true" outlineLevel="0" collapsed="false">
      <c r="A12" s="53" t="str">
        <f aca="false">P12</f>
        <v> BBS 107 </v>
      </c>
      <c r="B12" s="16" t="str">
        <f aca="false">IF(H12=INT(H12),"I","II")</f>
        <v>I</v>
      </c>
      <c r="C12" s="53" t="n">
        <f aca="false">1*G12</f>
        <v>49310.395</v>
      </c>
      <c r="D12" s="0" t="str">
        <f aca="false">VLOOKUP(F12,I$1:J$5,2,FALSE())</f>
        <v>vis</v>
      </c>
      <c r="E12" s="0" t="n">
        <f aca="false">VLOOKUP(C12,A!C$21:E$973,3,FALSE())</f>
        <v>15515.945114539</v>
      </c>
      <c r="F12" s="16" t="s">
        <v>81</v>
      </c>
      <c r="G12" s="0" t="str">
        <f aca="false">MID(I12,3,LEN(I12)-3)</f>
        <v>49310.395</v>
      </c>
      <c r="H12" s="53" t="n">
        <f aca="false">1*K12</f>
        <v>15516</v>
      </c>
      <c r="I12" s="62" t="s">
        <v>88</v>
      </c>
      <c r="J12" s="63" t="s">
        <v>89</v>
      </c>
      <c r="K12" s="62" t="n">
        <v>15516</v>
      </c>
      <c r="L12" s="62" t="s">
        <v>90</v>
      </c>
      <c r="M12" s="63" t="s">
        <v>85</v>
      </c>
      <c r="N12" s="63"/>
      <c r="O12" s="64" t="s">
        <v>86</v>
      </c>
      <c r="P12" s="64" t="s">
        <v>91</v>
      </c>
    </row>
    <row r="13" customFormat="false" ht="12.75" hidden="false" customHeight="true" outlineLevel="0" collapsed="false">
      <c r="A13" s="53" t="str">
        <f aca="false">P13</f>
        <v>BAVM 132 </v>
      </c>
      <c r="B13" s="16" t="str">
        <f aca="false">IF(H13=INT(H13),"I","II")</f>
        <v>I</v>
      </c>
      <c r="C13" s="53" t="n">
        <f aca="false">1*G13</f>
        <v>49615.712</v>
      </c>
      <c r="D13" s="0" t="str">
        <f aca="false">VLOOKUP(F13,I$1:J$5,2,FALSE())</f>
        <v>vis</v>
      </c>
      <c r="E13" s="0" t="n">
        <f aca="false">VLOOKUP(C13,A!C$21:E$973,3,FALSE())</f>
        <v>15750.1056463061</v>
      </c>
      <c r="F13" s="16" t="s">
        <v>81</v>
      </c>
      <c r="G13" s="0" t="str">
        <f aca="false">MID(I13,3,LEN(I13)-3)</f>
        <v>49615.712</v>
      </c>
      <c r="H13" s="53" t="n">
        <f aca="false">1*K13</f>
        <v>15750</v>
      </c>
      <c r="I13" s="62" t="s">
        <v>92</v>
      </c>
      <c r="J13" s="63" t="s">
        <v>93</v>
      </c>
      <c r="K13" s="62" t="n">
        <v>15750</v>
      </c>
      <c r="L13" s="62" t="s">
        <v>94</v>
      </c>
      <c r="M13" s="63" t="s">
        <v>95</v>
      </c>
      <c r="N13" s="63" t="s">
        <v>96</v>
      </c>
      <c r="O13" s="64" t="s">
        <v>97</v>
      </c>
      <c r="P13" s="65" t="s">
        <v>98</v>
      </c>
    </row>
    <row r="14" customFormat="false" ht="12.75" hidden="false" customHeight="true" outlineLevel="0" collapsed="false">
      <c r="A14" s="53" t="str">
        <f aca="false">P14</f>
        <v>BAVM 132 </v>
      </c>
      <c r="B14" s="16" t="str">
        <f aca="false">IF(H14=INT(H14),"I","II")</f>
        <v>I</v>
      </c>
      <c r="C14" s="53" t="n">
        <f aca="false">1*G14</f>
        <v>49627.4502</v>
      </c>
      <c r="D14" s="0" t="str">
        <f aca="false">VLOOKUP(F14,I$1:J$5,2,FALSE())</f>
        <v>vis</v>
      </c>
      <c r="E14" s="0" t="n">
        <f aca="false">VLOOKUP(C14,A!C$21:E$973,3,FALSE())</f>
        <v>15759.1081687795</v>
      </c>
      <c r="F14" s="16" t="s">
        <v>81</v>
      </c>
      <c r="G14" s="0" t="str">
        <f aca="false">MID(I14,3,LEN(I14)-3)</f>
        <v>49627.4502</v>
      </c>
      <c r="H14" s="53" t="n">
        <f aca="false">1*K14</f>
        <v>15759</v>
      </c>
      <c r="I14" s="62" t="s">
        <v>99</v>
      </c>
      <c r="J14" s="63" t="s">
        <v>100</v>
      </c>
      <c r="K14" s="62" t="n">
        <v>15759</v>
      </c>
      <c r="L14" s="62" t="s">
        <v>101</v>
      </c>
      <c r="M14" s="63" t="s">
        <v>95</v>
      </c>
      <c r="N14" s="63" t="s">
        <v>96</v>
      </c>
      <c r="O14" s="64" t="s">
        <v>97</v>
      </c>
      <c r="P14" s="65" t="s">
        <v>98</v>
      </c>
    </row>
    <row r="15" customFormat="false" ht="12.75" hidden="false" customHeight="true" outlineLevel="0" collapsed="false">
      <c r="A15" s="53" t="str">
        <f aca="false">P15</f>
        <v>BAVM 132 </v>
      </c>
      <c r="B15" s="16" t="str">
        <f aca="false">IF(H15=INT(H15),"I","II")</f>
        <v>I</v>
      </c>
      <c r="C15" s="53" t="n">
        <f aca="false">1*G15</f>
        <v>49644.3991</v>
      </c>
      <c r="D15" s="0" t="str">
        <f aca="false">VLOOKUP(F15,I$1:J$5,2,FALSE())</f>
        <v>vis</v>
      </c>
      <c r="E15" s="0" t="n">
        <f aca="false">VLOOKUP(C15,A!C$21:E$973,3,FALSE())</f>
        <v>15772.1069976585</v>
      </c>
      <c r="F15" s="16" t="s">
        <v>81</v>
      </c>
      <c r="G15" s="0" t="str">
        <f aca="false">MID(I15,3,LEN(I15)-3)</f>
        <v>49644.3991</v>
      </c>
      <c r="H15" s="53" t="n">
        <f aca="false">1*K15</f>
        <v>15772</v>
      </c>
      <c r="I15" s="62" t="s">
        <v>102</v>
      </c>
      <c r="J15" s="63" t="s">
        <v>103</v>
      </c>
      <c r="K15" s="62" t="n">
        <v>15772</v>
      </c>
      <c r="L15" s="62" t="s">
        <v>104</v>
      </c>
      <c r="M15" s="63" t="s">
        <v>95</v>
      </c>
      <c r="N15" s="63" t="s">
        <v>96</v>
      </c>
      <c r="O15" s="64" t="s">
        <v>105</v>
      </c>
      <c r="P15" s="65" t="s">
        <v>98</v>
      </c>
    </row>
    <row r="16" customFormat="false" ht="12.75" hidden="false" customHeight="true" outlineLevel="0" collapsed="false">
      <c r="A16" s="53" t="str">
        <f aca="false">P16</f>
        <v>BAVM 99 </v>
      </c>
      <c r="B16" s="16" t="str">
        <f aca="false">IF(H16=INT(H16),"I","II")</f>
        <v>I</v>
      </c>
      <c r="C16" s="53" t="n">
        <f aca="false">1*G16</f>
        <v>50344.5852</v>
      </c>
      <c r="D16" s="0" t="str">
        <f aca="false">VLOOKUP(F16,I$1:J$5,2,FALSE())</f>
        <v>vis</v>
      </c>
      <c r="E16" s="0" t="n">
        <f aca="false">VLOOKUP(C16,A!C$21:E$973,3,FALSE())</f>
        <v>16309.1093575401</v>
      </c>
      <c r="F16" s="16" t="s">
        <v>81</v>
      </c>
      <c r="G16" s="0" t="str">
        <f aca="false">MID(I16,3,LEN(I16)-3)</f>
        <v>50344.5852</v>
      </c>
      <c r="H16" s="53" t="n">
        <f aca="false">1*K16</f>
        <v>16309</v>
      </c>
      <c r="I16" s="62" t="s">
        <v>106</v>
      </c>
      <c r="J16" s="63" t="s">
        <v>107</v>
      </c>
      <c r="K16" s="62" t="n">
        <v>16309</v>
      </c>
      <c r="L16" s="62" t="s">
        <v>108</v>
      </c>
      <c r="M16" s="63" t="s">
        <v>95</v>
      </c>
      <c r="N16" s="63" t="s">
        <v>96</v>
      </c>
      <c r="O16" s="64" t="s">
        <v>97</v>
      </c>
      <c r="P16" s="65" t="s">
        <v>109</v>
      </c>
    </row>
    <row r="17" customFormat="false" ht="12.75" hidden="false" customHeight="true" outlineLevel="0" collapsed="false">
      <c r="A17" s="53" t="str">
        <f aca="false">P17</f>
        <v> BBS 116 </v>
      </c>
      <c r="B17" s="16" t="str">
        <f aca="false">IF(H17=INT(H17),"I","II")</f>
        <v>I</v>
      </c>
      <c r="C17" s="53" t="n">
        <f aca="false">1*G17</f>
        <v>50636.596</v>
      </c>
      <c r="D17" s="0" t="str">
        <f aca="false">VLOOKUP(F17,I$1:J$5,2,FALSE())</f>
        <v>vis</v>
      </c>
      <c r="E17" s="0" t="n">
        <f aca="false">VLOOKUP(C17,A!C$21:E$973,3,FALSE())</f>
        <v>16533.0648012584</v>
      </c>
      <c r="F17" s="16" t="s">
        <v>81</v>
      </c>
      <c r="G17" s="0" t="str">
        <f aca="false">MID(I17,3,LEN(I17)-3)</f>
        <v>50636.596</v>
      </c>
      <c r="H17" s="53" t="n">
        <f aca="false">1*K17</f>
        <v>16533</v>
      </c>
      <c r="I17" s="62" t="s">
        <v>110</v>
      </c>
      <c r="J17" s="63" t="s">
        <v>111</v>
      </c>
      <c r="K17" s="62" t="n">
        <v>16533</v>
      </c>
      <c r="L17" s="62" t="s">
        <v>112</v>
      </c>
      <c r="M17" s="63" t="s">
        <v>85</v>
      </c>
      <c r="N17" s="63"/>
      <c r="O17" s="64" t="s">
        <v>86</v>
      </c>
      <c r="P17" s="64" t="s">
        <v>113</v>
      </c>
    </row>
    <row r="18" customFormat="false" ht="12.75" hidden="false" customHeight="true" outlineLevel="0" collapsed="false">
      <c r="A18" s="53" t="str">
        <f aca="false">P18</f>
        <v> BBS 116 </v>
      </c>
      <c r="B18" s="16" t="str">
        <f aca="false">IF(H18=INT(H18),"I","II")</f>
        <v>I</v>
      </c>
      <c r="C18" s="53" t="n">
        <f aca="false">1*G18</f>
        <v>50717.475</v>
      </c>
      <c r="D18" s="0" t="str">
        <f aca="false">VLOOKUP(F18,I$1:J$5,2,FALSE())</f>
        <v>vis</v>
      </c>
      <c r="E18" s="0" t="n">
        <f aca="false">VLOOKUP(C18,A!C$21:E$973,3,FALSE())</f>
        <v>16595.094330072</v>
      </c>
      <c r="F18" s="16" t="s">
        <v>81</v>
      </c>
      <c r="G18" s="0" t="str">
        <f aca="false">MID(I18,3,LEN(I18)-3)</f>
        <v>50717.475</v>
      </c>
      <c r="H18" s="53" t="n">
        <f aca="false">1*K18</f>
        <v>16595</v>
      </c>
      <c r="I18" s="62" t="s">
        <v>114</v>
      </c>
      <c r="J18" s="63" t="s">
        <v>115</v>
      </c>
      <c r="K18" s="62" t="n">
        <v>16595</v>
      </c>
      <c r="L18" s="62" t="s">
        <v>116</v>
      </c>
      <c r="M18" s="63" t="s">
        <v>85</v>
      </c>
      <c r="N18" s="63"/>
      <c r="O18" s="64" t="s">
        <v>86</v>
      </c>
      <c r="P18" s="64" t="s">
        <v>113</v>
      </c>
    </row>
    <row r="19" customFormat="false" ht="12.75" hidden="false" customHeight="true" outlineLevel="0" collapsed="false">
      <c r="A19" s="53" t="str">
        <f aca="false">P19</f>
        <v>BAVM 152 </v>
      </c>
      <c r="B19" s="16" t="str">
        <f aca="false">IF(H19=INT(H19),"I","II")</f>
        <v>II</v>
      </c>
      <c r="C19" s="53" t="n">
        <f aca="false">1*G19</f>
        <v>51766.4568</v>
      </c>
      <c r="D19" s="0" t="str">
        <f aca="false">VLOOKUP(F19,I$1:J$5,2,FALSE())</f>
        <v>vis</v>
      </c>
      <c r="E19" s="0" t="n">
        <f aca="false">VLOOKUP(C19,A!C$21:E$973,3,FALSE())</f>
        <v>17399.6028772609</v>
      </c>
      <c r="F19" s="16" t="s">
        <v>81</v>
      </c>
      <c r="G19" s="0" t="str">
        <f aca="false">MID(I19,3,LEN(I19)-3)</f>
        <v>51766.4568</v>
      </c>
      <c r="H19" s="53" t="n">
        <f aca="false">1*K19</f>
        <v>17399.5</v>
      </c>
      <c r="I19" s="62" t="s">
        <v>117</v>
      </c>
      <c r="J19" s="63" t="s">
        <v>118</v>
      </c>
      <c r="K19" s="62" t="n">
        <v>17399.5</v>
      </c>
      <c r="L19" s="62" t="s">
        <v>119</v>
      </c>
      <c r="M19" s="63" t="s">
        <v>95</v>
      </c>
      <c r="N19" s="63" t="s">
        <v>96</v>
      </c>
      <c r="O19" s="64" t="s">
        <v>97</v>
      </c>
      <c r="P19" s="65" t="s">
        <v>120</v>
      </c>
    </row>
    <row r="20" customFormat="false" ht="12.75" hidden="false" customHeight="true" outlineLevel="0" collapsed="false">
      <c r="A20" s="53" t="str">
        <f aca="false">P20</f>
        <v>BAVM 152 </v>
      </c>
      <c r="B20" s="16" t="str">
        <f aca="false">IF(H20=INT(H20),"I","II")</f>
        <v>II</v>
      </c>
      <c r="C20" s="53" t="n">
        <f aca="false">1*G20</f>
        <v>52122.4144</v>
      </c>
      <c r="D20" s="0" t="str">
        <f aca="false">VLOOKUP(F20,I$1:J$5,2,FALSE())</f>
        <v>vis</v>
      </c>
      <c r="E20" s="0" t="n">
        <f aca="false">VLOOKUP(C20,A!C$21:E$973,3,FALSE())</f>
        <v>17672.6018288507</v>
      </c>
      <c r="F20" s="16" t="s">
        <v>81</v>
      </c>
      <c r="G20" s="0" t="str">
        <f aca="false">MID(I20,3,LEN(I20)-3)</f>
        <v>52122.4144</v>
      </c>
      <c r="H20" s="53" t="n">
        <f aca="false">1*K20</f>
        <v>17672.5</v>
      </c>
      <c r="I20" s="62" t="s">
        <v>121</v>
      </c>
      <c r="J20" s="63" t="s">
        <v>122</v>
      </c>
      <c r="K20" s="62" t="n">
        <v>17672.5</v>
      </c>
      <c r="L20" s="62" t="s">
        <v>123</v>
      </c>
      <c r="M20" s="63" t="s">
        <v>95</v>
      </c>
      <c r="N20" s="63" t="s">
        <v>96</v>
      </c>
      <c r="O20" s="64" t="s">
        <v>97</v>
      </c>
      <c r="P20" s="65" t="s">
        <v>120</v>
      </c>
    </row>
    <row r="21" customFormat="false" ht="12.75" hidden="false" customHeight="true" outlineLevel="0" collapsed="false">
      <c r="A21" s="53" t="str">
        <f aca="false">P21</f>
        <v>OEJV 0074 </v>
      </c>
      <c r="B21" s="16" t="str">
        <f aca="false">IF(H21=INT(H21),"I","II")</f>
        <v>I</v>
      </c>
      <c r="C21" s="53" t="n">
        <f aca="false">1*G21</f>
        <v>52146.53513</v>
      </c>
      <c r="D21" s="0" t="str">
        <f aca="false">VLOOKUP(F21,I$1:J$5,2,FALSE())</f>
        <v>vis</v>
      </c>
      <c r="E21" s="0" t="n">
        <f aca="false">VLOOKUP(C21,A!C$21:E$973,3,FALSE())</f>
        <v>17691.1010377497</v>
      </c>
      <c r="F21" s="16" t="s">
        <v>81</v>
      </c>
      <c r="G21" s="0" t="str">
        <f aca="false">MID(I21,3,LEN(I21)-3)</f>
        <v>52146.53513</v>
      </c>
      <c r="H21" s="53" t="n">
        <f aca="false">1*K21</f>
        <v>17691</v>
      </c>
      <c r="I21" s="62" t="s">
        <v>124</v>
      </c>
      <c r="J21" s="63" t="s">
        <v>125</v>
      </c>
      <c r="K21" s="62" t="n">
        <v>17691</v>
      </c>
      <c r="L21" s="62" t="s">
        <v>126</v>
      </c>
      <c r="M21" s="63" t="s">
        <v>127</v>
      </c>
      <c r="N21" s="63" t="s">
        <v>96</v>
      </c>
      <c r="O21" s="64" t="s">
        <v>128</v>
      </c>
      <c r="P21" s="65" t="s">
        <v>129</v>
      </c>
    </row>
    <row r="22" customFormat="false" ht="12.75" hidden="false" customHeight="true" outlineLevel="0" collapsed="false">
      <c r="A22" s="53" t="str">
        <f aca="false">P22</f>
        <v>BAVM 183 </v>
      </c>
      <c r="B22" s="16" t="str">
        <f aca="false">IF(H22=INT(H22),"I","II")</f>
        <v>I</v>
      </c>
      <c r="C22" s="53" t="n">
        <f aca="false">1*G22</f>
        <v>52180.4351</v>
      </c>
      <c r="D22" s="0" t="str">
        <f aca="false">VLOOKUP(F22,I$1:J$5,2,FALSE())</f>
        <v>vis</v>
      </c>
      <c r="E22" s="0" t="n">
        <f aca="false">VLOOKUP(C22,A!C$21:E$973,3,FALSE())</f>
        <v>17717.1003597727</v>
      </c>
      <c r="F22" s="16" t="s">
        <v>81</v>
      </c>
      <c r="G22" s="0" t="str">
        <f aca="false">MID(I22,3,LEN(I22)-3)</f>
        <v>52180.4351</v>
      </c>
      <c r="H22" s="53" t="n">
        <f aca="false">1*K22</f>
        <v>17717</v>
      </c>
      <c r="I22" s="62" t="s">
        <v>130</v>
      </c>
      <c r="J22" s="63" t="s">
        <v>131</v>
      </c>
      <c r="K22" s="62" t="n">
        <v>17717</v>
      </c>
      <c r="L22" s="62" t="s">
        <v>132</v>
      </c>
      <c r="M22" s="63" t="s">
        <v>127</v>
      </c>
      <c r="N22" s="63" t="s">
        <v>96</v>
      </c>
      <c r="O22" s="64" t="s">
        <v>97</v>
      </c>
      <c r="P22" s="65" t="s">
        <v>133</v>
      </c>
    </row>
    <row r="23" customFormat="false" ht="12.75" hidden="false" customHeight="true" outlineLevel="0" collapsed="false">
      <c r="A23" s="53" t="str">
        <f aca="false">P23</f>
        <v>IBVS 5653 </v>
      </c>
      <c r="B23" s="16" t="str">
        <f aca="false">IF(H23=INT(H23),"I","II")</f>
        <v>I</v>
      </c>
      <c r="C23" s="53" t="n">
        <f aca="false">1*G23</f>
        <v>53283.5076</v>
      </c>
      <c r="D23" s="0" t="str">
        <f aca="false">VLOOKUP(F23,I$1:J$5,2,FALSE())</f>
        <v>vis</v>
      </c>
      <c r="E23" s="0" t="n">
        <f aca="false">VLOOKUP(C23,A!C$21:E$973,3,FALSE())</f>
        <v>18563.0933545214</v>
      </c>
      <c r="F23" s="16" t="s">
        <v>81</v>
      </c>
      <c r="G23" s="0" t="str">
        <f aca="false">MID(I23,3,LEN(I23)-3)</f>
        <v>53283.5076</v>
      </c>
      <c r="H23" s="53" t="n">
        <f aca="false">1*K23</f>
        <v>18563</v>
      </c>
      <c r="I23" s="62" t="s">
        <v>134</v>
      </c>
      <c r="J23" s="63" t="s">
        <v>135</v>
      </c>
      <c r="K23" s="62" t="n">
        <v>18563</v>
      </c>
      <c r="L23" s="62" t="s">
        <v>136</v>
      </c>
      <c r="M23" s="63" t="s">
        <v>95</v>
      </c>
      <c r="N23" s="63" t="s">
        <v>137</v>
      </c>
      <c r="O23" s="64" t="s">
        <v>138</v>
      </c>
      <c r="P23" s="65" t="s">
        <v>139</v>
      </c>
    </row>
    <row r="24" customFormat="false" ht="12.75" hidden="false" customHeight="true" outlineLevel="0" collapsed="false">
      <c r="A24" s="53" t="str">
        <f aca="false">P24</f>
        <v>BAVM 173 </v>
      </c>
      <c r="B24" s="16" t="str">
        <f aca="false">IF(H24=INT(H24),"I","II")</f>
        <v>II</v>
      </c>
      <c r="C24" s="53" t="n">
        <f aca="false">1*G24</f>
        <v>53349.3561</v>
      </c>
      <c r="D24" s="0" t="str">
        <f aca="false">VLOOKUP(F24,I$1:J$5,2,FALSE())</f>
        <v>vis</v>
      </c>
      <c r="E24" s="0" t="n">
        <f aca="false">VLOOKUP(C24,A!C$21:E$973,3,FALSE())</f>
        <v>18613.5953566243</v>
      </c>
      <c r="F24" s="16" t="s">
        <v>81</v>
      </c>
      <c r="G24" s="0" t="str">
        <f aca="false">MID(I24,3,LEN(I24)-3)</f>
        <v>53349.3561</v>
      </c>
      <c r="H24" s="53" t="n">
        <f aca="false">1*K24</f>
        <v>18613.5</v>
      </c>
      <c r="I24" s="62" t="s">
        <v>140</v>
      </c>
      <c r="J24" s="63" t="s">
        <v>141</v>
      </c>
      <c r="K24" s="62" t="n">
        <v>18613.5</v>
      </c>
      <c r="L24" s="62" t="s">
        <v>142</v>
      </c>
      <c r="M24" s="63" t="s">
        <v>95</v>
      </c>
      <c r="N24" s="63" t="s">
        <v>143</v>
      </c>
      <c r="O24" s="64" t="s">
        <v>97</v>
      </c>
      <c r="P24" s="65" t="s">
        <v>144</v>
      </c>
    </row>
    <row r="25" customFormat="false" ht="12.75" hidden="false" customHeight="true" outlineLevel="0" collapsed="false">
      <c r="A25" s="53" t="str">
        <f aca="false">P25</f>
        <v>BAVM 178 </v>
      </c>
      <c r="B25" s="16" t="str">
        <f aca="false">IF(H25=INT(H25),"I","II")</f>
        <v>I</v>
      </c>
      <c r="C25" s="53" t="n">
        <f aca="false">1*G25</f>
        <v>53656.4147</v>
      </c>
      <c r="D25" s="0" t="str">
        <f aca="false">VLOOKUP(F25,I$1:J$5,2,FALSE())</f>
        <v>vis</v>
      </c>
      <c r="E25" s="0" t="n">
        <f aca="false">VLOOKUP(C25,A!C$21:E$973,3,FALSE())</f>
        <v>18849.0915951557</v>
      </c>
      <c r="F25" s="16" t="s">
        <v>81</v>
      </c>
      <c r="G25" s="0" t="str">
        <f aca="false">MID(I25,3,LEN(I25)-3)</f>
        <v>53656.4147</v>
      </c>
      <c r="H25" s="53" t="n">
        <f aca="false">1*K25</f>
        <v>18849</v>
      </c>
      <c r="I25" s="62" t="s">
        <v>145</v>
      </c>
      <c r="J25" s="63" t="s">
        <v>146</v>
      </c>
      <c r="K25" s="62" t="s">
        <v>147</v>
      </c>
      <c r="L25" s="62" t="s">
        <v>148</v>
      </c>
      <c r="M25" s="63" t="s">
        <v>127</v>
      </c>
      <c r="N25" s="63" t="s">
        <v>143</v>
      </c>
      <c r="O25" s="64" t="s">
        <v>97</v>
      </c>
      <c r="P25" s="65" t="s">
        <v>149</v>
      </c>
    </row>
    <row r="26" customFormat="false" ht="12.75" hidden="false" customHeight="true" outlineLevel="0" collapsed="false">
      <c r="A26" s="53" t="str">
        <f aca="false">P26</f>
        <v>BAVM 183 </v>
      </c>
      <c r="B26" s="16" t="str">
        <f aca="false">IF(H26=INT(H26),"I","II")</f>
        <v>I</v>
      </c>
      <c r="C26" s="53" t="n">
        <f aca="false">1*G26</f>
        <v>54017.5906</v>
      </c>
      <c r="D26" s="0" t="str">
        <f aca="false">VLOOKUP(F26,I$1:J$5,2,FALSE())</f>
        <v>vis</v>
      </c>
      <c r="E26" s="0" t="n">
        <f aca="false">VLOOKUP(C26,A!C$21:E$973,3,FALSE())</f>
        <v>19126.092681913</v>
      </c>
      <c r="F26" s="16" t="s">
        <v>81</v>
      </c>
      <c r="G26" s="0" t="str">
        <f aca="false">MID(I26,3,LEN(I26)-3)</f>
        <v>54017.5906</v>
      </c>
      <c r="H26" s="53" t="n">
        <f aca="false">1*K26</f>
        <v>19126</v>
      </c>
      <c r="I26" s="62" t="s">
        <v>150</v>
      </c>
      <c r="J26" s="63" t="s">
        <v>151</v>
      </c>
      <c r="K26" s="62" t="s">
        <v>152</v>
      </c>
      <c r="L26" s="62" t="s">
        <v>153</v>
      </c>
      <c r="M26" s="63" t="s">
        <v>127</v>
      </c>
      <c r="N26" s="63" t="s">
        <v>143</v>
      </c>
      <c r="O26" s="64" t="s">
        <v>97</v>
      </c>
      <c r="P26" s="65" t="s">
        <v>133</v>
      </c>
    </row>
    <row r="27" customFormat="false" ht="12.75" hidden="false" customHeight="true" outlineLevel="0" collapsed="false">
      <c r="A27" s="53" t="str">
        <f aca="false">P27</f>
        <v>BAVM 215 </v>
      </c>
      <c r="B27" s="16" t="str">
        <f aca="false">IF(H27=INT(H27),"I","II")</f>
        <v>II</v>
      </c>
      <c r="C27" s="53" t="n">
        <f aca="false">1*G27</f>
        <v>55409.4955</v>
      </c>
      <c r="D27" s="0" t="str">
        <f aca="false">VLOOKUP(F27,I$1:J$5,2,FALSE())</f>
        <v>vis</v>
      </c>
      <c r="E27" s="0" t="n">
        <f aca="false">VLOOKUP(C27,A!C$21:E$973,3,FALSE())</f>
        <v>20193.6034708742</v>
      </c>
      <c r="F27" s="16" t="s">
        <v>81</v>
      </c>
      <c r="G27" s="0" t="str">
        <f aca="false">MID(I27,3,LEN(I27)-3)</f>
        <v>55409.4955</v>
      </c>
      <c r="H27" s="53" t="n">
        <f aca="false">1*K27</f>
        <v>20193.5</v>
      </c>
      <c r="I27" s="62" t="s">
        <v>154</v>
      </c>
      <c r="J27" s="63" t="s">
        <v>155</v>
      </c>
      <c r="K27" s="62" t="s">
        <v>156</v>
      </c>
      <c r="L27" s="62" t="s">
        <v>157</v>
      </c>
      <c r="M27" s="63" t="s">
        <v>127</v>
      </c>
      <c r="N27" s="63" t="s">
        <v>143</v>
      </c>
      <c r="O27" s="64" t="s">
        <v>97</v>
      </c>
      <c r="P27" s="65" t="s">
        <v>158</v>
      </c>
    </row>
    <row r="28" customFormat="false" ht="12.75" hidden="false" customHeight="true" outlineLevel="0" collapsed="false">
      <c r="A28" s="53" t="str">
        <f aca="false">P28</f>
        <v>BAVM 220 </v>
      </c>
      <c r="B28" s="16" t="str">
        <f aca="false">IF(H28=INT(H28),"I","II")</f>
        <v>II</v>
      </c>
      <c r="C28" s="53" t="n">
        <f aca="false">1*G28</f>
        <v>55495.5532</v>
      </c>
      <c r="D28" s="0" t="str">
        <f aca="false">VLOOKUP(F28,I$1:J$5,2,FALSE())</f>
        <v>vis</v>
      </c>
      <c r="E28" s="0" t="n">
        <f aca="false">VLOOKUP(C28,A!C$21:E$973,3,FALSE())</f>
        <v>20259.604763939</v>
      </c>
      <c r="F28" s="16" t="s">
        <v>81</v>
      </c>
      <c r="G28" s="0" t="str">
        <f aca="false">MID(I28,3,LEN(I28)-3)</f>
        <v>55495.5532</v>
      </c>
      <c r="H28" s="53" t="n">
        <f aca="false">1*K28</f>
        <v>20259.5</v>
      </c>
      <c r="I28" s="62" t="s">
        <v>159</v>
      </c>
      <c r="J28" s="63" t="s">
        <v>160</v>
      </c>
      <c r="K28" s="62" t="s">
        <v>161</v>
      </c>
      <c r="L28" s="62" t="s">
        <v>162</v>
      </c>
      <c r="M28" s="63" t="s">
        <v>127</v>
      </c>
      <c r="N28" s="63" t="s">
        <v>143</v>
      </c>
      <c r="O28" s="64" t="s">
        <v>163</v>
      </c>
      <c r="P28" s="65" t="s">
        <v>164</v>
      </c>
    </row>
    <row r="29" customFormat="false" ht="12.75" hidden="false" customHeight="true" outlineLevel="0" collapsed="false">
      <c r="A29" s="53" t="str">
        <f aca="false">P29</f>
        <v>IBVS 5960 </v>
      </c>
      <c r="B29" s="16" t="str">
        <f aca="false">IF(H29=INT(H29),"I","II")</f>
        <v>I</v>
      </c>
      <c r="C29" s="53" t="n">
        <f aca="false">1*G29</f>
        <v>55502.7235</v>
      </c>
      <c r="D29" s="0" t="str">
        <f aca="false">VLOOKUP(F29,I$1:J$5,2,FALSE())</f>
        <v>vis</v>
      </c>
      <c r="E29" s="0" t="n">
        <f aca="false">VLOOKUP(C29,A!C$21:E$973,3,FALSE())</f>
        <v>20265.1039705371</v>
      </c>
      <c r="F29" s="16" t="s">
        <v>81</v>
      </c>
      <c r="G29" s="0" t="str">
        <f aca="false">MID(I29,3,LEN(I29)-3)</f>
        <v>55502.7235</v>
      </c>
      <c r="H29" s="53" t="n">
        <f aca="false">1*K29</f>
        <v>20265</v>
      </c>
      <c r="I29" s="62" t="s">
        <v>165</v>
      </c>
      <c r="J29" s="63" t="s">
        <v>166</v>
      </c>
      <c r="K29" s="62" t="s">
        <v>167</v>
      </c>
      <c r="L29" s="62" t="s">
        <v>168</v>
      </c>
      <c r="M29" s="63" t="s">
        <v>127</v>
      </c>
      <c r="N29" s="63" t="s">
        <v>81</v>
      </c>
      <c r="O29" s="64" t="s">
        <v>138</v>
      </c>
      <c r="P29" s="65" t="s">
        <v>169</v>
      </c>
    </row>
    <row r="30" customFormat="false" ht="12.75" hidden="false" customHeight="true" outlineLevel="0" collapsed="false">
      <c r="A30" s="53" t="str">
        <f aca="false">P30</f>
        <v>BAVM 234 </v>
      </c>
      <c r="B30" s="16" t="str">
        <f aca="false">IF(H30=INT(H30),"I","II")</f>
        <v>I</v>
      </c>
      <c r="C30" s="53" t="n">
        <f aca="false">1*G30</f>
        <v>56132.512</v>
      </c>
      <c r="D30" s="0" t="str">
        <f aca="false">VLOOKUP(F30,I$1:J$5,2,FALSE())</f>
        <v>vis</v>
      </c>
      <c r="E30" s="0" t="n">
        <f aca="false">VLOOKUP(C30,A!C$21:E$973,3,FALSE())</f>
        <v>20748.1154309564</v>
      </c>
      <c r="F30" s="16" t="s">
        <v>81</v>
      </c>
      <c r="G30" s="0" t="str">
        <f aca="false">MID(I30,3,LEN(I30)-3)</f>
        <v>56132.512</v>
      </c>
      <c r="H30" s="53" t="n">
        <f aca="false">1*K30</f>
        <v>20748</v>
      </c>
      <c r="I30" s="62" t="s">
        <v>170</v>
      </c>
      <c r="J30" s="63" t="s">
        <v>171</v>
      </c>
      <c r="K30" s="62" t="s">
        <v>172</v>
      </c>
      <c r="L30" s="62" t="s">
        <v>173</v>
      </c>
      <c r="M30" s="63" t="s">
        <v>127</v>
      </c>
      <c r="N30" s="63" t="s">
        <v>96</v>
      </c>
      <c r="O30" s="64" t="s">
        <v>174</v>
      </c>
      <c r="P30" s="65" t="s">
        <v>175</v>
      </c>
    </row>
    <row r="31" customFormat="false" ht="12.75" hidden="false" customHeight="true" outlineLevel="0" collapsed="false">
      <c r="A31" s="53" t="str">
        <f aca="false">P31</f>
        <v> VSS 4.170 </v>
      </c>
      <c r="B31" s="16" t="str">
        <f aca="false">IF(H31=INT(H31),"I","II")</f>
        <v>I</v>
      </c>
      <c r="C31" s="53" t="n">
        <f aca="false">1*G31</f>
        <v>27955.506</v>
      </c>
      <c r="D31" s="0" t="str">
        <f aca="false">VLOOKUP(F31,I$1:J$5,2,FALSE())</f>
        <v>vis</v>
      </c>
      <c r="E31" s="0" t="n">
        <f aca="false">VLOOKUP(C31,A!C$21:E$973,3,FALSE())</f>
        <v>-862.023239886522</v>
      </c>
      <c r="F31" s="16" t="s">
        <v>81</v>
      </c>
      <c r="G31" s="0" t="str">
        <f aca="false">MID(I31,3,LEN(I31)-3)</f>
        <v>27955.506</v>
      </c>
      <c r="H31" s="53" t="n">
        <f aca="false">1*K31</f>
        <v>-862</v>
      </c>
      <c r="I31" s="62" t="s">
        <v>176</v>
      </c>
      <c r="J31" s="63" t="s">
        <v>177</v>
      </c>
      <c r="K31" s="62" t="n">
        <v>-862</v>
      </c>
      <c r="L31" s="62" t="s">
        <v>178</v>
      </c>
      <c r="M31" s="63" t="s">
        <v>179</v>
      </c>
      <c r="N31" s="63"/>
      <c r="O31" s="64" t="s">
        <v>180</v>
      </c>
      <c r="P31" s="64" t="s">
        <v>47</v>
      </c>
    </row>
    <row r="32" customFormat="false" ht="12.75" hidden="false" customHeight="true" outlineLevel="0" collapsed="false">
      <c r="A32" s="53" t="str">
        <f aca="false">P32</f>
        <v> VSS 4.170 </v>
      </c>
      <c r="B32" s="16" t="str">
        <f aca="false">IF(H32=INT(H32),"I","II")</f>
        <v>I</v>
      </c>
      <c r="C32" s="53" t="n">
        <f aca="false">1*G32</f>
        <v>29079.463</v>
      </c>
      <c r="D32" s="0" t="str">
        <f aca="false">VLOOKUP(F32,I$1:J$5,2,FALSE())</f>
        <v>vis</v>
      </c>
      <c r="E32" s="0" t="n">
        <f aca="false">VLOOKUP(C32,A!C$21:E$973,3,FALSE())</f>
        <v>-0.0130380196320559</v>
      </c>
      <c r="F32" s="16" t="s">
        <v>81</v>
      </c>
      <c r="G32" s="0" t="str">
        <f aca="false">MID(I32,3,LEN(I32)-3)</f>
        <v>29079.463</v>
      </c>
      <c r="H32" s="53" t="n">
        <f aca="false">1*K32</f>
        <v>0</v>
      </c>
      <c r="I32" s="62" t="s">
        <v>181</v>
      </c>
      <c r="J32" s="63" t="s">
        <v>182</v>
      </c>
      <c r="K32" s="62" t="n">
        <v>0</v>
      </c>
      <c r="L32" s="62" t="s">
        <v>183</v>
      </c>
      <c r="M32" s="63" t="s">
        <v>179</v>
      </c>
      <c r="N32" s="63"/>
      <c r="O32" s="64" t="s">
        <v>180</v>
      </c>
      <c r="P32" s="64" t="s">
        <v>47</v>
      </c>
    </row>
    <row r="33" customFormat="false" ht="12.75" hidden="false" customHeight="true" outlineLevel="0" collapsed="false">
      <c r="A33" s="53" t="str">
        <f aca="false">P33</f>
        <v> VSS 4.170 </v>
      </c>
      <c r="B33" s="16" t="str">
        <f aca="false">IF(H33=INT(H33),"I","II")</f>
        <v>I</v>
      </c>
      <c r="C33" s="53" t="n">
        <f aca="false">1*G33</f>
        <v>29109.494</v>
      </c>
      <c r="D33" s="0" t="str">
        <f aca="false">VLOOKUP(F33,I$1:J$5,2,FALSE())</f>
        <v>vis</v>
      </c>
      <c r="E33" s="0" t="n">
        <f aca="false">VLOOKUP(C33,A!C$21:E$973,3,FALSE())</f>
        <v>23.0190071317961</v>
      </c>
      <c r="F33" s="16" t="s">
        <v>81</v>
      </c>
      <c r="G33" s="0" t="str">
        <f aca="false">MID(I33,3,LEN(I33)-3)</f>
        <v>29109.494</v>
      </c>
      <c r="H33" s="53" t="n">
        <f aca="false">1*K33</f>
        <v>23</v>
      </c>
      <c r="I33" s="62" t="s">
        <v>184</v>
      </c>
      <c r="J33" s="63" t="s">
        <v>185</v>
      </c>
      <c r="K33" s="62" t="n">
        <v>23</v>
      </c>
      <c r="L33" s="62" t="s">
        <v>186</v>
      </c>
      <c r="M33" s="63" t="s">
        <v>179</v>
      </c>
      <c r="N33" s="63"/>
      <c r="O33" s="64" t="s">
        <v>180</v>
      </c>
      <c r="P33" s="64" t="s">
        <v>47</v>
      </c>
    </row>
    <row r="34" customFormat="false" ht="12.75" hidden="false" customHeight="true" outlineLevel="0" collapsed="false">
      <c r="A34" s="53" t="str">
        <f aca="false">P34</f>
        <v> VSS 4.170 </v>
      </c>
      <c r="B34" s="16" t="str">
        <f aca="false">IF(H34=INT(H34),"I","II")</f>
        <v>I</v>
      </c>
      <c r="C34" s="53" t="n">
        <f aca="false">1*G34</f>
        <v>29130.412</v>
      </c>
      <c r="D34" s="0" t="str">
        <f aca="false">VLOOKUP(F34,I$1:J$5,2,FALSE())</f>
        <v>vis</v>
      </c>
      <c r="E34" s="0" t="n">
        <f aca="false">VLOOKUP(C34,A!C$21:E$973,3,FALSE())</f>
        <v>39.0619068180412</v>
      </c>
      <c r="F34" s="16" t="s">
        <v>81</v>
      </c>
      <c r="G34" s="0" t="str">
        <f aca="false">MID(I34,3,LEN(I34)-3)</f>
        <v>29130.412</v>
      </c>
      <c r="H34" s="53" t="n">
        <f aca="false">1*K34</f>
        <v>39</v>
      </c>
      <c r="I34" s="62" t="s">
        <v>187</v>
      </c>
      <c r="J34" s="63" t="s">
        <v>188</v>
      </c>
      <c r="K34" s="62" t="n">
        <v>39</v>
      </c>
      <c r="L34" s="62" t="s">
        <v>189</v>
      </c>
      <c r="M34" s="63" t="s">
        <v>179</v>
      </c>
      <c r="N34" s="63"/>
      <c r="O34" s="64" t="s">
        <v>180</v>
      </c>
      <c r="P34" s="64" t="s">
        <v>47</v>
      </c>
    </row>
    <row r="35" customFormat="false" ht="12.75" hidden="false" customHeight="true" outlineLevel="0" collapsed="false">
      <c r="A35" s="53" t="str">
        <f aca="false">P35</f>
        <v> VSS 4.170 </v>
      </c>
      <c r="B35" s="16" t="str">
        <f aca="false">IF(H35=INT(H35),"I","II")</f>
        <v>I</v>
      </c>
      <c r="C35" s="53" t="n">
        <f aca="false">1*G35</f>
        <v>29160.353</v>
      </c>
      <c r="D35" s="0" t="str">
        <f aca="false">VLOOKUP(F35,I$1:J$5,2,FALSE())</f>
        <v>vis</v>
      </c>
      <c r="E35" s="0" t="n">
        <f aca="false">VLOOKUP(C35,A!C$21:E$973,3,FALSE())</f>
        <v>62.0249271596518</v>
      </c>
      <c r="F35" s="16" t="s">
        <v>81</v>
      </c>
      <c r="G35" s="0" t="str">
        <f aca="false">MID(I35,3,LEN(I35)-3)</f>
        <v>29160.353</v>
      </c>
      <c r="H35" s="53" t="n">
        <f aca="false">1*K35</f>
        <v>62</v>
      </c>
      <c r="I35" s="62" t="s">
        <v>190</v>
      </c>
      <c r="J35" s="63" t="s">
        <v>191</v>
      </c>
      <c r="K35" s="62" t="n">
        <v>62</v>
      </c>
      <c r="L35" s="62" t="s">
        <v>192</v>
      </c>
      <c r="M35" s="63" t="s">
        <v>179</v>
      </c>
      <c r="N35" s="63"/>
      <c r="O35" s="64" t="s">
        <v>180</v>
      </c>
      <c r="P35" s="64" t="s">
        <v>47</v>
      </c>
    </row>
    <row r="36" customFormat="false" ht="12.75" hidden="false" customHeight="true" outlineLevel="0" collapsed="false">
      <c r="A36" s="53" t="str">
        <f aca="false">P36</f>
        <v> VSS 4.170 </v>
      </c>
      <c r="B36" s="16" t="str">
        <f aca="false">IF(H36=INT(H36),"I","II")</f>
        <v>I</v>
      </c>
      <c r="C36" s="53" t="n">
        <f aca="false">1*G36</f>
        <v>30173.495</v>
      </c>
      <c r="D36" s="0" t="str">
        <f aca="false">VLOOKUP(F36,I$1:J$5,2,FALSE())</f>
        <v>vis</v>
      </c>
      <c r="E36" s="0" t="n">
        <f aca="false">VLOOKUP(C36,A!C$21:E$973,3,FALSE())</f>
        <v>839.046414582948</v>
      </c>
      <c r="F36" s="16" t="s">
        <v>81</v>
      </c>
      <c r="G36" s="0" t="str">
        <f aca="false">MID(I36,3,LEN(I36)-3)</f>
        <v>30173.495</v>
      </c>
      <c r="H36" s="53" t="n">
        <f aca="false">1*K36</f>
        <v>839</v>
      </c>
      <c r="I36" s="62" t="s">
        <v>193</v>
      </c>
      <c r="J36" s="63" t="s">
        <v>194</v>
      </c>
      <c r="K36" s="62" t="n">
        <v>839</v>
      </c>
      <c r="L36" s="62" t="s">
        <v>195</v>
      </c>
      <c r="M36" s="63" t="s">
        <v>179</v>
      </c>
      <c r="N36" s="63"/>
      <c r="O36" s="64" t="s">
        <v>180</v>
      </c>
      <c r="P36" s="64" t="s">
        <v>47</v>
      </c>
    </row>
    <row r="37" customFormat="false" ht="12.75" hidden="false" customHeight="true" outlineLevel="0" collapsed="false">
      <c r="A37" s="53" t="str">
        <f aca="false">P37</f>
        <v> VSS 4.170 </v>
      </c>
      <c r="B37" s="16" t="str">
        <f aca="false">IF(H37=INT(H37),"I","II")</f>
        <v>I</v>
      </c>
      <c r="C37" s="53" t="n">
        <f aca="false">1*G37</f>
        <v>30259.51</v>
      </c>
      <c r="D37" s="0" t="str">
        <f aca="false">VLOOKUP(F37,I$1:J$5,2,FALSE())</f>
        <v>vis</v>
      </c>
      <c r="E37" s="0" t="n">
        <f aca="false">VLOOKUP(C37,A!C$21:E$973,3,FALSE())</f>
        <v>905.014959210171</v>
      </c>
      <c r="F37" s="16" t="s">
        <v>81</v>
      </c>
      <c r="G37" s="0" t="str">
        <f aca="false">MID(I37,3,LEN(I37)-3)</f>
        <v>30259.510</v>
      </c>
      <c r="H37" s="53" t="n">
        <f aca="false">1*K37</f>
        <v>905</v>
      </c>
      <c r="I37" s="62" t="s">
        <v>196</v>
      </c>
      <c r="J37" s="63" t="s">
        <v>197</v>
      </c>
      <c r="K37" s="62" t="n">
        <v>905</v>
      </c>
      <c r="L37" s="62" t="s">
        <v>198</v>
      </c>
      <c r="M37" s="63" t="s">
        <v>179</v>
      </c>
      <c r="N37" s="63"/>
      <c r="O37" s="64" t="s">
        <v>180</v>
      </c>
      <c r="P37" s="64" t="s">
        <v>47</v>
      </c>
    </row>
    <row r="38" customFormat="false" ht="12.75" hidden="false" customHeight="true" outlineLevel="0" collapsed="false">
      <c r="A38" s="53" t="str">
        <f aca="false">P38</f>
        <v> VSS 4.170 </v>
      </c>
      <c r="B38" s="16" t="str">
        <f aca="false">IF(H38=INT(H38),"I","II")</f>
        <v>I</v>
      </c>
      <c r="C38" s="53" t="n">
        <f aca="false">1*G38</f>
        <v>30576.409</v>
      </c>
      <c r="D38" s="0" t="str">
        <f aca="false">VLOOKUP(F38,I$1:J$5,2,FALSE())</f>
        <v>vis</v>
      </c>
      <c r="E38" s="0" t="n">
        <f aca="false">VLOOKUP(C38,A!C$21:E$973,3,FALSE())</f>
        <v>1148.05821705848</v>
      </c>
      <c r="F38" s="16" t="s">
        <v>81</v>
      </c>
      <c r="G38" s="0" t="str">
        <f aca="false">MID(I38,3,LEN(I38)-3)</f>
        <v>30576.409</v>
      </c>
      <c r="H38" s="53" t="n">
        <f aca="false">1*K38</f>
        <v>1148</v>
      </c>
      <c r="I38" s="62" t="s">
        <v>199</v>
      </c>
      <c r="J38" s="63" t="s">
        <v>200</v>
      </c>
      <c r="K38" s="62" t="n">
        <v>1148</v>
      </c>
      <c r="L38" s="62" t="s">
        <v>201</v>
      </c>
      <c r="M38" s="63" t="s">
        <v>179</v>
      </c>
      <c r="N38" s="63"/>
      <c r="O38" s="64" t="s">
        <v>180</v>
      </c>
      <c r="P38" s="64" t="s">
        <v>47</v>
      </c>
    </row>
    <row r="39" customFormat="false" ht="12.75" hidden="false" customHeight="true" outlineLevel="0" collapsed="false">
      <c r="A39" s="53" t="str">
        <f aca="false">P39</f>
        <v> VSS 4.170 </v>
      </c>
      <c r="B39" s="16" t="str">
        <f aca="false">IF(H39=INT(H39),"I","II")</f>
        <v>I</v>
      </c>
      <c r="C39" s="53" t="n">
        <f aca="false">1*G39</f>
        <v>31001.439</v>
      </c>
      <c r="D39" s="0" t="str">
        <f aca="false">VLOOKUP(F39,I$1:J$5,2,FALSE())</f>
        <v>vis</v>
      </c>
      <c r="E39" s="0" t="n">
        <f aca="false">VLOOKUP(C39,A!C$21:E$973,3,FALSE())</f>
        <v>1474.03171613317</v>
      </c>
      <c r="F39" s="16" t="s">
        <v>81</v>
      </c>
      <c r="G39" s="0" t="str">
        <f aca="false">MID(I39,3,LEN(I39)-3)</f>
        <v>31001.439</v>
      </c>
      <c r="H39" s="53" t="n">
        <f aca="false">1*K39</f>
        <v>1474</v>
      </c>
      <c r="I39" s="62" t="s">
        <v>202</v>
      </c>
      <c r="J39" s="63" t="s">
        <v>203</v>
      </c>
      <c r="K39" s="62" t="n">
        <v>1474</v>
      </c>
      <c r="L39" s="62" t="s">
        <v>204</v>
      </c>
      <c r="M39" s="63" t="s">
        <v>179</v>
      </c>
      <c r="N39" s="63"/>
      <c r="O39" s="64" t="s">
        <v>180</v>
      </c>
      <c r="P39" s="64" t="s">
        <v>47</v>
      </c>
    </row>
    <row r="40" customFormat="false" ht="12.75" hidden="false" customHeight="true" outlineLevel="0" collapsed="false">
      <c r="A40" s="53" t="str">
        <f aca="false">P40</f>
        <v> VSS 4.170 </v>
      </c>
      <c r="B40" s="16" t="str">
        <f aca="false">IF(H40=INT(H40),"I","II")</f>
        <v>I</v>
      </c>
      <c r="C40" s="53" t="n">
        <f aca="false">1*G40</f>
        <v>31267.463</v>
      </c>
      <c r="D40" s="0" t="str">
        <f aca="false">VLOOKUP(F40,I$1:J$5,2,FALSE())</f>
        <v>vis</v>
      </c>
      <c r="E40" s="0" t="n">
        <f aca="false">VLOOKUP(C40,A!C$21:E$973,3,FALSE())</f>
        <v>1678.05678287633</v>
      </c>
      <c r="F40" s="16" t="s">
        <v>81</v>
      </c>
      <c r="G40" s="0" t="str">
        <f aca="false">MID(I40,3,LEN(I40)-3)</f>
        <v>31267.463</v>
      </c>
      <c r="H40" s="53" t="n">
        <f aca="false">1*K40</f>
        <v>1678</v>
      </c>
      <c r="I40" s="62" t="s">
        <v>205</v>
      </c>
      <c r="J40" s="63" t="s">
        <v>206</v>
      </c>
      <c r="K40" s="62" t="n">
        <v>1678</v>
      </c>
      <c r="L40" s="62" t="s">
        <v>207</v>
      </c>
      <c r="M40" s="63" t="s">
        <v>179</v>
      </c>
      <c r="N40" s="63"/>
      <c r="O40" s="64" t="s">
        <v>180</v>
      </c>
      <c r="P40" s="64" t="s">
        <v>47</v>
      </c>
    </row>
    <row r="41" customFormat="false" ht="12.75" hidden="false" customHeight="true" outlineLevel="0" collapsed="false">
      <c r="A41" s="53" t="str">
        <f aca="false">P41</f>
        <v> VSS 4.170 </v>
      </c>
      <c r="B41" s="16" t="str">
        <f aca="false">IF(H41=INT(H41),"I","II")</f>
        <v>I</v>
      </c>
      <c r="C41" s="53" t="n">
        <f aca="false">1*G41</f>
        <v>31344.388</v>
      </c>
      <c r="D41" s="0" t="str">
        <f aca="false">VLOOKUP(F41,I$1:J$5,2,FALSE())</f>
        <v>vis</v>
      </c>
      <c r="E41" s="0" t="n">
        <f aca="false">VLOOKUP(C41,A!C$21:E$973,3,FALSE())</f>
        <v>1737.05382171198</v>
      </c>
      <c r="F41" s="16" t="s">
        <v>81</v>
      </c>
      <c r="G41" s="0" t="str">
        <f aca="false">MID(I41,3,LEN(I41)-3)</f>
        <v>31344.388</v>
      </c>
      <c r="H41" s="53" t="n">
        <f aca="false">1*K41</f>
        <v>1737</v>
      </c>
      <c r="I41" s="62" t="s">
        <v>208</v>
      </c>
      <c r="J41" s="63" t="s">
        <v>209</v>
      </c>
      <c r="K41" s="62" t="n">
        <v>1737</v>
      </c>
      <c r="L41" s="62" t="s">
        <v>210</v>
      </c>
      <c r="M41" s="63" t="s">
        <v>179</v>
      </c>
      <c r="N41" s="63"/>
      <c r="O41" s="64" t="s">
        <v>180</v>
      </c>
      <c r="P41" s="64" t="s">
        <v>47</v>
      </c>
    </row>
    <row r="42" customFormat="false" ht="12.75" hidden="false" customHeight="true" outlineLevel="0" collapsed="false">
      <c r="A42" s="53" t="str">
        <f aca="false">P42</f>
        <v> VSS 4.170 </v>
      </c>
      <c r="B42" s="16" t="str">
        <f aca="false">IF(H42=INT(H42),"I","II")</f>
        <v>I</v>
      </c>
      <c r="C42" s="53" t="n">
        <f aca="false">1*G42</f>
        <v>31353.413</v>
      </c>
      <c r="D42" s="0" t="str">
        <f aca="false">VLOOKUP(F42,I$1:J$5,2,FALSE())</f>
        <v>vis</v>
      </c>
      <c r="E42" s="0" t="n">
        <f aca="false">VLOOKUP(C42,A!C$21:E$973,3,FALSE())</f>
        <v>1743.97547625202</v>
      </c>
      <c r="F42" s="16" t="s">
        <v>81</v>
      </c>
      <c r="G42" s="0" t="str">
        <f aca="false">MID(I42,3,LEN(I42)-3)</f>
        <v>31353.413</v>
      </c>
      <c r="H42" s="53" t="n">
        <f aca="false">1*K42</f>
        <v>1744</v>
      </c>
      <c r="I42" s="62" t="s">
        <v>211</v>
      </c>
      <c r="J42" s="63" t="s">
        <v>212</v>
      </c>
      <c r="K42" s="62" t="n">
        <v>1744</v>
      </c>
      <c r="L42" s="62" t="s">
        <v>213</v>
      </c>
      <c r="M42" s="63" t="s">
        <v>179</v>
      </c>
      <c r="N42" s="63"/>
      <c r="O42" s="64" t="s">
        <v>180</v>
      </c>
      <c r="P42" s="64" t="s">
        <v>47</v>
      </c>
    </row>
    <row r="43" customFormat="false" ht="12.75" hidden="false" customHeight="true" outlineLevel="0" collapsed="false">
      <c r="A43" s="53" t="str">
        <f aca="false">P43</f>
        <v> VSS 4.170 </v>
      </c>
      <c r="B43" s="16" t="str">
        <f aca="false">IF(H43=INT(H43),"I","II")</f>
        <v>I</v>
      </c>
      <c r="C43" s="53" t="n">
        <f aca="false">1*G43</f>
        <v>31413.428</v>
      </c>
      <c r="D43" s="0" t="str">
        <f aca="false">VLOOKUP(F43,I$1:J$5,2,FALSE())</f>
        <v>vis</v>
      </c>
      <c r="E43" s="0" t="n">
        <f aca="false">VLOOKUP(C43,A!C$21:E$973,3,FALSE())</f>
        <v>1790.0035202653</v>
      </c>
      <c r="F43" s="16" t="s">
        <v>81</v>
      </c>
      <c r="G43" s="0" t="str">
        <f aca="false">MID(I43,3,LEN(I43)-3)</f>
        <v>31413.428</v>
      </c>
      <c r="H43" s="53" t="n">
        <f aca="false">1*K43</f>
        <v>1790</v>
      </c>
      <c r="I43" s="62" t="s">
        <v>214</v>
      </c>
      <c r="J43" s="63" t="s">
        <v>215</v>
      </c>
      <c r="K43" s="62" t="n">
        <v>1790</v>
      </c>
      <c r="L43" s="62" t="s">
        <v>216</v>
      </c>
      <c r="M43" s="63" t="s">
        <v>179</v>
      </c>
      <c r="N43" s="63"/>
      <c r="O43" s="64" t="s">
        <v>180</v>
      </c>
      <c r="P43" s="64" t="s">
        <v>47</v>
      </c>
    </row>
    <row r="44" customFormat="false" ht="12.75" hidden="false" customHeight="true" outlineLevel="0" collapsed="false">
      <c r="A44" s="53" t="str">
        <f aca="false">P44</f>
        <v> VSS 4.170 </v>
      </c>
      <c r="B44" s="16" t="str">
        <f aca="false">IF(H44=INT(H44),"I","II")</f>
        <v>I</v>
      </c>
      <c r="C44" s="53" t="n">
        <f aca="false">1*G44</f>
        <v>31645.455</v>
      </c>
      <c r="D44" s="0" t="str">
        <f aca="false">VLOOKUP(F44,I$1:J$5,2,FALSE())</f>
        <v>vis</v>
      </c>
      <c r="E44" s="0" t="n">
        <f aca="false">VLOOKUP(C44,A!C$21:E$973,3,FALSE())</f>
        <v>1967.95484857107</v>
      </c>
      <c r="F44" s="16" t="s">
        <v>81</v>
      </c>
      <c r="G44" s="0" t="str">
        <f aca="false">MID(I44,3,LEN(I44)-3)</f>
        <v>31645.455</v>
      </c>
      <c r="H44" s="53" t="n">
        <f aca="false">1*K44</f>
        <v>1968</v>
      </c>
      <c r="I44" s="62" t="s">
        <v>217</v>
      </c>
      <c r="J44" s="63" t="s">
        <v>218</v>
      </c>
      <c r="K44" s="62" t="n">
        <v>1968</v>
      </c>
      <c r="L44" s="62" t="s">
        <v>219</v>
      </c>
      <c r="M44" s="63" t="s">
        <v>179</v>
      </c>
      <c r="N44" s="63"/>
      <c r="O44" s="64" t="s">
        <v>180</v>
      </c>
      <c r="P44" s="64" t="s">
        <v>47</v>
      </c>
    </row>
    <row r="45" customFormat="false" ht="12.75" hidden="false" customHeight="true" outlineLevel="0" collapsed="false">
      <c r="A45" s="53" t="str">
        <f aca="false">P45</f>
        <v> VSS 4.170 </v>
      </c>
      <c r="B45" s="16" t="str">
        <f aca="false">IF(H45=INT(H45),"I","II")</f>
        <v>I</v>
      </c>
      <c r="C45" s="53" t="n">
        <f aca="false">1*G45</f>
        <v>33914.313</v>
      </c>
      <c r="D45" s="0" t="str">
        <f aca="false">VLOOKUP(F45,I$1:J$5,2,FALSE())</f>
        <v>vis</v>
      </c>
      <c r="E45" s="0" t="n">
        <f aca="false">VLOOKUP(C45,A!C$21:E$973,3,FALSE())</f>
        <v>3708.03809249171</v>
      </c>
      <c r="F45" s="16" t="s">
        <v>81</v>
      </c>
      <c r="G45" s="0" t="str">
        <f aca="false">MID(I45,3,LEN(I45)-3)</f>
        <v>33914.313</v>
      </c>
      <c r="H45" s="53" t="n">
        <f aca="false">1*K45</f>
        <v>3708</v>
      </c>
      <c r="I45" s="62" t="s">
        <v>220</v>
      </c>
      <c r="J45" s="63" t="s">
        <v>221</v>
      </c>
      <c r="K45" s="62" t="n">
        <v>3708</v>
      </c>
      <c r="L45" s="62" t="s">
        <v>222</v>
      </c>
      <c r="M45" s="63" t="s">
        <v>179</v>
      </c>
      <c r="N45" s="63"/>
      <c r="O45" s="64" t="s">
        <v>180</v>
      </c>
      <c r="P45" s="64" t="s">
        <v>47</v>
      </c>
    </row>
    <row r="46" customFormat="false" ht="12.75" hidden="false" customHeight="true" outlineLevel="0" collapsed="false">
      <c r="A46" s="53" t="str">
        <f aca="false">P46</f>
        <v> VSS 4.170 </v>
      </c>
      <c r="B46" s="16" t="str">
        <f aca="false">IF(H46=INT(H46),"I","II")</f>
        <v>I</v>
      </c>
      <c r="C46" s="53" t="n">
        <f aca="false">1*G46</f>
        <v>33923.373</v>
      </c>
      <c r="D46" s="0" t="str">
        <f aca="false">VLOOKUP(F46,I$1:J$5,2,FALSE())</f>
        <v>vis</v>
      </c>
      <c r="E46" s="0" t="n">
        <f aca="false">VLOOKUP(C46,A!C$21:E$973,3,FALSE())</f>
        <v>3714.98659001334</v>
      </c>
      <c r="F46" s="16" t="s">
        <v>81</v>
      </c>
      <c r="G46" s="0" t="str">
        <f aca="false">MID(I46,3,LEN(I46)-3)</f>
        <v>33923.373</v>
      </c>
      <c r="H46" s="53" t="n">
        <f aca="false">1*K46</f>
        <v>3715</v>
      </c>
      <c r="I46" s="62" t="s">
        <v>223</v>
      </c>
      <c r="J46" s="63" t="s">
        <v>224</v>
      </c>
      <c r="K46" s="62" t="n">
        <v>3715</v>
      </c>
      <c r="L46" s="62" t="s">
        <v>183</v>
      </c>
      <c r="M46" s="63" t="s">
        <v>179</v>
      </c>
      <c r="N46" s="63"/>
      <c r="O46" s="64" t="s">
        <v>180</v>
      </c>
      <c r="P46" s="64" t="s">
        <v>47</v>
      </c>
    </row>
    <row r="47" customFormat="false" ht="12.75" hidden="false" customHeight="true" outlineLevel="0" collapsed="false">
      <c r="A47" s="53" t="str">
        <f aca="false">P47</f>
        <v> VSS 4.170 </v>
      </c>
      <c r="B47" s="16" t="str">
        <f aca="false">IF(H47=INT(H47),"I","II")</f>
        <v>I</v>
      </c>
      <c r="C47" s="53" t="n">
        <f aca="false">1*G47</f>
        <v>33928.584</v>
      </c>
      <c r="D47" s="0" t="str">
        <f aca="false">VLOOKUP(F47,I$1:J$5,2,FALSE())</f>
        <v>vis</v>
      </c>
      <c r="E47" s="0" t="n">
        <f aca="false">VLOOKUP(C47,A!C$21:E$973,3,FALSE())</f>
        <v>3718.98312650177</v>
      </c>
      <c r="F47" s="16" t="s">
        <v>81</v>
      </c>
      <c r="G47" s="0" t="str">
        <f aca="false">MID(I47,3,LEN(I47)-3)</f>
        <v>33928.584</v>
      </c>
      <c r="H47" s="53" t="n">
        <f aca="false">1*K47</f>
        <v>3719</v>
      </c>
      <c r="I47" s="62" t="s">
        <v>225</v>
      </c>
      <c r="J47" s="63" t="s">
        <v>226</v>
      </c>
      <c r="K47" s="62" t="n">
        <v>3719</v>
      </c>
      <c r="L47" s="62" t="s">
        <v>227</v>
      </c>
      <c r="M47" s="63" t="s">
        <v>179</v>
      </c>
      <c r="N47" s="63"/>
      <c r="O47" s="64" t="s">
        <v>180</v>
      </c>
      <c r="P47" s="64" t="s">
        <v>47</v>
      </c>
    </row>
    <row r="48" customFormat="false" ht="12.75" hidden="false" customHeight="true" outlineLevel="0" collapsed="false">
      <c r="A48" s="53" t="str">
        <f aca="false">P48</f>
        <v>BAVM 79 </v>
      </c>
      <c r="B48" s="16" t="str">
        <f aca="false">IF(H48=INT(H48),"I","II")</f>
        <v>I</v>
      </c>
      <c r="C48" s="53" t="n">
        <f aca="false">1*G48</f>
        <v>47139.605</v>
      </c>
      <c r="D48" s="0" t="str">
        <f aca="false">VLOOKUP(F48,I$1:J$5,2,FALSE())</f>
        <v>vis</v>
      </c>
      <c r="E48" s="0" t="n">
        <f aca="false">VLOOKUP(C48,A!C$21:E$973,3,FALSE())</f>
        <v>13851.0743711648</v>
      </c>
      <c r="F48" s="16" t="s">
        <v>81</v>
      </c>
      <c r="G48" s="0" t="str">
        <f aca="false">MID(I48,3,LEN(I48)-3)</f>
        <v>47139.605</v>
      </c>
      <c r="H48" s="53" t="n">
        <f aca="false">1*K48</f>
        <v>13851</v>
      </c>
      <c r="I48" s="62" t="s">
        <v>228</v>
      </c>
      <c r="J48" s="63" t="s">
        <v>229</v>
      </c>
      <c r="K48" s="62" t="n">
        <v>13851</v>
      </c>
      <c r="L48" s="62" t="s">
        <v>230</v>
      </c>
      <c r="M48" s="63" t="s">
        <v>231</v>
      </c>
      <c r="N48" s="63"/>
      <c r="O48" s="64" t="s">
        <v>232</v>
      </c>
      <c r="P48" s="65" t="s">
        <v>50</v>
      </c>
    </row>
    <row r="49" customFormat="false" ht="12.75" hidden="false" customHeight="true" outlineLevel="0" collapsed="false">
      <c r="A49" s="53" t="str">
        <f aca="false">P49</f>
        <v>BAVM 79 </v>
      </c>
      <c r="B49" s="16" t="str">
        <f aca="false">IF(H49=INT(H49),"I","II")</f>
        <v>I</v>
      </c>
      <c r="C49" s="53" t="n">
        <f aca="false">1*G49</f>
        <v>48503.501</v>
      </c>
      <c r="D49" s="0" t="str">
        <f aca="false">VLOOKUP(F49,I$1:J$5,2,FALSE())</f>
        <v>vis</v>
      </c>
      <c r="E49" s="0" t="n">
        <f aca="false">VLOOKUP(C49,A!C$21:E$973,3,FALSE())</f>
        <v>14897.1039490628</v>
      </c>
      <c r="F49" s="16" t="s">
        <v>81</v>
      </c>
      <c r="G49" s="0" t="str">
        <f aca="false">MID(I49,3,LEN(I49)-3)</f>
        <v>48503.501</v>
      </c>
      <c r="H49" s="53" t="n">
        <f aca="false">1*K49</f>
        <v>14897</v>
      </c>
      <c r="I49" s="62" t="s">
        <v>233</v>
      </c>
      <c r="J49" s="63" t="s">
        <v>234</v>
      </c>
      <c r="K49" s="62" t="n">
        <v>14897</v>
      </c>
      <c r="L49" s="62" t="s">
        <v>235</v>
      </c>
      <c r="M49" s="63" t="s">
        <v>231</v>
      </c>
      <c r="N49" s="63"/>
      <c r="O49" s="64" t="s">
        <v>232</v>
      </c>
      <c r="P49" s="65" t="s">
        <v>50</v>
      </c>
    </row>
    <row r="50" customFormat="false" ht="12.75" hidden="false" customHeight="true" outlineLevel="0" collapsed="false">
      <c r="A50" s="53" t="str">
        <f aca="false">P50</f>
        <v>BAVM 79 </v>
      </c>
      <c r="B50" s="16" t="str">
        <f aca="false">IF(H50=INT(H50),"I","II")</f>
        <v>II</v>
      </c>
      <c r="C50" s="53" t="n">
        <f aca="false">1*G50</f>
        <v>48539.387</v>
      </c>
      <c r="D50" s="0" t="str">
        <f aca="false">VLOOKUP(F50,I$1:J$5,2,FALSE())</f>
        <v>vis</v>
      </c>
      <c r="E50" s="0" t="n">
        <f aca="false">VLOOKUP(C50,A!C$21:E$973,3,FALSE())</f>
        <v>14924.626441564</v>
      </c>
      <c r="F50" s="16" t="s">
        <v>81</v>
      </c>
      <c r="G50" s="0" t="str">
        <f aca="false">MID(I50,3,LEN(I50)-3)</f>
        <v>48539.387</v>
      </c>
      <c r="H50" s="53" t="n">
        <f aca="false">1*K50</f>
        <v>14924.5</v>
      </c>
      <c r="I50" s="62" t="s">
        <v>236</v>
      </c>
      <c r="J50" s="63" t="s">
        <v>237</v>
      </c>
      <c r="K50" s="62" t="n">
        <v>14924.5</v>
      </c>
      <c r="L50" s="62" t="s">
        <v>238</v>
      </c>
      <c r="M50" s="63" t="s">
        <v>231</v>
      </c>
      <c r="N50" s="63"/>
      <c r="O50" s="64" t="s">
        <v>232</v>
      </c>
      <c r="P50" s="65" t="s">
        <v>50</v>
      </c>
    </row>
    <row r="51" customFormat="false" ht="12.75" hidden="false" customHeight="true" outlineLevel="0" collapsed="false">
      <c r="A51" s="53" t="str">
        <f aca="false">P51</f>
        <v>BAVM 158 </v>
      </c>
      <c r="B51" s="16" t="str">
        <f aca="false">IF(H51=INT(H51),"I","II")</f>
        <v>I</v>
      </c>
      <c r="C51" s="53" t="n">
        <f aca="false">1*G51</f>
        <v>52146.5334</v>
      </c>
      <c r="D51" s="0" t="str">
        <f aca="false">VLOOKUP(F51,I$1:J$5,2,FALSE())</f>
        <v>vis</v>
      </c>
      <c r="E51" s="0" t="n">
        <f aca="false">VLOOKUP(C51,A!C$21:E$973,3,FALSE())</f>
        <v>17691.0997109394</v>
      </c>
      <c r="F51" s="16" t="s">
        <v>81</v>
      </c>
      <c r="G51" s="0" t="str">
        <f aca="false">MID(I51,3,LEN(I51)-3)</f>
        <v>52146.5334</v>
      </c>
      <c r="H51" s="53" t="n">
        <f aca="false">1*K51</f>
        <v>17691</v>
      </c>
      <c r="I51" s="62" t="s">
        <v>239</v>
      </c>
      <c r="J51" s="63" t="s">
        <v>240</v>
      </c>
      <c r="K51" s="62" t="n">
        <v>17691</v>
      </c>
      <c r="L51" s="62" t="s">
        <v>241</v>
      </c>
      <c r="M51" s="63" t="s">
        <v>95</v>
      </c>
      <c r="N51" s="63" t="s">
        <v>96</v>
      </c>
      <c r="O51" s="64" t="s">
        <v>242</v>
      </c>
      <c r="P51" s="65" t="s">
        <v>59</v>
      </c>
    </row>
    <row r="52" customFormat="false" ht="12.75" hidden="false" customHeight="true" outlineLevel="0" collapsed="false">
      <c r="A52" s="53" t="str">
        <f aca="false">P52</f>
        <v>BAVM 212 </v>
      </c>
      <c r="B52" s="16" t="str">
        <f aca="false">IF(H52=INT(H52),"I","II")</f>
        <v>I</v>
      </c>
      <c r="C52" s="53" t="n">
        <f aca="false">1*G52</f>
        <v>55072.4352</v>
      </c>
      <c r="D52" s="0" t="str">
        <f aca="false">VLOOKUP(F52,I$1:J$5,2,FALSE())</f>
        <v>vis</v>
      </c>
      <c r="E52" s="0" t="n">
        <f aca="false">VLOOKUP(C52,A!C$21:E$973,3,FALSE())</f>
        <v>19935.0976586018</v>
      </c>
      <c r="F52" s="16" t="s">
        <v>81</v>
      </c>
      <c r="G52" s="0" t="str">
        <f aca="false">MID(I52,3,LEN(I52)-3)</f>
        <v>55072.4352</v>
      </c>
      <c r="H52" s="53" t="n">
        <f aca="false">1*K52</f>
        <v>19935</v>
      </c>
      <c r="I52" s="62" t="s">
        <v>243</v>
      </c>
      <c r="J52" s="63" t="s">
        <v>244</v>
      </c>
      <c r="K52" s="62" t="s">
        <v>245</v>
      </c>
      <c r="L52" s="62" t="s">
        <v>246</v>
      </c>
      <c r="M52" s="63" t="s">
        <v>127</v>
      </c>
      <c r="N52" s="63" t="s">
        <v>96</v>
      </c>
      <c r="O52" s="64" t="s">
        <v>247</v>
      </c>
      <c r="P52" s="65" t="s">
        <v>66</v>
      </c>
    </row>
    <row r="53" customFormat="false" ht="12.75" hidden="false" customHeight="true" outlineLevel="0" collapsed="false">
      <c r="A53" s="53" t="str">
        <f aca="false">P53</f>
        <v>BAVM 212 </v>
      </c>
      <c r="B53" s="16" t="str">
        <f aca="false">IF(H53=INT(H53),"I","II")</f>
        <v>II</v>
      </c>
      <c r="C53" s="53" t="n">
        <f aca="false">1*G53</f>
        <v>55074.388</v>
      </c>
      <c r="D53" s="0" t="str">
        <f aca="false">VLOOKUP(F53,I$1:J$5,2,FALSE())</f>
        <v>vis</v>
      </c>
      <c r="E53" s="0" t="n">
        <f aca="false">VLOOKUP(C53,A!C$21:E$973,3,FALSE())</f>
        <v>19936.5953435863</v>
      </c>
      <c r="F53" s="16" t="s">
        <v>81</v>
      </c>
      <c r="G53" s="0" t="str">
        <f aca="false">MID(I53,3,LEN(I53)-3)</f>
        <v>55074.3880</v>
      </c>
      <c r="H53" s="53" t="n">
        <f aca="false">1*K53</f>
        <v>19936.5</v>
      </c>
      <c r="I53" s="62" t="s">
        <v>248</v>
      </c>
      <c r="J53" s="63" t="s">
        <v>249</v>
      </c>
      <c r="K53" s="62" t="s">
        <v>250</v>
      </c>
      <c r="L53" s="62" t="s">
        <v>142</v>
      </c>
      <c r="M53" s="63" t="s">
        <v>127</v>
      </c>
      <c r="N53" s="63" t="s">
        <v>143</v>
      </c>
      <c r="O53" s="64" t="s">
        <v>97</v>
      </c>
      <c r="P53" s="65" t="s">
        <v>66</v>
      </c>
    </row>
    <row r="54" customFormat="false" ht="12.75" hidden="false" customHeight="true" outlineLevel="0" collapsed="false">
      <c r="A54" s="53" t="str">
        <f aca="false">P54</f>
        <v>BAVM 212 </v>
      </c>
      <c r="B54" s="16" t="str">
        <f aca="false">IF(H54=INT(H54),"I","II")</f>
        <v>I</v>
      </c>
      <c r="C54" s="53" t="n">
        <f aca="false">1*G54</f>
        <v>55076.3472</v>
      </c>
      <c r="D54" s="0" t="str">
        <f aca="false">VLOOKUP(F54,I$1:J$5,2,FALSE())</f>
        <v>vis</v>
      </c>
      <c r="E54" s="0" t="n">
        <f aca="false">VLOOKUP(C54,A!C$21:E$973,3,FALSE())</f>
        <v>19938.0979370018</v>
      </c>
      <c r="F54" s="16" t="s">
        <v>81</v>
      </c>
      <c r="G54" s="0" t="str">
        <f aca="false">MID(I54,3,LEN(I54)-3)</f>
        <v>55076.3472</v>
      </c>
      <c r="H54" s="53" t="n">
        <f aca="false">1*K54</f>
        <v>19938</v>
      </c>
      <c r="I54" s="62" t="s">
        <v>251</v>
      </c>
      <c r="J54" s="63" t="s">
        <v>252</v>
      </c>
      <c r="K54" s="62" t="s">
        <v>253</v>
      </c>
      <c r="L54" s="62" t="s">
        <v>254</v>
      </c>
      <c r="M54" s="63" t="s">
        <v>127</v>
      </c>
      <c r="N54" s="63" t="s">
        <v>143</v>
      </c>
      <c r="O54" s="64" t="s">
        <v>97</v>
      </c>
      <c r="P54" s="65" t="s">
        <v>66</v>
      </c>
    </row>
    <row r="55" customFormat="false" ht="12.75" hidden="false" customHeight="true" outlineLevel="0" collapsed="false">
      <c r="A55" s="53" t="str">
        <f aca="false">P55</f>
        <v>BAVM 212 </v>
      </c>
      <c r="B55" s="16" t="str">
        <f aca="false">IF(H55=INT(H55),"I","II")</f>
        <v>I</v>
      </c>
      <c r="C55" s="53" t="n">
        <f aca="false">1*G55</f>
        <v>55098.5146</v>
      </c>
      <c r="D55" s="0" t="str">
        <f aca="false">VLOOKUP(F55,I$1:J$5,2,FALSE())</f>
        <v>vis</v>
      </c>
      <c r="E55" s="0" t="n">
        <f aca="false">VLOOKUP(C55,A!C$21:E$973,3,FALSE())</f>
        <v>19955.0990544368</v>
      </c>
      <c r="F55" s="16" t="s">
        <v>81</v>
      </c>
      <c r="G55" s="0" t="str">
        <f aca="false">MID(I55,3,LEN(I55)-3)</f>
        <v>55098.5146</v>
      </c>
      <c r="H55" s="53" t="n">
        <f aca="false">1*K55</f>
        <v>19955</v>
      </c>
      <c r="I55" s="62" t="s">
        <v>255</v>
      </c>
      <c r="J55" s="63" t="s">
        <v>256</v>
      </c>
      <c r="K55" s="62" t="s">
        <v>257</v>
      </c>
      <c r="L55" s="62" t="s">
        <v>258</v>
      </c>
      <c r="M55" s="63" t="s">
        <v>127</v>
      </c>
      <c r="N55" s="63" t="s">
        <v>143</v>
      </c>
      <c r="O55" s="64" t="s">
        <v>97</v>
      </c>
      <c r="P55" s="65" t="s">
        <v>66</v>
      </c>
    </row>
    <row r="56" customFormat="false" ht="12.75" hidden="false" customHeight="true" outlineLevel="0" collapsed="false">
      <c r="A56" s="53" t="str">
        <f aca="false">P56</f>
        <v>BAVM 225 </v>
      </c>
      <c r="B56" s="16" t="str">
        <f aca="false">IF(H56=INT(H56),"I","II")</f>
        <v>II</v>
      </c>
      <c r="C56" s="53" t="n">
        <f aca="false">1*G56</f>
        <v>55838.4792</v>
      </c>
      <c r="D56" s="0" t="str">
        <f aca="false">VLOOKUP(F56,I$1:J$5,2,FALSE())</f>
        <v>vis</v>
      </c>
      <c r="E56" s="0" t="n">
        <f aca="false">VLOOKUP(C56,A!C$21:E$973,3,FALSE())</f>
        <v>20522.6092298442</v>
      </c>
      <c r="F56" s="16" t="s">
        <v>81</v>
      </c>
      <c r="G56" s="0" t="str">
        <f aca="false">MID(I56,3,LEN(I56)-3)</f>
        <v>55838.4792</v>
      </c>
      <c r="H56" s="53" t="n">
        <f aca="false">1*K56</f>
        <v>20522.5</v>
      </c>
      <c r="I56" s="62" t="s">
        <v>259</v>
      </c>
      <c r="J56" s="63" t="s">
        <v>260</v>
      </c>
      <c r="K56" s="62" t="s">
        <v>261</v>
      </c>
      <c r="L56" s="62" t="s">
        <v>262</v>
      </c>
      <c r="M56" s="63" t="s">
        <v>127</v>
      </c>
      <c r="N56" s="63" t="s">
        <v>143</v>
      </c>
      <c r="O56" s="64" t="s">
        <v>97</v>
      </c>
      <c r="P56" s="65" t="s">
        <v>71</v>
      </c>
    </row>
    <row r="57" customFormat="false" ht="12.75" hidden="false" customHeight="true" outlineLevel="0" collapsed="false">
      <c r="A57" s="53" t="str">
        <f aca="false">P57</f>
        <v>BAVM 225 </v>
      </c>
      <c r="B57" s="16" t="str">
        <f aca="false">IF(H57=INT(H57),"I","II")</f>
        <v>I</v>
      </c>
      <c r="C57" s="53" t="n">
        <f aca="false">1*G57</f>
        <v>55849.5615</v>
      </c>
      <c r="D57" s="0" t="str">
        <f aca="false">VLOOKUP(F57,I$1:J$5,2,FALSE())</f>
        <v>vis</v>
      </c>
      <c r="E57" s="0" t="n">
        <f aca="false">VLOOKUP(C57,A!C$21:E$973,3,FALSE())</f>
        <v>20531.1087148424</v>
      </c>
      <c r="F57" s="16" t="s">
        <v>81</v>
      </c>
      <c r="G57" s="0" t="str">
        <f aca="false">MID(I57,3,LEN(I57)-3)</f>
        <v>55849.5615</v>
      </c>
      <c r="H57" s="53" t="n">
        <f aca="false">1*K57</f>
        <v>20531</v>
      </c>
      <c r="I57" s="62" t="s">
        <v>263</v>
      </c>
      <c r="J57" s="63" t="s">
        <v>264</v>
      </c>
      <c r="K57" s="62" t="s">
        <v>265</v>
      </c>
      <c r="L57" s="62" t="s">
        <v>266</v>
      </c>
      <c r="M57" s="63" t="s">
        <v>127</v>
      </c>
      <c r="N57" s="63" t="s">
        <v>267</v>
      </c>
      <c r="O57" s="64" t="s">
        <v>163</v>
      </c>
      <c r="P57" s="65" t="s">
        <v>71</v>
      </c>
    </row>
    <row r="58" customFormat="false" ht="12.75" hidden="false" customHeight="true" outlineLevel="0" collapsed="false">
      <c r="A58" s="53" t="str">
        <f aca="false">P58</f>
        <v>BAVM 225 </v>
      </c>
      <c r="B58" s="16" t="str">
        <f aca="false">IF(H58=INT(H58),"I","II")</f>
        <v>I</v>
      </c>
      <c r="C58" s="53" t="n">
        <f aca="false">1*G58</f>
        <v>55874.3362</v>
      </c>
      <c r="D58" s="0" t="str">
        <f aca="false">VLOOKUP(F58,I$1:J$5,2,FALSE())</f>
        <v>vis</v>
      </c>
      <c r="E58" s="0" t="n">
        <f aca="false">VLOOKUP(C58,A!C$21:E$973,3,FALSE())</f>
        <v>20550.1094810178</v>
      </c>
      <c r="F58" s="16" t="s">
        <v>81</v>
      </c>
      <c r="G58" s="0" t="str">
        <f aca="false">MID(I58,3,LEN(I58)-3)</f>
        <v>55874.3362</v>
      </c>
      <c r="H58" s="53" t="n">
        <f aca="false">1*K58</f>
        <v>20550</v>
      </c>
      <c r="I58" s="62" t="s">
        <v>268</v>
      </c>
      <c r="J58" s="63" t="s">
        <v>269</v>
      </c>
      <c r="K58" s="62" t="s">
        <v>270</v>
      </c>
      <c r="L58" s="62" t="s">
        <v>271</v>
      </c>
      <c r="M58" s="63" t="s">
        <v>127</v>
      </c>
      <c r="N58" s="63" t="s">
        <v>96</v>
      </c>
      <c r="O58" s="64" t="s">
        <v>174</v>
      </c>
      <c r="P58" s="65" t="s">
        <v>71</v>
      </c>
    </row>
    <row r="59" customFormat="false" ht="12.75" hidden="false" customHeight="true" outlineLevel="0" collapsed="false">
      <c r="A59" s="53" t="str">
        <f aca="false">P59</f>
        <v>BAVM 225 </v>
      </c>
      <c r="B59" s="16" t="str">
        <f aca="false">IF(H59=INT(H59),"I","II")</f>
        <v>I</v>
      </c>
      <c r="C59" s="53" t="n">
        <f aca="false">1*G59</f>
        <v>55874.3363</v>
      </c>
      <c r="D59" s="0" t="str">
        <f aca="false">VLOOKUP(F59,I$1:J$5,2,FALSE())</f>
        <v>vis</v>
      </c>
      <c r="E59" s="0" t="n">
        <f aca="false">VLOOKUP(C59,A!C$21:E$973,3,FALSE())</f>
        <v>20550.109557712</v>
      </c>
      <c r="F59" s="16" t="s">
        <v>81</v>
      </c>
      <c r="G59" s="0" t="str">
        <f aca="false">MID(I59,3,LEN(I59)-3)</f>
        <v>55874.3363</v>
      </c>
      <c r="H59" s="53" t="n">
        <f aca="false">1*K59</f>
        <v>20550</v>
      </c>
      <c r="I59" s="62" t="s">
        <v>272</v>
      </c>
      <c r="J59" s="63" t="s">
        <v>269</v>
      </c>
      <c r="K59" s="62" t="s">
        <v>270</v>
      </c>
      <c r="L59" s="62" t="s">
        <v>273</v>
      </c>
      <c r="M59" s="63" t="s">
        <v>127</v>
      </c>
      <c r="N59" s="63" t="s">
        <v>143</v>
      </c>
      <c r="O59" s="64" t="s">
        <v>97</v>
      </c>
      <c r="P59" s="65" t="s">
        <v>71</v>
      </c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</sheetData>
  <hyperlinks>
    <hyperlink ref="P13" r:id="rId1" display="BAVM 132 "/>
    <hyperlink ref="P14" r:id="rId2" display="BAVM 132 "/>
    <hyperlink ref="P15" r:id="rId3" display="BAVM 132 "/>
    <hyperlink ref="P16" r:id="rId4" display="BAVM 99 "/>
    <hyperlink ref="P19" r:id="rId5" display="BAVM 152 "/>
    <hyperlink ref="P20" r:id="rId6" display="BAVM 152 "/>
    <hyperlink ref="P21" r:id="rId7" display="OEJV 0074 "/>
    <hyperlink ref="P22" r:id="rId8" display="BAVM 183 "/>
    <hyperlink ref="P23" r:id="rId9" display="IBVS 5653 "/>
    <hyperlink ref="P24" r:id="rId10" display="BAVM 173 "/>
    <hyperlink ref="P25" r:id="rId11" display="BAVM 178 "/>
    <hyperlink ref="P26" r:id="rId12" display="BAVM 183 "/>
    <hyperlink ref="P27" r:id="rId13" display="BAVM 215 "/>
    <hyperlink ref="P28" r:id="rId14" display="BAVM 220 "/>
    <hyperlink ref="P29" r:id="rId15" display="IBVS 5960 "/>
    <hyperlink ref="P30" r:id="rId16" display="BAVM 234 "/>
    <hyperlink ref="P48" r:id="rId17" display="BAVM 79 "/>
    <hyperlink ref="P49" r:id="rId18" display="BAVM 79 "/>
    <hyperlink ref="P50" r:id="rId19" display="BAVM 79 "/>
    <hyperlink ref="P51" r:id="rId20" display="BAVM 158 "/>
    <hyperlink ref="P52" r:id="rId21" display="BAVM 212 "/>
    <hyperlink ref="P53" r:id="rId22" display="BAVM 212 "/>
    <hyperlink ref="P54" r:id="rId23" display="BAVM 212 "/>
    <hyperlink ref="P55" r:id="rId24" display="BAVM 212 "/>
    <hyperlink ref="P56" r:id="rId25" display="BAVM 225 "/>
    <hyperlink ref="P57" r:id="rId26" display="BAVM 225 "/>
    <hyperlink ref="P58" r:id="rId27" display="BAVM 225 "/>
    <hyperlink ref="P59" r:id="rId2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7:59Z</dcterms:modified>
  <cp:revision>0</cp:revision>
  <dc:subject/>
  <dc:title/>
</cp:coreProperties>
</file>