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93">
  <si>
    <r>
      <rPr>
        <sz val="16"/>
        <rFont val="Arial"/>
        <family val="0"/>
      </rPr>
      <t xml:space="preserve">V374 Cas / </t>
    </r>
    <r>
      <rPr>
        <sz val="16"/>
        <color rgb="FF0000FF"/>
        <rFont val="Arial"/>
        <family val="2"/>
      </rPr>
      <t xml:space="preserve">GSC 4005-0935</t>
    </r>
  </si>
  <si>
    <t xml:space="preserve">System Type:</t>
  </si>
  <si>
    <t xml:space="preserve">EA/SD</t>
  </si>
  <si>
    <t xml:space="preserve">Nelson's observations 2006-10-21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MSAI 29.500 </t>
  </si>
  <si>
    <t xml:space="preserve">I</t>
  </si>
  <si>
    <t xml:space="preserve"> HABZ 69 </t>
  </si>
  <si>
    <t xml:space="preserve">BBSAG Bull.26</t>
  </si>
  <si>
    <t xml:space="preserve">Diethelm R</t>
  </si>
  <si>
    <t xml:space="preserve">B</t>
  </si>
  <si>
    <t xml:space="preserve"> BRNO 28 </t>
  </si>
  <si>
    <t xml:space="preserve"> BBS 94 </t>
  </si>
  <si>
    <t xml:space="preserve"> BRNO 30 </t>
  </si>
  <si>
    <t xml:space="preserve">BBSAG Bull.94</t>
  </si>
  <si>
    <t xml:space="preserve">Kohl M</t>
  </si>
  <si>
    <t xml:space="preserve">BBSAG Bull.96</t>
  </si>
  <si>
    <t xml:space="preserve">Vandenbroere</t>
  </si>
  <si>
    <t xml:space="preserve">J</t>
  </si>
  <si>
    <t xml:space="preserve"> BRNO 31 </t>
  </si>
  <si>
    <t xml:space="preserve">BBSAG Bull.102</t>
  </si>
  <si>
    <t xml:space="preserve">Peter H</t>
  </si>
  <si>
    <t xml:space="preserve">BBSAG Bull.105</t>
  </si>
  <si>
    <t xml:space="preserve">BBSAG Bull.107</t>
  </si>
  <si>
    <t xml:space="preserve">BBSAG Bull.110</t>
  </si>
  <si>
    <t xml:space="preserve">BBSAG Bull.113</t>
  </si>
  <si>
    <t xml:space="preserve"> BRNO 32 </t>
  </si>
  <si>
    <t xml:space="preserve">BBSAG Bull.115</t>
  </si>
  <si>
    <t xml:space="preserve">BBSAG Bull.116</t>
  </si>
  <si>
    <t xml:space="preserve">BBSAG Bull.117</t>
  </si>
  <si>
    <t xml:space="preserve"> BBS 126 </t>
  </si>
  <si>
    <t xml:space="preserve">II</t>
  </si>
  <si>
    <t xml:space="preserve">OEJV 0074</t>
  </si>
  <si>
    <t xml:space="preserve">IBVS 5802</t>
  </si>
  <si>
    <t xml:space="preserve">IBVS 5760</t>
  </si>
  <si>
    <t xml:space="preserve">IBVS 5761</t>
  </si>
  <si>
    <t xml:space="preserve">OEJV 0107</t>
  </si>
  <si>
    <t xml:space="preserve">IBVS 5781</t>
  </si>
  <si>
    <t xml:space="preserve">BAVM 193 </t>
  </si>
  <si>
    <t xml:space="preserve">IBVS 5871</t>
  </si>
  <si>
    <t xml:space="preserve">BAVM 212 </t>
  </si>
  <si>
    <t xml:space="preserve">IBVS 5984</t>
  </si>
  <si>
    <t xml:space="preserve">VSB 51 </t>
  </si>
  <si>
    <t xml:space="preserve">BAVM 225 </t>
  </si>
  <si>
    <t xml:space="preserve">IBVS 6152</t>
  </si>
  <si>
    <t xml:space="preserve">IBVS 6196</t>
  </si>
  <si>
    <t xml:space="preserve">0.000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490.269 </t>
  </si>
  <si>
    <t xml:space="preserve"> 14.08.1939 18:27 </t>
  </si>
  <si>
    <t xml:space="preserve"> 0.000 </t>
  </si>
  <si>
    <t xml:space="preserve">F </t>
  </si>
  <si>
    <t xml:space="preserve"> N.Kukarkina </t>
  </si>
  <si>
    <t xml:space="preserve"> AC 183.17 </t>
  </si>
  <si>
    <t xml:space="preserve">2442782.330 </t>
  </si>
  <si>
    <t xml:space="preserve"> 04.01.1976 19:55 </t>
  </si>
  <si>
    <t xml:space="preserve"> -0.007 </t>
  </si>
  <si>
    <t xml:space="preserve">V </t>
  </si>
  <si>
    <t xml:space="preserve"> R.Diethelm </t>
  </si>
  <si>
    <t xml:space="preserve"> BBS 26 </t>
  </si>
  <si>
    <t xml:space="preserve">2448101.457 </t>
  </si>
  <si>
    <t xml:space="preserve"> 28.07.1990 22:58 </t>
  </si>
  <si>
    <t xml:space="preserve"> -0.005 </t>
  </si>
  <si>
    <t xml:space="preserve"> J.Vandenbroere </t>
  </si>
  <si>
    <t xml:space="preserve"> BBS 96 </t>
  </si>
  <si>
    <t xml:space="preserve">2448126.521 </t>
  </si>
  <si>
    <t xml:space="preserve"> 23.08.1990 00:30 </t>
  </si>
  <si>
    <t xml:space="preserve"> -0.017 </t>
  </si>
  <si>
    <t xml:space="preserve">2448801.505 </t>
  </si>
  <si>
    <t xml:space="preserve"> 28.06.1992 00:07 </t>
  </si>
  <si>
    <t xml:space="preserve"> 0.020 </t>
  </si>
  <si>
    <t xml:space="preserve"> BBS 102 </t>
  </si>
  <si>
    <t xml:space="preserve">2448891.366 </t>
  </si>
  <si>
    <t xml:space="preserve"> 25.09.1992 20:47 </t>
  </si>
  <si>
    <t xml:space="preserve"> 0.028 </t>
  </si>
  <si>
    <t xml:space="preserve"> H.Peter </t>
  </si>
  <si>
    <t xml:space="preserve">2448892.407 </t>
  </si>
  <si>
    <t xml:space="preserve"> 26.09.1992 21:46 </t>
  </si>
  <si>
    <t xml:space="preserve"> 0.024 </t>
  </si>
  <si>
    <t xml:space="preserve">2448892.411 </t>
  </si>
  <si>
    <t xml:space="preserve"> 26.09.1992 21:51 </t>
  </si>
  <si>
    <t xml:space="preserve">2449218.393 </t>
  </si>
  <si>
    <t xml:space="preserve"> 18.08.1993 21:25 </t>
  </si>
  <si>
    <t xml:space="preserve"> 0.029 </t>
  </si>
  <si>
    <t xml:space="preserve"> BBS 105 </t>
  </si>
  <si>
    <t xml:space="preserve">2449220.475 </t>
  </si>
  <si>
    <t xml:space="preserve"> 20.08.1993 23:24 </t>
  </si>
  <si>
    <t xml:space="preserve"> 0.022 </t>
  </si>
  <si>
    <t xml:space="preserve">2449546.446 </t>
  </si>
  <si>
    <t xml:space="preserve"> 12.07.1994 22:42 </t>
  </si>
  <si>
    <t xml:space="preserve"> 0.012 </t>
  </si>
  <si>
    <t xml:space="preserve"> BBS 107 </t>
  </si>
  <si>
    <t xml:space="preserve">2449569.434 </t>
  </si>
  <si>
    <t xml:space="preserve"> 04.08.1994 22:24 </t>
  </si>
  <si>
    <t xml:space="preserve"> 0.014 </t>
  </si>
  <si>
    <t xml:space="preserve">2449918.389 </t>
  </si>
  <si>
    <t xml:space="preserve"> 19.07.1995 21:20 </t>
  </si>
  <si>
    <t xml:space="preserve"> 0.003 </t>
  </si>
  <si>
    <t xml:space="preserve"> BBS 110 </t>
  </si>
  <si>
    <t xml:space="preserve">2450010.354 </t>
  </si>
  <si>
    <t xml:space="preserve"> 19.10.1995 20:29 </t>
  </si>
  <si>
    <t xml:space="preserve">2450314.387 </t>
  </si>
  <si>
    <t xml:space="preserve"> 18.08.1996 21:17 </t>
  </si>
  <si>
    <t xml:space="preserve"> 0.018 </t>
  </si>
  <si>
    <t xml:space="preserve"> BBS 113 </t>
  </si>
  <si>
    <t xml:space="preserve">2450315.445 </t>
  </si>
  <si>
    <t xml:space="preserve"> 19.08.1996 22:40 </t>
  </si>
  <si>
    <t xml:space="preserve"> 0.031 </t>
  </si>
  <si>
    <t xml:space="preserve">2450337.380 </t>
  </si>
  <si>
    <t xml:space="preserve"> 10.09.1996 21:07 </t>
  </si>
  <si>
    <t xml:space="preserve"> 0.025 </t>
  </si>
  <si>
    <t xml:space="preserve">2450642.474 </t>
  </si>
  <si>
    <t xml:space="preserve"> 12.07.1997 23:22 </t>
  </si>
  <si>
    <t xml:space="preserve"> 0.035 </t>
  </si>
  <si>
    <t xml:space="preserve"> BBS 115 </t>
  </si>
  <si>
    <t xml:space="preserve">2450665.456 </t>
  </si>
  <si>
    <t xml:space="preserve"> 04.08.1997 22:56 </t>
  </si>
  <si>
    <t xml:space="preserve">2450710.363 </t>
  </si>
  <si>
    <t xml:space="preserve"> 18.09.1997 20:42 </t>
  </si>
  <si>
    <t xml:space="preserve"> 0.011 </t>
  </si>
  <si>
    <t xml:space="preserve"> BBS 116 </t>
  </si>
  <si>
    <t xml:space="preserve">2450755.2926 </t>
  </si>
  <si>
    <t xml:space="preserve"> 02.11.1997 19:01 </t>
  </si>
  <si>
    <t xml:space="preserve"> 0.0138 </t>
  </si>
  <si>
    <t xml:space="preserve">E </t>
  </si>
  <si>
    <t xml:space="preserve">?</t>
  </si>
  <si>
    <t xml:space="preserve">2450755.307 </t>
  </si>
  <si>
    <t xml:space="preserve"> 02.11.1997 19:22 </t>
  </si>
  <si>
    <t xml:space="preserve">2450824.264 </t>
  </si>
  <si>
    <t xml:space="preserve"> 10.01.1998 18:20 </t>
  </si>
  <si>
    <t xml:space="preserve"> BBS 117 </t>
  </si>
  <si>
    <t xml:space="preserve">2452856.40419 </t>
  </si>
  <si>
    <t xml:space="preserve"> 04.08.2003 21:42 </t>
  </si>
  <si>
    <t xml:space="preserve"> 0.01330 </t>
  </si>
  <si>
    <t xml:space="preserve">C </t>
  </si>
  <si>
    <t xml:space="preserve">o</t>
  </si>
  <si>
    <t xml:space="preserve"> K.Koss </t>
  </si>
  <si>
    <t xml:space="preserve">OEJV 0074 </t>
  </si>
  <si>
    <t xml:space="preserve">2454024.5056 </t>
  </si>
  <si>
    <t xml:space="preserve"> 16.10.2006 00:08 </t>
  </si>
  <si>
    <t xml:space="preserve"> 0.0176 </t>
  </si>
  <si>
    <t xml:space="preserve">-I</t>
  </si>
  <si>
    <t xml:space="preserve"> M.&amp; C.Rätz </t>
  </si>
  <si>
    <t xml:space="preserve">BAVM 186 </t>
  </si>
  <si>
    <t xml:space="preserve">2454034.4298 </t>
  </si>
  <si>
    <t xml:space="preserve"> 25.10.2006 22:18 </t>
  </si>
  <si>
    <t xml:space="preserve">23491.5</t>
  </si>
  <si>
    <t xml:space="preserve"> 0.0161 </t>
  </si>
  <si>
    <t xml:space="preserve"> F.Agerer </t>
  </si>
  <si>
    <t xml:space="preserve">BAVM 183 </t>
  </si>
  <si>
    <t xml:space="preserve">2454090.3276 </t>
  </si>
  <si>
    <t xml:space="preserve"> 20.12.2006 19:51 </t>
  </si>
  <si>
    <t xml:space="preserve">23545</t>
  </si>
  <si>
    <t xml:space="preserve"> 0.0166 </t>
  </si>
  <si>
    <t xml:space="preserve"> BBS 133 (=IBVS 5781) </t>
  </si>
  <si>
    <t xml:space="preserve">2454774.6777 </t>
  </si>
  <si>
    <t xml:space="preserve"> 04.11.2008 04:15 </t>
  </si>
  <si>
    <t xml:space="preserve">24200</t>
  </si>
  <si>
    <t xml:space="preserve"> 0.0164 </t>
  </si>
  <si>
    <t xml:space="preserve">IBVS 5871 </t>
  </si>
  <si>
    <t xml:space="preserve">2455514.4049 </t>
  </si>
  <si>
    <t xml:space="preserve"> 13.11.2010 21:43 </t>
  </si>
  <si>
    <t xml:space="preserve">24908</t>
  </si>
  <si>
    <t xml:space="preserve"> 0.0184 </t>
  </si>
  <si>
    <t xml:space="preserve">BAVM 215 </t>
  </si>
  <si>
    <t xml:space="preserve">2456950.4984 </t>
  </si>
  <si>
    <t xml:space="preserve"> 19.10.2014 23:57 </t>
  </si>
  <si>
    <t xml:space="preserve">26282.5</t>
  </si>
  <si>
    <t xml:space="preserve"> 0.0211 </t>
  </si>
  <si>
    <t xml:space="preserve">BAVM 239 </t>
  </si>
  <si>
    <t xml:space="preserve">2432387.49 </t>
  </si>
  <si>
    <t xml:space="preserve"> 20.07.1947 23:45 </t>
  </si>
  <si>
    <t xml:space="preserve"> -0.04 </t>
  </si>
  <si>
    <t xml:space="preserve">P </t>
  </si>
  <si>
    <t xml:space="preserve"> R.Weber </t>
  </si>
  <si>
    <t xml:space="preserve">2432827.38 </t>
  </si>
  <si>
    <t xml:space="preserve"> 02.10.1948 21:07 </t>
  </si>
  <si>
    <t xml:space="preserve"> -0.01 </t>
  </si>
  <si>
    <t xml:space="preserve">2435061.22 </t>
  </si>
  <si>
    <t xml:space="preserve"> 14.11.1954 17:16 </t>
  </si>
  <si>
    <t xml:space="preserve"> 0.03 </t>
  </si>
  <si>
    <t xml:space="preserve"> G.Romano </t>
  </si>
  <si>
    <t xml:space="preserve">2435131.23 </t>
  </si>
  <si>
    <t xml:space="preserve"> 23.01.1955 17:31 </t>
  </si>
  <si>
    <t xml:space="preserve">2435132.24 </t>
  </si>
  <si>
    <t xml:space="preserve"> 24.01.1955 17:45 </t>
  </si>
  <si>
    <t xml:space="preserve"> -0.00 </t>
  </si>
  <si>
    <t xml:space="preserve">2435367.32 </t>
  </si>
  <si>
    <t xml:space="preserve"> 16.09.1955 19:40 </t>
  </si>
  <si>
    <t xml:space="preserve">2435368.35 </t>
  </si>
  <si>
    <t xml:space="preserve"> 17.09.1955 20:24 </t>
  </si>
  <si>
    <t xml:space="preserve"> -0.02 </t>
  </si>
  <si>
    <t xml:space="preserve">2435369.41 </t>
  </si>
  <si>
    <t xml:space="preserve"> 18.09.1955 21:50 </t>
  </si>
  <si>
    <t xml:space="preserve">2435480.23 </t>
  </si>
  <si>
    <t xml:space="preserve"> 07.01.1956 17:31 </t>
  </si>
  <si>
    <t xml:space="preserve"> 0.07 </t>
  </si>
  <si>
    <t xml:space="preserve">2435481.24 </t>
  </si>
  <si>
    <t xml:space="preserve"> 08.01.1956 17:45 </t>
  </si>
  <si>
    <t xml:space="preserve">2435694.34 </t>
  </si>
  <si>
    <t xml:space="preserve"> 08.08.1956 20:09 </t>
  </si>
  <si>
    <t xml:space="preserve">2435696.44 </t>
  </si>
  <si>
    <t xml:space="preserve"> 10.08.1956 22:33 </t>
  </si>
  <si>
    <t xml:space="preserve"> 0.00 </t>
  </si>
  <si>
    <t xml:space="preserve">2435697.46 </t>
  </si>
  <si>
    <t xml:space="preserve"> 11.08.1956 23:02 </t>
  </si>
  <si>
    <t xml:space="preserve">2435717.30 </t>
  </si>
  <si>
    <t xml:space="preserve"> 31.08.1956 19:12 </t>
  </si>
  <si>
    <t xml:space="preserve"> -0.03 </t>
  </si>
  <si>
    <t xml:space="preserve">2439052.364 </t>
  </si>
  <si>
    <t xml:space="preserve"> 18.10.1965 20:44 </t>
  </si>
  <si>
    <t xml:space="preserve"> -0.002 </t>
  </si>
  <si>
    <t xml:space="preserve"> T.Berthold </t>
  </si>
  <si>
    <t xml:space="preserve">2439381.440 </t>
  </si>
  <si>
    <t xml:space="preserve"> 12.09.1966 22:33 </t>
  </si>
  <si>
    <t xml:space="preserve"> -0.041 </t>
  </si>
  <si>
    <t xml:space="preserve">2440151.484 </t>
  </si>
  <si>
    <t xml:space="preserve"> 21.10.1968 23:36 </t>
  </si>
  <si>
    <t xml:space="preserve"> -0.022 </t>
  </si>
  <si>
    <t xml:space="preserve">2441595.430 </t>
  </si>
  <si>
    <t xml:space="preserve"> 04.10.1972 22:19 </t>
  </si>
  <si>
    <t xml:space="preserve"> -0.003 </t>
  </si>
  <si>
    <t xml:space="preserve">2442036.346 </t>
  </si>
  <si>
    <t xml:space="preserve"> 19.12.1973 20:18 </t>
  </si>
  <si>
    <t xml:space="preserve">2446704.570 </t>
  </si>
  <si>
    <t xml:space="preserve"> 01.10.1986 01:40 </t>
  </si>
  <si>
    <t xml:space="preserve"> V.Wagner </t>
  </si>
  <si>
    <t xml:space="preserve">2446704.572 </t>
  </si>
  <si>
    <t xml:space="preserve"> 01.10.1986 01:43 </t>
  </si>
  <si>
    <t xml:space="preserve"> J.Borovicka </t>
  </si>
  <si>
    <t xml:space="preserve">2446890.432 </t>
  </si>
  <si>
    <t xml:space="preserve"> 04.04.1987 22:22 </t>
  </si>
  <si>
    <t xml:space="preserve"> -0.096 </t>
  </si>
  <si>
    <t xml:space="preserve"> M.Kohl </t>
  </si>
  <si>
    <t xml:space="preserve">2447095.326 </t>
  </si>
  <si>
    <t xml:space="preserve"> 26.10.1987 19:49 </t>
  </si>
  <si>
    <t xml:space="preserve"> 0.015 </t>
  </si>
  <si>
    <t xml:space="preserve"> J.Manek </t>
  </si>
  <si>
    <t xml:space="preserve">2447377.423 </t>
  </si>
  <si>
    <t xml:space="preserve"> 03.08.1988 22:09 </t>
  </si>
  <si>
    <t xml:space="preserve"> A.Dedoch </t>
  </si>
  <si>
    <t xml:space="preserve">2447378.461 </t>
  </si>
  <si>
    <t xml:space="preserve"> 04.08.1988 23:03 </t>
  </si>
  <si>
    <t xml:space="preserve"> 0.007 </t>
  </si>
  <si>
    <t xml:space="preserve">2448498.500 </t>
  </si>
  <si>
    <t xml:space="preserve"> 30.08.1991 00:00 </t>
  </si>
  <si>
    <t xml:space="preserve"> 0.010 </t>
  </si>
  <si>
    <t xml:space="preserve">2449569.407 </t>
  </si>
  <si>
    <t xml:space="preserve"> 04.08.1994 21:46 </t>
  </si>
  <si>
    <t xml:space="preserve"> -0.013 </t>
  </si>
  <si>
    <t xml:space="preserve"> K.Mokry </t>
  </si>
  <si>
    <t xml:space="preserve">2449569.409 </t>
  </si>
  <si>
    <t xml:space="preserve"> 04.08.1994 21:48 </t>
  </si>
  <si>
    <t xml:space="preserve"> -0.011 </t>
  </si>
  <si>
    <t xml:space="preserve"> P.Sobotka </t>
  </si>
  <si>
    <t xml:space="preserve">2449569.414 </t>
  </si>
  <si>
    <t xml:space="preserve"> 04.08.1994 21:56 </t>
  </si>
  <si>
    <t xml:space="preserve"> -0.006 </t>
  </si>
  <si>
    <t xml:space="preserve"> P.Skalak </t>
  </si>
  <si>
    <t xml:space="preserve">2449569.415 </t>
  </si>
  <si>
    <t xml:space="preserve"> 04.08.1994 21:57 </t>
  </si>
  <si>
    <t xml:space="preserve"> P.Hajek </t>
  </si>
  <si>
    <t xml:space="preserve">2449569.416 </t>
  </si>
  <si>
    <t xml:space="preserve"> 04.08.1994 21:59 </t>
  </si>
  <si>
    <t xml:space="preserve"> -0.004 </t>
  </si>
  <si>
    <t xml:space="preserve"> L.Brat </t>
  </si>
  <si>
    <t xml:space="preserve">2449569.417 </t>
  </si>
  <si>
    <t xml:space="preserve"> 04.08.1994 22:00 </t>
  </si>
  <si>
    <t xml:space="preserve"> P.Lutcha </t>
  </si>
  <si>
    <t xml:space="preserve"> P.Stepan </t>
  </si>
  <si>
    <t xml:space="preserve">2449569.435 </t>
  </si>
  <si>
    <t xml:space="preserve"> 04.08.1994 22:26 </t>
  </si>
  <si>
    <t xml:space="preserve"> M.Tichy </t>
  </si>
  <si>
    <t xml:space="preserve">2450315.4308 </t>
  </si>
  <si>
    <t xml:space="preserve"> 19.08.1996 22:20 </t>
  </si>
  <si>
    <t xml:space="preserve"> 0.0169 </t>
  </si>
  <si>
    <t xml:space="preserve">2450315.4349 </t>
  </si>
  <si>
    <t xml:space="preserve"> 19.08.1996 22:26 </t>
  </si>
  <si>
    <t xml:space="preserve"> 0.0210 </t>
  </si>
  <si>
    <t xml:space="preserve">2450316.4794 </t>
  </si>
  <si>
    <t xml:space="preserve"> 20.08.1996 23:30 </t>
  </si>
  <si>
    <t xml:space="preserve"> 0.0206 </t>
  </si>
  <si>
    <t xml:space="preserve">2450316.4808 </t>
  </si>
  <si>
    <t xml:space="preserve"> 20.08.1996 23:32 </t>
  </si>
  <si>
    <t xml:space="preserve"> 0.0220 </t>
  </si>
  <si>
    <t xml:space="preserve">2450316.5330 </t>
  </si>
  <si>
    <t xml:space="preserve"> 21.08.1996 00:47 </t>
  </si>
  <si>
    <t xml:space="preserve"> 0.0742 </t>
  </si>
  <si>
    <t xml:space="preserve">2450317.5233 </t>
  </si>
  <si>
    <t xml:space="preserve"> 22.08.1996 00:33 </t>
  </si>
  <si>
    <t xml:space="preserve"> 0.0197 </t>
  </si>
  <si>
    <t xml:space="preserve">2452190.345 </t>
  </si>
  <si>
    <t xml:space="preserve"> 07.10.2001 20:16 </t>
  </si>
  <si>
    <t xml:space="preserve"> E.Blättler </t>
  </si>
  <si>
    <t xml:space="preserve">2452903.435 </t>
  </si>
  <si>
    <t xml:space="preserve"> 20.09.2003 22:26 </t>
  </si>
  <si>
    <t xml:space="preserve"> M.Vrašták </t>
  </si>
  <si>
    <t xml:space="preserve">2453672.398 </t>
  </si>
  <si>
    <t xml:space="preserve"> 28.10.2005 21:33 </t>
  </si>
  <si>
    <t xml:space="preserve"> V.Novotný </t>
  </si>
  <si>
    <t xml:space="preserve">2454030.773 </t>
  </si>
  <si>
    <t xml:space="preserve"> 22.10.2006 06:33 </t>
  </si>
  <si>
    <t xml:space="preserve">23488</t>
  </si>
  <si>
    <t xml:space="preserve"> 0.016 </t>
  </si>
  <si>
    <t xml:space="preserve">R</t>
  </si>
  <si>
    <t xml:space="preserve"> R.Nelson </t>
  </si>
  <si>
    <t xml:space="preserve">IBVS 5760 </t>
  </si>
  <si>
    <t xml:space="preserve">2454043.3113 </t>
  </si>
  <si>
    <t xml:space="preserve"> 03.11.2006 19:28 </t>
  </si>
  <si>
    <t xml:space="preserve">23500</t>
  </si>
  <si>
    <t xml:space="preserve"> 0.0167 </t>
  </si>
  <si>
    <t xml:space="preserve"> M.Lehky </t>
  </si>
  <si>
    <t xml:space="preserve">OEJV 0107 </t>
  </si>
  <si>
    <t xml:space="preserve">2454374.5153 </t>
  </si>
  <si>
    <t xml:space="preserve"> 01.10.2007 00:22 </t>
  </si>
  <si>
    <t xml:space="preserve">23817</t>
  </si>
  <si>
    <t xml:space="preserve">2455049.4637 </t>
  </si>
  <si>
    <t xml:space="preserve"> 05.08.2009 23:07 </t>
  </si>
  <si>
    <t xml:space="preserve">24463</t>
  </si>
  <si>
    <t xml:space="preserve"> 0.0175 </t>
  </si>
  <si>
    <t xml:space="preserve">2455063.5679 </t>
  </si>
  <si>
    <t xml:space="preserve"> 20.08.2009 01:37 </t>
  </si>
  <si>
    <t xml:space="preserve">24476.5</t>
  </si>
  <si>
    <t xml:space="preserve">2455074.5402 </t>
  </si>
  <si>
    <t xml:space="preserve"> 31.08.2009 00:57 </t>
  </si>
  <si>
    <t xml:space="preserve">24487</t>
  </si>
  <si>
    <t xml:space="preserve"> 0.0185 </t>
  </si>
  <si>
    <t xml:space="preserve">2455155.5159 </t>
  </si>
  <si>
    <t xml:space="preserve"> 20.11.2009 00:22 </t>
  </si>
  <si>
    <t xml:space="preserve">24564.5</t>
  </si>
  <si>
    <t xml:space="preserve"> 0.0215 </t>
  </si>
  <si>
    <t xml:space="preserve">2455532.0592 </t>
  </si>
  <si>
    <t xml:space="preserve"> 01.12.2010 13:25 </t>
  </si>
  <si>
    <t xml:space="preserve">24925</t>
  </si>
  <si>
    <t xml:space="preserve"> -0.0891 </t>
  </si>
  <si>
    <t xml:space="preserve">Rc</t>
  </si>
  <si>
    <t xml:space="preserve"> K.Shiokawa </t>
  </si>
  <si>
    <t xml:space="preserve">2455797.5505 </t>
  </si>
  <si>
    <t xml:space="preserve"> 24.08.2011 01:12 </t>
  </si>
  <si>
    <t xml:space="preserve">25179</t>
  </si>
  <si>
    <t xml:space="preserve">2455856.5821 </t>
  </si>
  <si>
    <t xml:space="preserve"> 22.10.2011 01:58 </t>
  </si>
  <si>
    <t xml:space="preserve">25235.5</t>
  </si>
  <si>
    <t xml:space="preserve"> 0.0204 </t>
  </si>
  <si>
    <t xml:space="preserve">2455874.3431 </t>
  </si>
  <si>
    <t xml:space="preserve"> 08.11.2011 20:14 </t>
  </si>
  <si>
    <t xml:space="preserve">2525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6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4 Cas - O-C Diagr.</a:t>
            </a:r>
          </a:p>
        </c:rich>
      </c:tx>
      <c:layout>
        <c:manualLayout>
          <c:xMode val="edge"/>
          <c:yMode val="edge"/>
          <c:x val="0.36299316464803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73737858256"/>
          <c:y val="0.128154436562391"/>
          <c:w val="0.892133349322461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1">
                  <c:v>-0.0360207999983686</c:v>
                </c:pt>
                <c:pt idx="2">
                  <c:v>-0.0108624000058626</c:v>
                </c:pt>
                <c:pt idx="3">
                  <c:v>0.0262128000031225</c:v>
                </c:pt>
                <c:pt idx="4">
                  <c:v>0.0339696000010008</c:v>
                </c:pt>
                <c:pt idx="5">
                  <c:v>-0.000840000000607688</c:v>
                </c:pt>
                <c:pt idx="6">
                  <c:v>-0.00300000000424916</c:v>
                </c:pt>
                <c:pt idx="7">
                  <c:v>-0.0178096000017831</c:v>
                </c:pt>
                <c:pt idx="8">
                  <c:v>-0.00261919999320526</c:v>
                </c:pt>
                <c:pt idx="9">
                  <c:v>0.0675632000056794</c:v>
                </c:pt>
                <c:pt idx="10">
                  <c:v>0.0327535999967949</c:v>
                </c:pt>
                <c:pt idx="11">
                  <c:v>-0.00840480000624666</c:v>
                </c:pt>
                <c:pt idx="12">
                  <c:v>0.00197599999955855</c:v>
                </c:pt>
                <c:pt idx="13">
                  <c:v>-0.0228336000000127</c:v>
                </c:pt>
                <c:pt idx="14">
                  <c:v>-0.0342160000000149</c:v>
                </c:pt>
                <c:pt idx="15">
                  <c:v>-0.0024591999972472</c:v>
                </c:pt>
                <c:pt idx="16">
                  <c:v>-0.0414831999951275</c:v>
                </c:pt>
                <c:pt idx="17">
                  <c:v>-0.0221584000028088</c:v>
                </c:pt>
                <c:pt idx="18">
                  <c:v>-0.00302559999545338</c:v>
                </c:pt>
                <c:pt idx="19">
                  <c:v>0.00332319999870379</c:v>
                </c:pt>
                <c:pt idx="20">
                  <c:v>-0.00673120000283234</c:v>
                </c:pt>
                <c:pt idx="21">
                  <c:v>0.018030400002317</c:v>
                </c:pt>
                <c:pt idx="22">
                  <c:v>0.0200304000027245</c:v>
                </c:pt>
                <c:pt idx="24">
                  <c:v>0.015240000000631</c:v>
                </c:pt>
                <c:pt idx="25">
                  <c:v>0.0136480000001029</c:v>
                </c:pt>
                <c:pt idx="26">
                  <c:v>0.00683840000419878</c:v>
                </c:pt>
                <c:pt idx="27">
                  <c:v>0.0211343999981182</c:v>
                </c:pt>
                <c:pt idx="28">
                  <c:v>-0.00540479999472154</c:v>
                </c:pt>
                <c:pt idx="29">
                  <c:v>-0.0168351999964216</c:v>
                </c:pt>
                <c:pt idx="30">
                  <c:v>0.00994720000016969</c:v>
                </c:pt>
                <c:pt idx="31">
                  <c:v>0.0201631999952951</c:v>
                </c:pt>
                <c:pt idx="32">
                  <c:v>0.0275375999990501</c:v>
                </c:pt>
                <c:pt idx="33">
                  <c:v>0.0237280000001192</c:v>
                </c:pt>
                <c:pt idx="34">
                  <c:v>0.0277280000009341</c:v>
                </c:pt>
                <c:pt idx="35">
                  <c:v>0.0291327999948408</c:v>
                </c:pt>
                <c:pt idx="36">
                  <c:v>0.0215135999969789</c:v>
                </c:pt>
                <c:pt idx="37">
                  <c:v>0.0119183999995585</c:v>
                </c:pt>
                <c:pt idx="38">
                  <c:v>-0.012892799997644</c:v>
                </c:pt>
                <c:pt idx="39">
                  <c:v>-0.0108927999972366</c:v>
                </c:pt>
                <c:pt idx="40">
                  <c:v>-0.00589279999985592</c:v>
                </c:pt>
                <c:pt idx="41">
                  <c:v>-0.00489279999601422</c:v>
                </c:pt>
                <c:pt idx="42">
                  <c:v>-0.00389279999944847</c:v>
                </c:pt>
                <c:pt idx="43">
                  <c:v>-0.00289279999560677</c:v>
                </c:pt>
                <c:pt idx="44">
                  <c:v>-0.00289279999560677</c:v>
                </c:pt>
                <c:pt idx="45">
                  <c:v>0.0141072000042186</c:v>
                </c:pt>
                <c:pt idx="46">
                  <c:v>0.0151072000007844</c:v>
                </c:pt>
                <c:pt idx="47">
                  <c:v>0.00270080000336748</c:v>
                </c:pt>
                <c:pt idx="48">
                  <c:v>0.0244559999991907</c:v>
                </c:pt>
                <c:pt idx="49">
                  <c:v>0.0178624000036507</c:v>
                </c:pt>
                <c:pt idx="52">
                  <c:v>0.0310528000045451</c:v>
                </c:pt>
                <c:pt idx="57">
                  <c:v>0.0250511999984155</c:v>
                </c:pt>
                <c:pt idx="58">
                  <c:v>0.0346480000007432</c:v>
                </c:pt>
                <c:pt idx="59">
                  <c:v>0.030836799996905</c:v>
                </c:pt>
                <c:pt idx="60">
                  <c:v>0.011023999992176</c:v>
                </c:pt>
                <c:pt idx="61">
                  <c:v>0.0138111999985995</c:v>
                </c:pt>
                <c:pt idx="62">
                  <c:v>0.0282111999986228</c:v>
                </c:pt>
                <c:pt idx="63">
                  <c:v>0.0277776000075392</c:v>
                </c:pt>
                <c:pt idx="64">
                  <c:v>0.0202256000047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50">
                  <c:v>0.0168528000067454</c:v>
                </c:pt>
                <c:pt idx="51">
                  <c:v>0.0209528000050341</c:v>
                </c:pt>
                <c:pt idx="53">
                  <c:v>0.0206431999977212</c:v>
                </c:pt>
                <c:pt idx="54">
                  <c:v>0.0220431999987341</c:v>
                </c:pt>
                <c:pt idx="56">
                  <c:v>0.0197335999982897</c:v>
                </c:pt>
                <c:pt idx="65">
                  <c:v>0.0132956000015838</c:v>
                </c:pt>
                <c:pt idx="68">
                  <c:v>0.0175727999958326</c:v>
                </c:pt>
                <c:pt idx="70">
                  <c:v>0.0160815999988699</c:v>
                </c:pt>
                <c:pt idx="79">
                  <c:v>0.018383199996606</c:v>
                </c:pt>
                <c:pt idx="84">
                  <c:v>0.02108799999405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69">
                  <c:v>0.0156151999981375</c:v>
                </c:pt>
                <c:pt idx="71">
                  <c:v>0.0167099999962375</c:v>
                </c:pt>
                <c:pt idx="72">
                  <c:v>0.0165679999990971</c:v>
                </c:pt>
                <c:pt idx="73">
                  <c:v>0.0160567999992054</c:v>
                </c:pt>
                <c:pt idx="74">
                  <c:v>0.016380000000936</c:v>
                </c:pt>
                <c:pt idx="75">
                  <c:v>0.0174552000025869</c:v>
                </c:pt>
                <c:pt idx="76">
                  <c:v>0.0167256000058842</c:v>
                </c:pt>
                <c:pt idx="77">
                  <c:v>0.0185248000052525</c:v>
                </c:pt>
                <c:pt idx="78">
                  <c:v>0.021480800001882</c:v>
                </c:pt>
                <c:pt idx="81">
                  <c:v>0.0205815999943297</c:v>
                </c:pt>
                <c:pt idx="82">
                  <c:v>0.0204392000014195</c:v>
                </c:pt>
                <c:pt idx="83">
                  <c:v>0.0196759999962524</c:v>
                </c:pt>
                <c:pt idx="85">
                  <c:v>0.01838400000269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  <c:pt idx="66">
                  <c:v>0.0276935999936541</c:v>
                </c:pt>
                <c:pt idx="67">
                  <c:v>0.0109579999989364</c:v>
                </c:pt>
                <c:pt idx="71">
                  <c:v>0.0167099999962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-0.00803501080512294</c:v>
                </c:pt>
                <c:pt idx="1">
                  <c:v>-0.00497731449702058</c:v>
                </c:pt>
                <c:pt idx="2">
                  <c:v>-0.00451309158114929</c:v>
                </c:pt>
                <c:pt idx="3">
                  <c:v>-0.00215558898225897</c:v>
                </c:pt>
                <c:pt idx="4">
                  <c:v>-0.00208171027593266</c:v>
                </c:pt>
                <c:pt idx="5">
                  <c:v>-0.00208060760867406</c:v>
                </c:pt>
                <c:pt idx="6">
                  <c:v>-0.00183250747548869</c:v>
                </c:pt>
                <c:pt idx="7">
                  <c:v>-0.00183140480823009</c:v>
                </c:pt>
                <c:pt idx="8">
                  <c:v>-0.00183030214097149</c:v>
                </c:pt>
                <c:pt idx="9">
                  <c:v>-0.00171341941155971</c:v>
                </c:pt>
                <c:pt idx="10">
                  <c:v>-0.00171231674430111</c:v>
                </c:pt>
                <c:pt idx="11">
                  <c:v>-0.00148737262354638</c:v>
                </c:pt>
                <c:pt idx="12">
                  <c:v>-0.00148516728902917</c:v>
                </c:pt>
                <c:pt idx="13">
                  <c:v>-0.00148406462177057</c:v>
                </c:pt>
                <c:pt idx="14">
                  <c:v>-0.00146311394385714</c:v>
                </c:pt>
                <c:pt idx="15">
                  <c:v>0.00205659994559931</c:v>
                </c:pt>
                <c:pt idx="16">
                  <c:v>0.00240394013205883</c:v>
                </c:pt>
                <c:pt idx="17">
                  <c:v>0.00321660590164824</c:v>
                </c:pt>
                <c:pt idx="18">
                  <c:v>0.00474049205303571</c:v>
                </c:pt>
                <c:pt idx="19">
                  <c:v>0.00520581763616561</c:v>
                </c:pt>
                <c:pt idx="20">
                  <c:v>0.00599312205880718</c:v>
                </c:pt>
                <c:pt idx="21">
                  <c:v>0.0101325349475978</c:v>
                </c:pt>
                <c:pt idx="22">
                  <c:v>0.0101325349475978</c:v>
                </c:pt>
                <c:pt idx="23">
                  <c:v>0.0103288097196289</c:v>
                </c:pt>
                <c:pt idx="24">
                  <c:v>0.0105449325023148</c:v>
                </c:pt>
                <c:pt idx="25">
                  <c:v>0.0108426526621372</c:v>
                </c:pt>
                <c:pt idx="26">
                  <c:v>0.0108437553293958</c:v>
                </c:pt>
                <c:pt idx="27">
                  <c:v>0.0113840622861106</c:v>
                </c:pt>
                <c:pt idx="28">
                  <c:v>0.0116068010723482</c:v>
                </c:pt>
                <c:pt idx="29">
                  <c:v>0.0116332650865546</c:v>
                </c:pt>
                <c:pt idx="30">
                  <c:v>0.0120258146306168</c:v>
                </c:pt>
                <c:pt idx="31">
                  <c:v>0.0123455881356113</c:v>
                </c:pt>
                <c:pt idx="32">
                  <c:v>0.012440417519851</c:v>
                </c:pt>
                <c:pt idx="33">
                  <c:v>0.0124415201871096</c:v>
                </c:pt>
                <c:pt idx="34">
                  <c:v>0.0124415201871096</c:v>
                </c:pt>
                <c:pt idx="35">
                  <c:v>0.0127855523717933</c:v>
                </c:pt>
                <c:pt idx="36">
                  <c:v>0.0127877577063105</c:v>
                </c:pt>
                <c:pt idx="37">
                  <c:v>0.0131317898909942</c:v>
                </c:pt>
                <c:pt idx="38">
                  <c:v>0.0131560485706835</c:v>
                </c:pt>
                <c:pt idx="39">
                  <c:v>0.0131560485706835</c:v>
                </c:pt>
                <c:pt idx="40">
                  <c:v>0.0131560485706835</c:v>
                </c:pt>
                <c:pt idx="41">
                  <c:v>0.0131560485706835</c:v>
                </c:pt>
                <c:pt idx="42">
                  <c:v>0.0131560485706835</c:v>
                </c:pt>
                <c:pt idx="43">
                  <c:v>0.0131560485706835</c:v>
                </c:pt>
                <c:pt idx="44">
                  <c:v>0.0131560485706835</c:v>
                </c:pt>
                <c:pt idx="45">
                  <c:v>0.0131560485706835</c:v>
                </c:pt>
                <c:pt idx="46">
                  <c:v>0.0131560485706835</c:v>
                </c:pt>
                <c:pt idx="47">
                  <c:v>0.0135243394350564</c:v>
                </c:pt>
                <c:pt idx="48">
                  <c:v>0.0136213741538134</c:v>
                </c:pt>
                <c:pt idx="49">
                  <c:v>0.0139422503260664</c:v>
                </c:pt>
                <c:pt idx="50">
                  <c:v>0.013943352993325</c:v>
                </c:pt>
                <c:pt idx="51">
                  <c:v>0.013943352993325</c:v>
                </c:pt>
                <c:pt idx="52">
                  <c:v>0.013943352993325</c:v>
                </c:pt>
                <c:pt idx="53">
                  <c:v>0.0139444556605836</c:v>
                </c:pt>
                <c:pt idx="54">
                  <c:v>0.0139444556605836</c:v>
                </c:pt>
                <c:pt idx="55">
                  <c:v>0.0139444556605836</c:v>
                </c:pt>
                <c:pt idx="56">
                  <c:v>0.0139455583278422</c:v>
                </c:pt>
                <c:pt idx="57">
                  <c:v>0.0139665090057557</c:v>
                </c:pt>
                <c:pt idx="58">
                  <c:v>0.0142884878452674</c:v>
                </c:pt>
                <c:pt idx="59">
                  <c:v>0.0143127465249566</c:v>
                </c:pt>
                <c:pt idx="60">
                  <c:v>0.0143601612170765</c:v>
                </c:pt>
                <c:pt idx="61">
                  <c:v>0.0144075759091963</c:v>
                </c:pt>
                <c:pt idx="62">
                  <c:v>0.0144075759091963</c:v>
                </c:pt>
                <c:pt idx="63">
                  <c:v>0.014480351948264</c:v>
                </c:pt>
                <c:pt idx="64">
                  <c:v>0.0159220893888857</c:v>
                </c:pt>
                <c:pt idx="65">
                  <c:v>0.0166250397662442</c:v>
                </c:pt>
                <c:pt idx="66">
                  <c:v>0.0166746597928813</c:v>
                </c:pt>
                <c:pt idx="67">
                  <c:v>0.0174862228952121</c:v>
                </c:pt>
                <c:pt idx="68">
                  <c:v>0.0178578217613609</c:v>
                </c:pt>
                <c:pt idx="69">
                  <c:v>0.0178644377649125</c:v>
                </c:pt>
                <c:pt idx="70">
                  <c:v>0.0178682971003176</c:v>
                </c:pt>
                <c:pt idx="71">
                  <c:v>0.0178776697720157</c:v>
                </c:pt>
                <c:pt idx="72">
                  <c:v>0.0179272897986528</c:v>
                </c:pt>
                <c:pt idx="73">
                  <c:v>0.0182272152929924</c:v>
                </c:pt>
                <c:pt idx="74">
                  <c:v>0.0186495368530369</c:v>
                </c:pt>
                <c:pt idx="75">
                  <c:v>0.0189395383420491</c:v>
                </c:pt>
                <c:pt idx="76">
                  <c:v>0.0189544243500402</c:v>
                </c:pt>
                <c:pt idx="77">
                  <c:v>0.0189660023562555</c:v>
                </c:pt>
                <c:pt idx="78">
                  <c:v>0.0190514590687972</c:v>
                </c:pt>
                <c:pt idx="79">
                  <c:v>0.0194302252721268</c:v>
                </c:pt>
                <c:pt idx="80">
                  <c:v>0.0194489706155231</c:v>
                </c:pt>
                <c:pt idx="81">
                  <c:v>0.0197290480992079</c:v>
                </c:pt>
                <c:pt idx="82">
                  <c:v>0.0197913487993189</c:v>
                </c:pt>
                <c:pt idx="83">
                  <c:v>0.0198100941427151</c:v>
                </c:pt>
                <c:pt idx="84">
                  <c:v>0.0209458414190748</c:v>
                </c:pt>
                <c:pt idx="85">
                  <c:v>0.02127939826480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</c:v>
                </c:pt>
                <c:pt idx="1">
                  <c:v>2773</c:v>
                </c:pt>
                <c:pt idx="2">
                  <c:v>3194</c:v>
                </c:pt>
                <c:pt idx="3">
                  <c:v>5332</c:v>
                </c:pt>
                <c:pt idx="4">
                  <c:v>5399</c:v>
                </c:pt>
                <c:pt idx="5">
                  <c:v>5400</c:v>
                </c:pt>
                <c:pt idx="6">
                  <c:v>5625</c:v>
                </c:pt>
                <c:pt idx="7">
                  <c:v>5626</c:v>
                </c:pt>
                <c:pt idx="8">
                  <c:v>5627</c:v>
                </c:pt>
                <c:pt idx="9">
                  <c:v>5733</c:v>
                </c:pt>
                <c:pt idx="10">
                  <c:v>5734</c:v>
                </c:pt>
                <c:pt idx="11">
                  <c:v>5938</c:v>
                </c:pt>
                <c:pt idx="12">
                  <c:v>5940</c:v>
                </c:pt>
                <c:pt idx="13">
                  <c:v>5941</c:v>
                </c:pt>
                <c:pt idx="14">
                  <c:v>5960</c:v>
                </c:pt>
                <c:pt idx="15">
                  <c:v>9152</c:v>
                </c:pt>
                <c:pt idx="16">
                  <c:v>9467</c:v>
                </c:pt>
                <c:pt idx="17">
                  <c:v>10204</c:v>
                </c:pt>
                <c:pt idx="18">
                  <c:v>11586</c:v>
                </c:pt>
                <c:pt idx="19">
                  <c:v>12008</c:v>
                </c:pt>
                <c:pt idx="20">
                  <c:v>12722</c:v>
                </c:pt>
                <c:pt idx="21">
                  <c:v>16476</c:v>
                </c:pt>
                <c:pt idx="22">
                  <c:v>16476</c:v>
                </c:pt>
                <c:pt idx="23">
                  <c:v>16654</c:v>
                </c:pt>
                <c:pt idx="24">
                  <c:v>16850</c:v>
                </c:pt>
                <c:pt idx="25">
                  <c:v>17120</c:v>
                </c:pt>
                <c:pt idx="26">
                  <c:v>17121</c:v>
                </c:pt>
                <c:pt idx="27">
                  <c:v>17611</c:v>
                </c:pt>
                <c:pt idx="28">
                  <c:v>17813</c:v>
                </c:pt>
                <c:pt idx="29">
                  <c:v>17837</c:v>
                </c:pt>
                <c:pt idx="30">
                  <c:v>18193</c:v>
                </c:pt>
                <c:pt idx="31">
                  <c:v>18483</c:v>
                </c:pt>
                <c:pt idx="32">
                  <c:v>18569</c:v>
                </c:pt>
                <c:pt idx="33">
                  <c:v>18570</c:v>
                </c:pt>
                <c:pt idx="34">
                  <c:v>18570</c:v>
                </c:pt>
                <c:pt idx="35">
                  <c:v>18882</c:v>
                </c:pt>
                <c:pt idx="36">
                  <c:v>18884</c:v>
                </c:pt>
                <c:pt idx="37">
                  <c:v>19196</c:v>
                </c:pt>
                <c:pt idx="38">
                  <c:v>19218</c:v>
                </c:pt>
                <c:pt idx="39">
                  <c:v>19218</c:v>
                </c:pt>
                <c:pt idx="40">
                  <c:v>19218</c:v>
                </c:pt>
                <c:pt idx="41">
                  <c:v>19218</c:v>
                </c:pt>
                <c:pt idx="42">
                  <c:v>19218</c:v>
                </c:pt>
                <c:pt idx="43">
                  <c:v>19218</c:v>
                </c:pt>
                <c:pt idx="44">
                  <c:v>19218</c:v>
                </c:pt>
                <c:pt idx="45">
                  <c:v>19218</c:v>
                </c:pt>
                <c:pt idx="46">
                  <c:v>19218</c:v>
                </c:pt>
                <c:pt idx="47">
                  <c:v>19552</c:v>
                </c:pt>
                <c:pt idx="48">
                  <c:v>19640</c:v>
                </c:pt>
                <c:pt idx="49">
                  <c:v>19931</c:v>
                </c:pt>
                <c:pt idx="50">
                  <c:v>19932</c:v>
                </c:pt>
                <c:pt idx="51">
                  <c:v>19932</c:v>
                </c:pt>
                <c:pt idx="52">
                  <c:v>19932</c:v>
                </c:pt>
                <c:pt idx="53">
                  <c:v>19933</c:v>
                </c:pt>
                <c:pt idx="54">
                  <c:v>19933</c:v>
                </c:pt>
                <c:pt idx="55">
                  <c:v>19933</c:v>
                </c:pt>
                <c:pt idx="56">
                  <c:v>19934</c:v>
                </c:pt>
                <c:pt idx="57">
                  <c:v>19953</c:v>
                </c:pt>
                <c:pt idx="58">
                  <c:v>20245</c:v>
                </c:pt>
                <c:pt idx="59">
                  <c:v>20267</c:v>
                </c:pt>
                <c:pt idx="60">
                  <c:v>20310</c:v>
                </c:pt>
                <c:pt idx="61">
                  <c:v>20353</c:v>
                </c:pt>
                <c:pt idx="62">
                  <c:v>20353</c:v>
                </c:pt>
                <c:pt idx="63">
                  <c:v>20419</c:v>
                </c:pt>
                <c:pt idx="64">
                  <c:v>21726.5</c:v>
                </c:pt>
                <c:pt idx="65">
                  <c:v>22364</c:v>
                </c:pt>
                <c:pt idx="66">
                  <c:v>22409</c:v>
                </c:pt>
                <c:pt idx="67">
                  <c:v>23145</c:v>
                </c:pt>
                <c:pt idx="68">
                  <c:v>23482</c:v>
                </c:pt>
                <c:pt idx="69">
                  <c:v>23488</c:v>
                </c:pt>
                <c:pt idx="70">
                  <c:v>23491.5</c:v>
                </c:pt>
                <c:pt idx="71">
                  <c:v>23500</c:v>
                </c:pt>
                <c:pt idx="72">
                  <c:v>23545</c:v>
                </c:pt>
                <c:pt idx="73">
                  <c:v>23817</c:v>
                </c:pt>
                <c:pt idx="74">
                  <c:v>24200</c:v>
                </c:pt>
                <c:pt idx="75">
                  <c:v>24463</c:v>
                </c:pt>
                <c:pt idx="76">
                  <c:v>24476.5</c:v>
                </c:pt>
                <c:pt idx="77">
                  <c:v>24487</c:v>
                </c:pt>
                <c:pt idx="78">
                  <c:v>24564.5</c:v>
                </c:pt>
                <c:pt idx="79">
                  <c:v>24908</c:v>
                </c:pt>
                <c:pt idx="80">
                  <c:v>24925</c:v>
                </c:pt>
                <c:pt idx="81">
                  <c:v>25179</c:v>
                </c:pt>
                <c:pt idx="82">
                  <c:v>25235.5</c:v>
                </c:pt>
                <c:pt idx="83">
                  <c:v>25252.5</c:v>
                </c:pt>
                <c:pt idx="84">
                  <c:v>26282.5</c:v>
                </c:pt>
                <c:pt idx="85">
                  <c:v>26585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23">
                  <c:v>-0.0960783999980777</c:v>
                </c:pt>
                <c:pt idx="55">
                  <c:v>0.0742432000042754</c:v>
                </c:pt>
                <c:pt idx="80">
                  <c:v>-0.0890799999979208</c:v>
                </c:pt>
              </c:numCache>
            </c:numRef>
          </c:yVal>
          <c:smooth val="0"/>
        </c:ser>
        <c:axId val="28513913"/>
        <c:axId val="90586248"/>
      </c:scatterChart>
      <c:valAx>
        <c:axId val="28513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420194267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6248"/>
        <c:crossesAt val="0"/>
        <c:crossBetween val="midCat"/>
      </c:valAx>
      <c:valAx>
        <c:axId val="9058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74829116201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9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638925530639"/>
          <c:y val="0.905454122572392"/>
          <c:w val="0.76358076507974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78360" y="0"/>
        <a:ext cx="6003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konkoly.hu/cgi-bin/IBVS?5871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39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konkoly.hu/cgi-bin/IBVS?5760" TargetMode="External"/><Relationship Id="rId10" Type="http://schemas.openxmlformats.org/officeDocument/2006/relationships/hyperlink" Target="http://var.astro.cz/oejv/issues/oejv0107.pdf" TargetMode="External"/><Relationship Id="rId11" Type="http://schemas.openxmlformats.org/officeDocument/2006/relationships/hyperlink" Target="http://www.bav-astro.de/sfs/BAVM_link.php?BAVMnr=193" TargetMode="External"/><Relationship Id="rId12" Type="http://schemas.openxmlformats.org/officeDocument/2006/relationships/hyperlink" Target="http://www.bav-astro.de/sfs/BAVM_link.php?BAVMnr=212" TargetMode="External"/><Relationship Id="rId13" Type="http://schemas.openxmlformats.org/officeDocument/2006/relationships/hyperlink" Target="http://www.bav-astro.de/sfs/BAVM_link.php?BAVMnr=212" TargetMode="External"/><Relationship Id="rId14" Type="http://schemas.openxmlformats.org/officeDocument/2006/relationships/hyperlink" Target="http://www.bav-astro.de/sfs/BAVM_link.php?BAVMnr=212" TargetMode="External"/><Relationship Id="rId15" Type="http://schemas.openxmlformats.org/officeDocument/2006/relationships/hyperlink" Target="http://www.bav-astro.de/sfs/BAVM_link.php?BAVMnr=212" TargetMode="External"/><Relationship Id="rId16" Type="http://schemas.openxmlformats.org/officeDocument/2006/relationships/hyperlink" Target="http://vsolj.cetus-net.org/vsoljno51.pdf" TargetMode="External"/><Relationship Id="rId17" Type="http://schemas.openxmlformats.org/officeDocument/2006/relationships/hyperlink" Target="http://www.bav-astro.de/sfs/BAVM_link.php?BAVMnr=225" TargetMode="External"/><Relationship Id="rId18" Type="http://schemas.openxmlformats.org/officeDocument/2006/relationships/hyperlink" Target="http://www.bav-astro.de/sfs/BAVM_link.php?BAVMnr=225" TargetMode="External"/><Relationship Id="rId1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41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4" customFormat="false" ht="14.25" hidden="false" customHeight="false" outlineLevel="0" collapsed="false">
      <c r="A4" s="5" t="s">
        <v>4</v>
      </c>
      <c r="C4" s="6" t="n">
        <v>29490.269</v>
      </c>
      <c r="D4" s="7" t="n">
        <v>1.0448096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9490.269</v>
      </c>
    </row>
    <row r="8" customFormat="false" ht="12.75" hidden="false" customHeight="false" outlineLevel="0" collapsed="false">
      <c r="A8" s="1" t="s">
        <v>9</v>
      </c>
      <c r="C8" s="1" t="n">
        <f aca="false">+D4</f>
        <v>1.0448096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88,INDIRECT($C$9):F988)</f>
        <v>-0.00803501080512294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88,INDIRECT($C$9):F988)</f>
        <v>1.10266725860164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29))</f>
        <v>57266.5534953983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04481070266726</v>
      </c>
      <c r="E16" s="19" t="s">
        <v>20</v>
      </c>
      <c r="F16" s="15" t="n">
        <f aca="true">NOW()+15018.5+$C$5/24</f>
        <v>61250.5213835643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7)</f>
        <v>86</v>
      </c>
      <c r="E17" s="19" t="s">
        <v>22</v>
      </c>
      <c r="F17" s="15" t="n">
        <f aca="false">ROUND(2*(F16-$C$7)/$C$8,0)/2+F15</f>
        <v>30399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266.5534953983</v>
      </c>
      <c r="D18" s="21" t="n">
        <f aca="false">+C16</f>
        <v>1.04481070266726</v>
      </c>
      <c r="E18" s="19" t="s">
        <v>24</v>
      </c>
      <c r="F18" s="13" t="n">
        <f aca="false">ROUND(2*(F16-$C$15)/$C$16,0)/2+F15</f>
        <v>3814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3573487045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1" t="s">
        <v>44</v>
      </c>
      <c r="C21" s="25" t="n">
        <v>29490.269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v>0</v>
      </c>
      <c r="O21" s="1" t="n">
        <f aca="false">+C$11+C$12*F21</f>
        <v>-0.00803501080512294</v>
      </c>
      <c r="Q21" s="26" t="n">
        <f aca="false">+C21-15018.5</f>
        <v>14471.76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32387.49</v>
      </c>
      <c r="D22" s="27" t="s">
        <v>34</v>
      </c>
      <c r="E22" s="1" t="n">
        <f aca="false">+(C22-C$7)/C$8</f>
        <v>2772.96552405338</v>
      </c>
      <c r="F22" s="1" t="n">
        <f aca="false">ROUND(2*E22,0)/2</f>
        <v>2773</v>
      </c>
      <c r="G22" s="1" t="n">
        <f aca="false">+C22-(C$7+F22*C$8)</f>
        <v>-0.0360207999983686</v>
      </c>
      <c r="I22" s="1" t="n">
        <f aca="false">G22</f>
        <v>-0.0360207999983686</v>
      </c>
      <c r="O22" s="1" t="n">
        <f aca="false">+C$11+C$12*F22</f>
        <v>-0.00497731449702058</v>
      </c>
      <c r="Q22" s="26" t="n">
        <f aca="false">+C22-15018.5</f>
        <v>17368.99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32827.38</v>
      </c>
      <c r="D23" s="27" t="s">
        <v>34</v>
      </c>
      <c r="E23" s="1" t="n">
        <f aca="false">+(C23-C$7)/C$8</f>
        <v>3193.98960346459</v>
      </c>
      <c r="F23" s="1" t="n">
        <f aca="false">ROUND(2*E23,0)/2</f>
        <v>3194</v>
      </c>
      <c r="G23" s="1" t="n">
        <f aca="false">+C23-(C$7+F23*C$8)</f>
        <v>-0.0108624000058626</v>
      </c>
      <c r="I23" s="1" t="n">
        <f aca="false">G23</f>
        <v>-0.0108624000058626</v>
      </c>
      <c r="O23" s="1" t="n">
        <f aca="false">+C$11+C$12*F23</f>
        <v>-0.00451309158114929</v>
      </c>
      <c r="Q23" s="26" t="n">
        <f aca="false">+C23-15018.5</f>
        <v>17808.88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35061.22</v>
      </c>
      <c r="D24" s="27" t="s">
        <v>34</v>
      </c>
      <c r="E24" s="1" t="n">
        <f aca="false">+(C24-C$7)/C$8</f>
        <v>5332.02508859031</v>
      </c>
      <c r="F24" s="1" t="n">
        <f aca="false">ROUND(2*E24,0)/2</f>
        <v>5332</v>
      </c>
      <c r="G24" s="1" t="n">
        <f aca="false">+C24-(C$7+F24*C$8)</f>
        <v>0.0262128000031225</v>
      </c>
      <c r="I24" s="1" t="n">
        <f aca="false">G24</f>
        <v>0.0262128000031225</v>
      </c>
      <c r="O24" s="1" t="n">
        <f aca="false">+C$11+C$12*F24</f>
        <v>-0.00215558898225897</v>
      </c>
      <c r="Q24" s="26" t="n">
        <f aca="false">+C24-15018.5</f>
        <v>20042.72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7" t="n">
        <v>35131.23</v>
      </c>
      <c r="D25" s="27" t="s">
        <v>34</v>
      </c>
      <c r="E25" s="1" t="n">
        <f aca="false">+(C25-C$7)/C$8</f>
        <v>5399.03251271811</v>
      </c>
      <c r="F25" s="1" t="n">
        <f aca="false">ROUND(2*E25,0)/2</f>
        <v>5399</v>
      </c>
      <c r="G25" s="1" t="n">
        <f aca="false">+C25-(C$7+F25*C$8)</f>
        <v>0.0339696000010008</v>
      </c>
      <c r="I25" s="1" t="n">
        <f aca="false">G25</f>
        <v>0.0339696000010008</v>
      </c>
      <c r="O25" s="1" t="n">
        <f aca="false">+C$11+C$12*F25</f>
        <v>-0.00208171027593266</v>
      </c>
      <c r="Q25" s="26" t="n">
        <f aca="false">+C25-15018.5</f>
        <v>20112.73</v>
      </c>
    </row>
    <row r="26" customFormat="false" ht="12.75" hidden="false" customHeight="false" outlineLevel="0" collapsed="false">
      <c r="A26" s="27" t="s">
        <v>45</v>
      </c>
      <c r="B26" s="28" t="s">
        <v>46</v>
      </c>
      <c r="C26" s="27" t="n">
        <v>35132.24</v>
      </c>
      <c r="D26" s="27" t="s">
        <v>34</v>
      </c>
      <c r="E26" s="1" t="n">
        <f aca="false">+(C26-C$7)/C$8</f>
        <v>5399.99919602576</v>
      </c>
      <c r="F26" s="1" t="n">
        <f aca="false">ROUND(2*E26,0)/2</f>
        <v>5400</v>
      </c>
      <c r="G26" s="1" t="n">
        <f aca="false">+C26-(C$7+F26*C$8)</f>
        <v>-0.000840000000607688</v>
      </c>
      <c r="I26" s="1" t="n">
        <f aca="false">G26</f>
        <v>-0.000840000000607688</v>
      </c>
      <c r="O26" s="1" t="n">
        <f aca="false">+C$11+C$12*F26</f>
        <v>-0.00208060760867406</v>
      </c>
      <c r="Q26" s="26" t="n">
        <f aca="false">+C26-15018.5</f>
        <v>20113.74</v>
      </c>
    </row>
    <row r="27" customFormat="false" ht="12.75" hidden="false" customHeight="false" outlineLevel="0" collapsed="false">
      <c r="A27" s="27" t="s">
        <v>45</v>
      </c>
      <c r="B27" s="28" t="s">
        <v>46</v>
      </c>
      <c r="C27" s="27" t="n">
        <v>35367.32</v>
      </c>
      <c r="D27" s="27" t="s">
        <v>34</v>
      </c>
      <c r="E27" s="1" t="n">
        <f aca="false">+(C27-C$7)/C$8</f>
        <v>5624.99712866344</v>
      </c>
      <c r="F27" s="1" t="n">
        <f aca="false">ROUND(2*E27,0)/2</f>
        <v>5625</v>
      </c>
      <c r="G27" s="1" t="n">
        <f aca="false">+C27-(C$7+F27*C$8)</f>
        <v>-0.00300000000424916</v>
      </c>
      <c r="I27" s="1" t="n">
        <f aca="false">G27</f>
        <v>-0.00300000000424916</v>
      </c>
      <c r="O27" s="1" t="n">
        <f aca="false">+C$11+C$12*F27</f>
        <v>-0.00183250747548869</v>
      </c>
      <c r="Q27" s="26" t="n">
        <f aca="false">+C27-15018.5</f>
        <v>20348.82</v>
      </c>
    </row>
    <row r="28" customFormat="false" ht="12.75" hidden="false" customHeight="false" outlineLevel="0" collapsed="false">
      <c r="A28" s="27" t="s">
        <v>45</v>
      </c>
      <c r="B28" s="28" t="s">
        <v>46</v>
      </c>
      <c r="C28" s="27" t="n">
        <v>35368.35</v>
      </c>
      <c r="D28" s="27" t="s">
        <v>34</v>
      </c>
      <c r="E28" s="1" t="n">
        <f aca="false">+(C28-C$7)/C$8</f>
        <v>5625.98295421481</v>
      </c>
      <c r="F28" s="1" t="n">
        <f aca="false">ROUND(2*E28,0)/2</f>
        <v>5626</v>
      </c>
      <c r="G28" s="1" t="n">
        <f aca="false">+C28-(C$7+F28*C$8)</f>
        <v>-0.0178096000017831</v>
      </c>
      <c r="I28" s="1" t="n">
        <f aca="false">G28</f>
        <v>-0.0178096000017831</v>
      </c>
      <c r="O28" s="1" t="n">
        <f aca="false">+C$11+C$12*F28</f>
        <v>-0.00183140480823009</v>
      </c>
      <c r="Q28" s="26" t="n">
        <f aca="false">+C28-15018.5</f>
        <v>20349.85</v>
      </c>
    </row>
    <row r="29" customFormat="false" ht="12.75" hidden="false" customHeight="false" outlineLevel="0" collapsed="false">
      <c r="A29" s="27" t="s">
        <v>45</v>
      </c>
      <c r="B29" s="28" t="s">
        <v>46</v>
      </c>
      <c r="C29" s="27" t="n">
        <v>35369.41</v>
      </c>
      <c r="D29" s="27" t="s">
        <v>34</v>
      </c>
      <c r="E29" s="1" t="n">
        <f aca="false">+(C29-C$7)/C$8</f>
        <v>5626.99749313177</v>
      </c>
      <c r="F29" s="1" t="n">
        <f aca="false">ROUND(2*E29,0)/2</f>
        <v>5627</v>
      </c>
      <c r="G29" s="1" t="n">
        <f aca="false">+C29-(C$7+F29*C$8)</f>
        <v>-0.00261919999320526</v>
      </c>
      <c r="I29" s="1" t="n">
        <f aca="false">G29</f>
        <v>-0.00261919999320526</v>
      </c>
      <c r="O29" s="1" t="n">
        <f aca="false">+C$11+C$12*F29</f>
        <v>-0.00183030214097149</v>
      </c>
      <c r="Q29" s="26" t="n">
        <f aca="false">+C29-15018.5</f>
        <v>20350.91</v>
      </c>
    </row>
    <row r="30" customFormat="false" ht="12.75" hidden="false" customHeight="false" outlineLevel="0" collapsed="false">
      <c r="A30" s="27" t="s">
        <v>45</v>
      </c>
      <c r="B30" s="28" t="s">
        <v>46</v>
      </c>
      <c r="C30" s="27" t="n">
        <v>35480.23</v>
      </c>
      <c r="D30" s="27" t="s">
        <v>34</v>
      </c>
      <c r="E30" s="1" t="n">
        <f aca="false">+(C30-C$7)/C$8</f>
        <v>5733.06466556203</v>
      </c>
      <c r="F30" s="1" t="n">
        <f aca="false">ROUND(2*E30,0)/2</f>
        <v>5733</v>
      </c>
      <c r="G30" s="1" t="n">
        <f aca="false">+C30-(C$7+F30*C$8)</f>
        <v>0.0675632000056794</v>
      </c>
      <c r="I30" s="1" t="n">
        <f aca="false">G30</f>
        <v>0.0675632000056794</v>
      </c>
      <c r="O30" s="1" t="n">
        <f aca="false">+C$11+C$12*F30</f>
        <v>-0.00171341941155971</v>
      </c>
      <c r="Q30" s="26" t="n">
        <f aca="false">+C30-15018.5</f>
        <v>20461.73</v>
      </c>
    </row>
    <row r="31" customFormat="false" ht="12.75" hidden="false" customHeight="false" outlineLevel="0" collapsed="false">
      <c r="A31" s="27" t="s">
        <v>45</v>
      </c>
      <c r="B31" s="28" t="s">
        <v>46</v>
      </c>
      <c r="C31" s="27" t="n">
        <v>35481.24</v>
      </c>
      <c r="D31" s="27" t="s">
        <v>34</v>
      </c>
      <c r="E31" s="1" t="n">
        <f aca="false">+(C31-C$7)/C$8</f>
        <v>5734.03134886969</v>
      </c>
      <c r="F31" s="1" t="n">
        <f aca="false">ROUND(2*E31,0)/2</f>
        <v>5734</v>
      </c>
      <c r="G31" s="1" t="n">
        <f aca="false">+C31-(C$7+F31*C$8)</f>
        <v>0.0327535999967949</v>
      </c>
      <c r="I31" s="1" t="n">
        <f aca="false">G31</f>
        <v>0.0327535999967949</v>
      </c>
      <c r="O31" s="1" t="n">
        <f aca="false">+C$11+C$12*F31</f>
        <v>-0.00171231674430111</v>
      </c>
      <c r="Q31" s="26" t="n">
        <f aca="false">+C31-15018.5</f>
        <v>20462.74</v>
      </c>
    </row>
    <row r="32" customFormat="false" ht="12.75" hidden="false" customHeight="false" outlineLevel="0" collapsed="false">
      <c r="A32" s="27" t="s">
        <v>45</v>
      </c>
      <c r="B32" s="28" t="s">
        <v>46</v>
      </c>
      <c r="C32" s="27" t="n">
        <v>35694.34</v>
      </c>
      <c r="D32" s="27" t="s">
        <v>34</v>
      </c>
      <c r="E32" s="1" t="n">
        <f aca="false">+(C32-C$7)/C$8</f>
        <v>5937.9919556635</v>
      </c>
      <c r="F32" s="1" t="n">
        <f aca="false">ROUND(2*E32,0)/2</f>
        <v>5938</v>
      </c>
      <c r="G32" s="1" t="n">
        <f aca="false">+C32-(C$7+F32*C$8)</f>
        <v>-0.00840480000624666</v>
      </c>
      <c r="I32" s="1" t="n">
        <f aca="false">G32</f>
        <v>-0.00840480000624666</v>
      </c>
      <c r="O32" s="1" t="n">
        <f aca="false">+C$11+C$12*F32</f>
        <v>-0.00148737262354638</v>
      </c>
      <c r="Q32" s="26" t="n">
        <f aca="false">+C32-15018.5</f>
        <v>20675.84</v>
      </c>
    </row>
    <row r="33" customFormat="false" ht="12.75" hidden="false" customHeight="false" outlineLevel="0" collapsed="false">
      <c r="A33" s="27" t="s">
        <v>45</v>
      </c>
      <c r="B33" s="28" t="s">
        <v>46</v>
      </c>
      <c r="C33" s="27" t="n">
        <v>35696.44</v>
      </c>
      <c r="D33" s="27" t="s">
        <v>34</v>
      </c>
      <c r="E33" s="1" t="n">
        <f aca="false">+(C33-C$7)/C$8</f>
        <v>5940.00189125368</v>
      </c>
      <c r="F33" s="1" t="n">
        <f aca="false">ROUND(2*E33,0)/2</f>
        <v>5940</v>
      </c>
      <c r="G33" s="1" t="n">
        <f aca="false">+C33-(C$7+F33*C$8)</f>
        <v>0.00197599999955855</v>
      </c>
      <c r="I33" s="1" t="n">
        <f aca="false">G33</f>
        <v>0.00197599999955855</v>
      </c>
      <c r="O33" s="1" t="n">
        <f aca="false">+C$11+C$12*F33</f>
        <v>-0.00148516728902917</v>
      </c>
      <c r="Q33" s="26" t="n">
        <f aca="false">+C33-15018.5</f>
        <v>20677.94</v>
      </c>
    </row>
    <row r="34" customFormat="false" ht="12.75" hidden="false" customHeight="false" outlineLevel="0" collapsed="false">
      <c r="A34" s="27" t="s">
        <v>45</v>
      </c>
      <c r="B34" s="28" t="s">
        <v>46</v>
      </c>
      <c r="C34" s="27" t="n">
        <v>35697.46</v>
      </c>
      <c r="D34" s="27" t="s">
        <v>34</v>
      </c>
      <c r="E34" s="1" t="n">
        <f aca="false">+(C34-C$7)/C$8</f>
        <v>5940.97814568319</v>
      </c>
      <c r="F34" s="1" t="n">
        <f aca="false">ROUND(2*E34,0)/2</f>
        <v>5941</v>
      </c>
      <c r="G34" s="1" t="n">
        <f aca="false">+C34-(C$7+F34*C$8)</f>
        <v>-0.0228336000000127</v>
      </c>
      <c r="I34" s="1" t="n">
        <f aca="false">G34</f>
        <v>-0.0228336000000127</v>
      </c>
      <c r="O34" s="1" t="n">
        <f aca="false">+C$11+C$12*F34</f>
        <v>-0.00148406462177057</v>
      </c>
      <c r="Q34" s="26" t="n">
        <f aca="false">+C34-15018.5</f>
        <v>20678.96</v>
      </c>
    </row>
    <row r="35" customFormat="false" ht="12.75" hidden="false" customHeight="false" outlineLevel="0" collapsed="false">
      <c r="A35" s="27" t="s">
        <v>45</v>
      </c>
      <c r="B35" s="28" t="s">
        <v>46</v>
      </c>
      <c r="C35" s="27" t="n">
        <v>35717.3</v>
      </c>
      <c r="D35" s="27" t="s">
        <v>34</v>
      </c>
      <c r="E35" s="1" t="n">
        <f aca="false">+(C35-C$7)/C$8</f>
        <v>5959.96725144945</v>
      </c>
      <c r="F35" s="1" t="n">
        <f aca="false">ROUND(2*E35,0)/2</f>
        <v>5960</v>
      </c>
      <c r="G35" s="1" t="n">
        <f aca="false">+C35-(C$7+F35*C$8)</f>
        <v>-0.0342160000000149</v>
      </c>
      <c r="I35" s="1" t="n">
        <f aca="false">G35</f>
        <v>-0.0342160000000149</v>
      </c>
      <c r="O35" s="1" t="n">
        <f aca="false">+C$11+C$12*F35</f>
        <v>-0.00146311394385714</v>
      </c>
      <c r="Q35" s="26" t="n">
        <f aca="false">+C35-15018.5</f>
        <v>20698.8</v>
      </c>
    </row>
    <row r="36" customFormat="false" ht="12.75" hidden="false" customHeight="false" outlineLevel="0" collapsed="false">
      <c r="A36" s="27" t="s">
        <v>47</v>
      </c>
      <c r="B36" s="28" t="s">
        <v>46</v>
      </c>
      <c r="C36" s="27" t="n">
        <v>39052.364</v>
      </c>
      <c r="D36" s="27" t="s">
        <v>34</v>
      </c>
      <c r="E36" s="1" t="n">
        <f aca="false">+(C36-C$7)/C$8</f>
        <v>9151.99764626971</v>
      </c>
      <c r="F36" s="1" t="n">
        <f aca="false">ROUND(2*E36,0)/2</f>
        <v>9152</v>
      </c>
      <c r="G36" s="1" t="n">
        <f aca="false">+C36-(C$7+F36*C$8)</f>
        <v>-0.0024591999972472</v>
      </c>
      <c r="I36" s="1" t="n">
        <f aca="false">G36</f>
        <v>-0.0024591999972472</v>
      </c>
      <c r="O36" s="1" t="n">
        <f aca="false">+C$11+C$12*F36</f>
        <v>0.00205659994559931</v>
      </c>
      <c r="Q36" s="26" t="n">
        <f aca="false">+C36-15018.5</f>
        <v>24033.864</v>
      </c>
    </row>
    <row r="37" customFormat="false" ht="12.75" hidden="false" customHeight="false" outlineLevel="0" collapsed="false">
      <c r="A37" s="27" t="s">
        <v>47</v>
      </c>
      <c r="B37" s="28" t="s">
        <v>46</v>
      </c>
      <c r="C37" s="27" t="n">
        <v>39381.44</v>
      </c>
      <c r="D37" s="27" t="s">
        <v>34</v>
      </c>
      <c r="E37" s="1" t="n">
        <f aca="false">+(C37-C$7)/C$8</f>
        <v>9466.96029592378</v>
      </c>
      <c r="F37" s="1" t="n">
        <f aca="false">ROUND(2*E37,0)/2</f>
        <v>9467</v>
      </c>
      <c r="G37" s="1" t="n">
        <f aca="false">+C37-(C$7+F37*C$8)</f>
        <v>-0.0414831999951275</v>
      </c>
      <c r="I37" s="1" t="n">
        <f aca="false">G37</f>
        <v>-0.0414831999951275</v>
      </c>
      <c r="O37" s="1" t="n">
        <f aca="false">+C$11+C$12*F37</f>
        <v>0.00240394013205883</v>
      </c>
      <c r="Q37" s="26" t="n">
        <f aca="false">+C37-15018.5</f>
        <v>24362.94</v>
      </c>
    </row>
    <row r="38" customFormat="false" ht="12.75" hidden="false" customHeight="false" outlineLevel="0" collapsed="false">
      <c r="A38" s="27" t="s">
        <v>47</v>
      </c>
      <c r="B38" s="28" t="s">
        <v>46</v>
      </c>
      <c r="C38" s="27" t="n">
        <v>40151.484</v>
      </c>
      <c r="D38" s="27" t="s">
        <v>34</v>
      </c>
      <c r="E38" s="1" t="n">
        <f aca="false">+(C38-C$7)/C$8</f>
        <v>10203.9787919253</v>
      </c>
      <c r="F38" s="1" t="n">
        <f aca="false">ROUND(2*E38,0)/2</f>
        <v>10204</v>
      </c>
      <c r="G38" s="1" t="n">
        <f aca="false">+C38-(C$7+F38*C$8)</f>
        <v>-0.0221584000028088</v>
      </c>
      <c r="I38" s="1" t="n">
        <f aca="false">G38</f>
        <v>-0.0221584000028088</v>
      </c>
      <c r="O38" s="1" t="n">
        <f aca="false">+C$11+C$12*F38</f>
        <v>0.00321660590164824</v>
      </c>
      <c r="Q38" s="26" t="n">
        <f aca="false">+C38-15018.5</f>
        <v>25132.984</v>
      </c>
    </row>
    <row r="39" customFormat="false" ht="12.75" hidden="false" customHeight="false" outlineLevel="0" collapsed="false">
      <c r="A39" s="27" t="s">
        <v>47</v>
      </c>
      <c r="B39" s="28" t="s">
        <v>46</v>
      </c>
      <c r="C39" s="27" t="n">
        <v>41595.43</v>
      </c>
      <c r="D39" s="27" t="s">
        <v>34</v>
      </c>
      <c r="E39" s="1" t="n">
        <f aca="false">+(C39-C$7)/C$8</f>
        <v>11585.9971041614</v>
      </c>
      <c r="F39" s="1" t="n">
        <f aca="false">ROUND(2*E39,0)/2</f>
        <v>11586</v>
      </c>
      <c r="G39" s="1" t="n">
        <f aca="false">+C39-(C$7+F39*C$8)</f>
        <v>-0.00302559999545338</v>
      </c>
      <c r="I39" s="1" t="n">
        <f aca="false">G39</f>
        <v>-0.00302559999545338</v>
      </c>
      <c r="O39" s="1" t="n">
        <f aca="false">+C$11+C$12*F39</f>
        <v>0.00474049205303571</v>
      </c>
      <c r="Q39" s="26" t="n">
        <f aca="false">+C39-15018.5</f>
        <v>26576.93</v>
      </c>
    </row>
    <row r="40" customFormat="false" ht="12.75" hidden="false" customHeight="false" outlineLevel="0" collapsed="false">
      <c r="A40" s="27" t="s">
        <v>47</v>
      </c>
      <c r="B40" s="28" t="s">
        <v>46</v>
      </c>
      <c r="C40" s="27" t="n">
        <v>42036.346</v>
      </c>
      <c r="D40" s="27" t="s">
        <v>34</v>
      </c>
      <c r="E40" s="1" t="n">
        <f aca="false">+(C40-C$7)/C$8</f>
        <v>12008.0031806752</v>
      </c>
      <c r="F40" s="1" t="n">
        <f aca="false">ROUND(2*E40,0)/2</f>
        <v>12008</v>
      </c>
      <c r="G40" s="1" t="n">
        <f aca="false">+C40-(C$7+F40*C$8)</f>
        <v>0.00332319999870379</v>
      </c>
      <c r="I40" s="1" t="n">
        <f aca="false">G40</f>
        <v>0.00332319999870379</v>
      </c>
      <c r="O40" s="1" t="n">
        <f aca="false">+C$11+C$12*F40</f>
        <v>0.00520581763616561</v>
      </c>
      <c r="Q40" s="26" t="n">
        <f aca="false">+C40-15018.5</f>
        <v>27017.846</v>
      </c>
    </row>
    <row r="41" customFormat="false" ht="12.75" hidden="false" customHeight="false" outlineLevel="0" collapsed="false">
      <c r="A41" s="1" t="s">
        <v>48</v>
      </c>
      <c r="C41" s="25" t="n">
        <v>42782.33</v>
      </c>
      <c r="D41" s="25"/>
      <c r="E41" s="1" t="n">
        <f aca="false">+(C41-C$7)/C$8</f>
        <v>12721.9935574865</v>
      </c>
      <c r="F41" s="1" t="n">
        <f aca="false">ROUND(2*E41,0)/2</f>
        <v>12722</v>
      </c>
      <c r="G41" s="1" t="n">
        <f aca="false">+C41-(C$7+F41*C$8)</f>
        <v>-0.00673120000283234</v>
      </c>
      <c r="I41" s="1" t="n">
        <f aca="false">G41</f>
        <v>-0.00673120000283234</v>
      </c>
      <c r="O41" s="1" t="n">
        <f aca="false">+C$11+C$12*F41</f>
        <v>0.00599312205880718</v>
      </c>
      <c r="Q41" s="26" t="n">
        <f aca="false">+C41-15018.5</f>
        <v>27763.83</v>
      </c>
      <c r="AA41" s="1" t="n">
        <v>8</v>
      </c>
      <c r="AC41" s="1" t="s">
        <v>49</v>
      </c>
      <c r="AF41" s="1" t="s">
        <v>50</v>
      </c>
    </row>
    <row r="42" customFormat="false" ht="12.75" hidden="false" customHeight="false" outlineLevel="0" collapsed="false">
      <c r="A42" s="27" t="s">
        <v>51</v>
      </c>
      <c r="B42" s="28" t="s">
        <v>46</v>
      </c>
      <c r="C42" s="27" t="n">
        <v>46704.57</v>
      </c>
      <c r="D42" s="27" t="s">
        <v>34</v>
      </c>
      <c r="E42" s="1" t="n">
        <f aca="false">+(C42-C$7)/C$8</f>
        <v>16476.0172571156</v>
      </c>
      <c r="F42" s="1" t="n">
        <f aca="false">ROUND(2*E42,0)/2</f>
        <v>16476</v>
      </c>
      <c r="G42" s="1" t="n">
        <f aca="false">+C42-(C$7+F42*C$8)</f>
        <v>0.018030400002317</v>
      </c>
      <c r="I42" s="1" t="n">
        <f aca="false">G42</f>
        <v>0.018030400002317</v>
      </c>
      <c r="O42" s="1" t="n">
        <f aca="false">+C$11+C$12*F42</f>
        <v>0.0101325349475978</v>
      </c>
      <c r="Q42" s="26" t="n">
        <f aca="false">+C42-15018.5</f>
        <v>31686.07</v>
      </c>
    </row>
    <row r="43" customFormat="false" ht="12.75" hidden="false" customHeight="false" outlineLevel="0" collapsed="false">
      <c r="A43" s="27" t="s">
        <v>51</v>
      </c>
      <c r="B43" s="28" t="s">
        <v>46</v>
      </c>
      <c r="C43" s="27" t="n">
        <v>46704.572</v>
      </c>
      <c r="D43" s="27" t="s">
        <v>34</v>
      </c>
      <c r="E43" s="1" t="n">
        <f aca="false">+(C43-C$7)/C$8</f>
        <v>16476.0191713399</v>
      </c>
      <c r="F43" s="1" t="n">
        <f aca="false">ROUND(2*E43,0)/2</f>
        <v>16476</v>
      </c>
      <c r="G43" s="1" t="n">
        <f aca="false">+C43-(C$7+F43*C$8)</f>
        <v>0.0200304000027245</v>
      </c>
      <c r="I43" s="1" t="n">
        <f aca="false">G43</f>
        <v>0.0200304000027245</v>
      </c>
      <c r="O43" s="1" t="n">
        <f aca="false">+C$11+C$12*F43</f>
        <v>0.0101325349475978</v>
      </c>
      <c r="Q43" s="26" t="n">
        <f aca="false">+C43-15018.5</f>
        <v>31686.072</v>
      </c>
    </row>
    <row r="44" customFormat="false" ht="12.75" hidden="false" customHeight="false" outlineLevel="0" collapsed="false">
      <c r="A44" s="27" t="s">
        <v>52</v>
      </c>
      <c r="B44" s="28" t="s">
        <v>46</v>
      </c>
      <c r="C44" s="27" t="n">
        <v>46890.432</v>
      </c>
      <c r="D44" s="27" t="s">
        <v>34</v>
      </c>
      <c r="E44" s="1" t="n">
        <f aca="false">+(C44-C$7)/C$8</f>
        <v>16653.9080421926</v>
      </c>
      <c r="F44" s="1" t="n">
        <f aca="false">ROUND(2*E44,0)/2</f>
        <v>16654</v>
      </c>
      <c r="O44" s="1" t="n">
        <f aca="false">+C$11+C$12*F44</f>
        <v>0.0103288097196289</v>
      </c>
      <c r="Q44" s="26" t="n">
        <f aca="false">+C44-15018.5</f>
        <v>31871.932</v>
      </c>
      <c r="U44" s="1" t="n">
        <f aca="false">+C44-(C$7+F44*C$8)</f>
        <v>-0.0960783999980777</v>
      </c>
    </row>
    <row r="45" customFormat="false" ht="12.75" hidden="false" customHeight="false" outlineLevel="0" collapsed="false">
      <c r="A45" s="27" t="s">
        <v>53</v>
      </c>
      <c r="B45" s="28" t="s">
        <v>46</v>
      </c>
      <c r="C45" s="27" t="n">
        <v>47095.326</v>
      </c>
      <c r="D45" s="27" t="s">
        <v>34</v>
      </c>
      <c r="E45" s="1" t="n">
        <f aca="false">+(C45-C$7)/C$8</f>
        <v>16850.0145863897</v>
      </c>
      <c r="F45" s="1" t="n">
        <f aca="false">ROUND(2*E45,0)/2</f>
        <v>16850</v>
      </c>
      <c r="G45" s="1" t="n">
        <f aca="false">+C45-(C$7+F45*C$8)</f>
        <v>0.015240000000631</v>
      </c>
      <c r="I45" s="1" t="n">
        <f aca="false">G45</f>
        <v>0.015240000000631</v>
      </c>
      <c r="O45" s="1" t="n">
        <f aca="false">+C$11+C$12*F45</f>
        <v>0.0105449325023148</v>
      </c>
      <c r="Q45" s="26" t="n">
        <f aca="false">+C45-15018.5</f>
        <v>32076.826</v>
      </c>
    </row>
    <row r="46" customFormat="false" ht="12.75" hidden="false" customHeight="false" outlineLevel="0" collapsed="false">
      <c r="A46" s="27" t="s">
        <v>53</v>
      </c>
      <c r="B46" s="28" t="s">
        <v>46</v>
      </c>
      <c r="C46" s="27" t="n">
        <v>47377.423</v>
      </c>
      <c r="D46" s="27" t="s">
        <v>34</v>
      </c>
      <c r="E46" s="1" t="n">
        <f aca="false">+(C46-C$7)/C$8</f>
        <v>17120.0130626671</v>
      </c>
      <c r="F46" s="1" t="n">
        <f aca="false">ROUND(2*E46,0)/2</f>
        <v>17120</v>
      </c>
      <c r="G46" s="1" t="n">
        <f aca="false">+C46-(C$7+F46*C$8)</f>
        <v>0.0136480000001029</v>
      </c>
      <c r="I46" s="1" t="n">
        <f aca="false">G46</f>
        <v>0.0136480000001029</v>
      </c>
      <c r="O46" s="1" t="n">
        <f aca="false">+C$11+C$12*F46</f>
        <v>0.0108426526621372</v>
      </c>
      <c r="Q46" s="26" t="n">
        <f aca="false">+C46-15018.5</f>
        <v>32358.923</v>
      </c>
    </row>
    <row r="47" customFormat="false" ht="12.75" hidden="false" customHeight="false" outlineLevel="0" collapsed="false">
      <c r="A47" s="27" t="s">
        <v>53</v>
      </c>
      <c r="B47" s="28" t="s">
        <v>46</v>
      </c>
      <c r="C47" s="27" t="n">
        <v>47378.461</v>
      </c>
      <c r="D47" s="27" t="s">
        <v>34</v>
      </c>
      <c r="E47" s="1" t="n">
        <f aca="false">+(C47-C$7)/C$8</f>
        <v>17121.006545116</v>
      </c>
      <c r="F47" s="1" t="n">
        <f aca="false">ROUND(2*E47,0)/2</f>
        <v>17121</v>
      </c>
      <c r="G47" s="1" t="n">
        <f aca="false">+C47-(C$7+F47*C$8)</f>
        <v>0.00683840000419878</v>
      </c>
      <c r="I47" s="1" t="n">
        <f aca="false">G47</f>
        <v>0.00683840000419878</v>
      </c>
      <c r="O47" s="1" t="n">
        <f aca="false">+C$11+C$12*F47</f>
        <v>0.0108437553293958</v>
      </c>
      <c r="Q47" s="26" t="n">
        <f aca="false">+C47-15018.5</f>
        <v>32359.961</v>
      </c>
    </row>
    <row r="48" customFormat="false" ht="12.75" hidden="false" customHeight="false" outlineLevel="0" collapsed="false">
      <c r="A48" s="1" t="s">
        <v>54</v>
      </c>
      <c r="C48" s="25" t="n">
        <v>47890.432</v>
      </c>
      <c r="D48" s="25"/>
      <c r="E48" s="1" t="n">
        <f aca="false">+(C48-C$7)/C$8</f>
        <v>17611.0202279918</v>
      </c>
      <c r="F48" s="1" t="n">
        <f aca="false">ROUND(2*E48,0)/2</f>
        <v>17611</v>
      </c>
      <c r="G48" s="1" t="n">
        <f aca="false">+C48-(C$7+F48*C$8)</f>
        <v>0.0211343999981182</v>
      </c>
      <c r="I48" s="1" t="n">
        <f aca="false">G48</f>
        <v>0.0211343999981182</v>
      </c>
      <c r="O48" s="1" t="n">
        <f aca="false">+C$11+C$12*F48</f>
        <v>0.0113840622861106</v>
      </c>
      <c r="Q48" s="26" t="n">
        <f aca="false">+C48-15018.5</f>
        <v>32871.932</v>
      </c>
      <c r="AA48" s="1" t="n">
        <v>4</v>
      </c>
      <c r="AC48" s="1" t="s">
        <v>55</v>
      </c>
      <c r="AF48" s="1" t="s">
        <v>50</v>
      </c>
    </row>
    <row r="49" customFormat="false" ht="12.75" hidden="false" customHeight="false" outlineLevel="0" collapsed="false">
      <c r="A49" s="1" t="s">
        <v>56</v>
      </c>
      <c r="C49" s="25" t="n">
        <v>48101.457</v>
      </c>
      <c r="D49" s="25"/>
      <c r="E49" s="1" t="n">
        <f aca="false">+(C49-C$7)/C$8</f>
        <v>17812.9948270001</v>
      </c>
      <c r="F49" s="1" t="n">
        <f aca="false">ROUND(2*E49,0)/2</f>
        <v>17813</v>
      </c>
      <c r="G49" s="1" t="n">
        <f aca="false">+C49-(C$7+F49*C$8)</f>
        <v>-0.00540479999472154</v>
      </c>
      <c r="I49" s="1" t="n">
        <f aca="false">G49</f>
        <v>-0.00540479999472154</v>
      </c>
      <c r="O49" s="1" t="n">
        <f aca="false">+C$11+C$12*F49</f>
        <v>0.0116068010723482</v>
      </c>
      <c r="Q49" s="26" t="n">
        <f aca="false">+C49-15018.5</f>
        <v>33082.957</v>
      </c>
      <c r="AA49" s="1" t="n">
        <v>11</v>
      </c>
      <c r="AC49" s="1" t="s">
        <v>57</v>
      </c>
      <c r="AD49" s="1" t="s">
        <v>58</v>
      </c>
      <c r="AF49" s="1" t="s">
        <v>50</v>
      </c>
    </row>
    <row r="50" customFormat="false" ht="12.75" hidden="false" customHeight="false" outlineLevel="0" collapsed="false">
      <c r="A50" s="1" t="s">
        <v>56</v>
      </c>
      <c r="C50" s="25" t="n">
        <v>48126.521</v>
      </c>
      <c r="D50" s="25"/>
      <c r="E50" s="1" t="n">
        <f aca="false">+(C50-C$7)/C$8</f>
        <v>17836.9838868249</v>
      </c>
      <c r="F50" s="1" t="n">
        <f aca="false">ROUND(2*E50,0)/2</f>
        <v>17837</v>
      </c>
      <c r="G50" s="1" t="n">
        <f aca="false">+C50-(C$7+F50*C$8)</f>
        <v>-0.0168351999964216</v>
      </c>
      <c r="I50" s="1" t="n">
        <f aca="false">G50</f>
        <v>-0.0168351999964216</v>
      </c>
      <c r="O50" s="1" t="n">
        <f aca="false">+C$11+C$12*F50</f>
        <v>0.0116332650865546</v>
      </c>
      <c r="Q50" s="26" t="n">
        <f aca="false">+C50-15018.5</f>
        <v>33108.021</v>
      </c>
      <c r="AA50" s="1" t="n">
        <v>13</v>
      </c>
      <c r="AC50" s="1" t="s">
        <v>57</v>
      </c>
      <c r="AD50" s="1" t="s">
        <v>58</v>
      </c>
      <c r="AF50" s="1" t="s">
        <v>50</v>
      </c>
    </row>
    <row r="51" customFormat="false" ht="12.75" hidden="false" customHeight="false" outlineLevel="0" collapsed="false">
      <c r="A51" s="27" t="s">
        <v>59</v>
      </c>
      <c r="B51" s="28" t="s">
        <v>46</v>
      </c>
      <c r="C51" s="27" t="n">
        <v>48498.5</v>
      </c>
      <c r="D51" s="27" t="s">
        <v>34</v>
      </c>
      <c r="E51" s="1" t="n">
        <f aca="false">+(C51-C$7)/C$8</f>
        <v>18193.0095205863</v>
      </c>
      <c r="F51" s="1" t="n">
        <f aca="false">ROUND(2*E51,0)/2</f>
        <v>18193</v>
      </c>
      <c r="G51" s="1" t="n">
        <f aca="false">+C51-(C$7+F51*C$8)</f>
        <v>0.00994720000016969</v>
      </c>
      <c r="I51" s="1" t="n">
        <f aca="false">G51</f>
        <v>0.00994720000016969</v>
      </c>
      <c r="O51" s="1" t="n">
        <f aca="false">+C$11+C$12*F51</f>
        <v>0.0120258146306168</v>
      </c>
      <c r="Q51" s="26" t="n">
        <f aca="false">+C51-15018.5</f>
        <v>33480</v>
      </c>
    </row>
    <row r="52" customFormat="false" ht="12.75" hidden="false" customHeight="false" outlineLevel="0" collapsed="false">
      <c r="A52" s="1" t="s">
        <v>60</v>
      </c>
      <c r="C52" s="25" t="n">
        <v>48801.505</v>
      </c>
      <c r="D52" s="25" t="n">
        <v>0.002</v>
      </c>
      <c r="E52" s="1" t="n">
        <f aca="false">+(C52-C$7)/C$8</f>
        <v>18483.0192984444</v>
      </c>
      <c r="F52" s="1" t="n">
        <f aca="false">ROUND(2*E52,0)/2</f>
        <v>18483</v>
      </c>
      <c r="G52" s="1" t="n">
        <f aca="false">+C52-(C$7+F52*C$8)</f>
        <v>0.0201631999952951</v>
      </c>
      <c r="I52" s="1" t="n">
        <f aca="false">G52</f>
        <v>0.0201631999952951</v>
      </c>
      <c r="O52" s="1" t="n">
        <f aca="false">+C$11+C$12*F52</f>
        <v>0.0123455881356113</v>
      </c>
      <c r="Q52" s="26" t="n">
        <f aca="false">+C52-15018.5</f>
        <v>33783.005</v>
      </c>
      <c r="AA52" s="1" t="n">
        <v>6</v>
      </c>
      <c r="AC52" s="1" t="s">
        <v>57</v>
      </c>
      <c r="AD52" s="1" t="s">
        <v>58</v>
      </c>
      <c r="AF52" s="1" t="s">
        <v>50</v>
      </c>
    </row>
    <row r="53" customFormat="false" ht="12.75" hidden="false" customHeight="false" outlineLevel="0" collapsed="false">
      <c r="A53" s="1" t="s">
        <v>60</v>
      </c>
      <c r="C53" s="25" t="n">
        <v>48891.366</v>
      </c>
      <c r="D53" s="25" t="n">
        <v>0.0065</v>
      </c>
      <c r="E53" s="1" t="n">
        <f aca="false">+(C53-C$7)/C$8</f>
        <v>18569.0263565725</v>
      </c>
      <c r="F53" s="1" t="n">
        <f aca="false">ROUND(2*E53,0)/2</f>
        <v>18569</v>
      </c>
      <c r="G53" s="1" t="n">
        <f aca="false">+C53-(C$7+F53*C$8)</f>
        <v>0.0275375999990501</v>
      </c>
      <c r="I53" s="1" t="n">
        <f aca="false">G53</f>
        <v>0.0275375999990501</v>
      </c>
      <c r="O53" s="1" t="n">
        <f aca="false">+C$11+C$12*F53</f>
        <v>0.012440417519851</v>
      </c>
      <c r="Q53" s="26" t="n">
        <f aca="false">+C53-15018.5</f>
        <v>33872.866</v>
      </c>
      <c r="AA53" s="1" t="n">
        <v>6</v>
      </c>
      <c r="AC53" s="1" t="s">
        <v>61</v>
      </c>
      <c r="AF53" s="1" t="s">
        <v>50</v>
      </c>
    </row>
    <row r="54" customFormat="false" ht="12.75" hidden="false" customHeight="false" outlineLevel="0" collapsed="false">
      <c r="A54" s="1" t="s">
        <v>60</v>
      </c>
      <c r="C54" s="25" t="n">
        <v>48892.407</v>
      </c>
      <c r="D54" s="25" t="n">
        <v>0.005</v>
      </c>
      <c r="E54" s="1" t="n">
        <f aca="false">+(C54-C$7)/C$8</f>
        <v>18570.0227103579</v>
      </c>
      <c r="F54" s="1" t="n">
        <f aca="false">ROUND(2*E54,0)/2</f>
        <v>18570</v>
      </c>
      <c r="G54" s="1" t="n">
        <f aca="false">+C54-(C$7+F54*C$8)</f>
        <v>0.0237280000001192</v>
      </c>
      <c r="I54" s="1" t="n">
        <f aca="false">G54</f>
        <v>0.0237280000001192</v>
      </c>
      <c r="O54" s="1" t="n">
        <f aca="false">+C$11+C$12*F54</f>
        <v>0.0124415201871096</v>
      </c>
      <c r="Q54" s="26" t="n">
        <f aca="false">+C54-15018.5</f>
        <v>33873.907</v>
      </c>
      <c r="AA54" s="1" t="n">
        <v>11</v>
      </c>
      <c r="AC54" s="1" t="s">
        <v>57</v>
      </c>
      <c r="AD54" s="1" t="s">
        <v>58</v>
      </c>
      <c r="AF54" s="1" t="s">
        <v>50</v>
      </c>
    </row>
    <row r="55" customFormat="false" ht="12.75" hidden="false" customHeight="false" outlineLevel="0" collapsed="false">
      <c r="A55" s="1" t="s">
        <v>60</v>
      </c>
      <c r="C55" s="25" t="n">
        <v>48892.411</v>
      </c>
      <c r="D55" s="25" t="n">
        <v>0.005</v>
      </c>
      <c r="E55" s="1" t="n">
        <f aca="false">+(C55-C$7)/C$8</f>
        <v>18570.0265388067</v>
      </c>
      <c r="F55" s="1" t="n">
        <f aca="false">ROUND(2*E55,0)/2</f>
        <v>18570</v>
      </c>
      <c r="G55" s="1" t="n">
        <f aca="false">+C55-(C$7+F55*C$8)</f>
        <v>0.0277280000009341</v>
      </c>
      <c r="I55" s="1" t="n">
        <f aca="false">G55</f>
        <v>0.0277280000009341</v>
      </c>
      <c r="O55" s="1" t="n">
        <f aca="false">+C$11+C$12*F55</f>
        <v>0.0124415201871096</v>
      </c>
      <c r="Q55" s="26" t="n">
        <f aca="false">+C55-15018.5</f>
        <v>33873.911</v>
      </c>
      <c r="AA55" s="1" t="n">
        <v>8</v>
      </c>
      <c r="AC55" s="1" t="s">
        <v>61</v>
      </c>
      <c r="AF55" s="1" t="s">
        <v>50</v>
      </c>
    </row>
    <row r="56" customFormat="false" ht="12.75" hidden="false" customHeight="false" outlineLevel="0" collapsed="false">
      <c r="A56" s="1" t="s">
        <v>62</v>
      </c>
      <c r="C56" s="25" t="n">
        <v>49218.393</v>
      </c>
      <c r="D56" s="25" t="n">
        <v>0.005</v>
      </c>
      <c r="E56" s="1" t="n">
        <f aca="false">+(C56-C$7)/C$8</f>
        <v>18882.0278833579</v>
      </c>
      <c r="F56" s="1" t="n">
        <f aca="false">ROUND(2*E56,0)/2</f>
        <v>18882</v>
      </c>
      <c r="G56" s="1" t="n">
        <f aca="false">+C56-(C$7+F56*C$8)</f>
        <v>0.0291327999948408</v>
      </c>
      <c r="I56" s="1" t="n">
        <f aca="false">G56</f>
        <v>0.0291327999948408</v>
      </c>
      <c r="O56" s="1" t="n">
        <f aca="false">+C$11+C$12*F56</f>
        <v>0.0127855523717933</v>
      </c>
      <c r="Q56" s="26" t="n">
        <f aca="false">+C56-15018.5</f>
        <v>34199.893</v>
      </c>
      <c r="AA56" s="1" t="n">
        <v>11</v>
      </c>
      <c r="AC56" s="1" t="s">
        <v>61</v>
      </c>
      <c r="AF56" s="1" t="s">
        <v>50</v>
      </c>
    </row>
    <row r="57" customFormat="false" ht="12.75" hidden="false" customHeight="false" outlineLevel="0" collapsed="false">
      <c r="A57" s="1" t="s">
        <v>62</v>
      </c>
      <c r="C57" s="25" t="n">
        <v>49220.475</v>
      </c>
      <c r="D57" s="25" t="n">
        <v>0.005</v>
      </c>
      <c r="E57" s="1" t="n">
        <f aca="false">+(C57-C$7)/C$8</f>
        <v>18884.0205909287</v>
      </c>
      <c r="F57" s="1" t="n">
        <f aca="false">ROUND(2*E57,0)/2</f>
        <v>18884</v>
      </c>
      <c r="G57" s="1" t="n">
        <f aca="false">+C57-(C$7+F57*C$8)</f>
        <v>0.0215135999969789</v>
      </c>
      <c r="I57" s="1" t="n">
        <f aca="false">G57</f>
        <v>0.0215135999969789</v>
      </c>
      <c r="O57" s="1" t="n">
        <f aca="false">+C$11+C$12*F57</f>
        <v>0.0127877577063105</v>
      </c>
      <c r="Q57" s="26" t="n">
        <f aca="false">+C57-15018.5</f>
        <v>34201.975</v>
      </c>
      <c r="AA57" s="1" t="n">
        <v>6</v>
      </c>
      <c r="AC57" s="1" t="s">
        <v>61</v>
      </c>
      <c r="AF57" s="1" t="s">
        <v>50</v>
      </c>
    </row>
    <row r="58" customFormat="false" ht="12.75" hidden="false" customHeight="false" outlineLevel="0" collapsed="false">
      <c r="A58" s="1" t="s">
        <v>63</v>
      </c>
      <c r="C58" s="25" t="n">
        <v>49546.446</v>
      </c>
      <c r="D58" s="25" t="n">
        <v>0.005</v>
      </c>
      <c r="E58" s="1" t="n">
        <f aca="false">+(C58-C$7)/C$8</f>
        <v>19196.0114072459</v>
      </c>
      <c r="F58" s="1" t="n">
        <f aca="false">ROUND(2*E58,0)/2</f>
        <v>19196</v>
      </c>
      <c r="G58" s="1" t="n">
        <f aca="false">+C58-(C$7+F58*C$8)</f>
        <v>0.0119183999995585</v>
      </c>
      <c r="I58" s="1" t="n">
        <f aca="false">G58</f>
        <v>0.0119183999995585</v>
      </c>
      <c r="O58" s="1" t="n">
        <f aca="false">+C$11+C$12*F58</f>
        <v>0.0131317898909942</v>
      </c>
      <c r="Q58" s="26" t="n">
        <f aca="false">+C58-15018.5</f>
        <v>34527.946</v>
      </c>
      <c r="AA58" s="1" t="n">
        <v>7</v>
      </c>
      <c r="AC58" s="1" t="s">
        <v>61</v>
      </c>
      <c r="AF58" s="1" t="s">
        <v>50</v>
      </c>
    </row>
    <row r="59" customFormat="false" ht="12.75" hidden="false" customHeight="false" outlineLevel="0" collapsed="false">
      <c r="A59" s="27" t="s">
        <v>59</v>
      </c>
      <c r="B59" s="28" t="s">
        <v>46</v>
      </c>
      <c r="C59" s="27" t="n">
        <v>49569.407</v>
      </c>
      <c r="D59" s="27" t="s">
        <v>34</v>
      </c>
      <c r="E59" s="1" t="n">
        <f aca="false">+(C59-C$7)/C$8</f>
        <v>19217.987660144</v>
      </c>
      <c r="F59" s="1" t="n">
        <f aca="false">ROUND(2*E59,0)/2</f>
        <v>19218</v>
      </c>
      <c r="G59" s="1" t="n">
        <f aca="false">+C59-(C$7+F59*C$8)</f>
        <v>-0.012892799997644</v>
      </c>
      <c r="I59" s="1" t="n">
        <f aca="false">G59</f>
        <v>-0.012892799997644</v>
      </c>
      <c r="O59" s="1" t="n">
        <f aca="false">+C$11+C$12*F59</f>
        <v>0.0131560485706835</v>
      </c>
      <c r="Q59" s="26" t="n">
        <f aca="false">+C59-15018.5</f>
        <v>34550.907</v>
      </c>
    </row>
    <row r="60" customFormat="false" ht="12.75" hidden="false" customHeight="false" outlineLevel="0" collapsed="false">
      <c r="A60" s="27" t="s">
        <v>59</v>
      </c>
      <c r="B60" s="28" t="s">
        <v>46</v>
      </c>
      <c r="C60" s="27" t="n">
        <v>49569.409</v>
      </c>
      <c r="D60" s="27" t="s">
        <v>34</v>
      </c>
      <c r="E60" s="1" t="n">
        <f aca="false">+(C60-C$7)/C$8</f>
        <v>19217.9895743684</v>
      </c>
      <c r="F60" s="1" t="n">
        <f aca="false">ROUND(2*E60,0)/2</f>
        <v>19218</v>
      </c>
      <c r="G60" s="1" t="n">
        <f aca="false">+C60-(C$7+F60*C$8)</f>
        <v>-0.0108927999972366</v>
      </c>
      <c r="I60" s="1" t="n">
        <f aca="false">G60</f>
        <v>-0.0108927999972366</v>
      </c>
      <c r="O60" s="1" t="n">
        <f aca="false">+C$11+C$12*F60</f>
        <v>0.0131560485706835</v>
      </c>
      <c r="Q60" s="26" t="n">
        <f aca="false">+C60-15018.5</f>
        <v>34550.909</v>
      </c>
    </row>
    <row r="61" customFormat="false" ht="12.75" hidden="false" customHeight="false" outlineLevel="0" collapsed="false">
      <c r="A61" s="27" t="s">
        <v>59</v>
      </c>
      <c r="B61" s="28" t="s">
        <v>46</v>
      </c>
      <c r="C61" s="27" t="n">
        <v>49569.414</v>
      </c>
      <c r="D61" s="27" t="s">
        <v>34</v>
      </c>
      <c r="E61" s="1" t="n">
        <f aca="false">+(C61-C$7)/C$8</f>
        <v>19217.9943599293</v>
      </c>
      <c r="F61" s="1" t="n">
        <f aca="false">ROUND(2*E61,0)/2</f>
        <v>19218</v>
      </c>
      <c r="G61" s="1" t="n">
        <f aca="false">+C61-(C$7+F61*C$8)</f>
        <v>-0.00589279999985592</v>
      </c>
      <c r="I61" s="1" t="n">
        <f aca="false">G61</f>
        <v>-0.00589279999985592</v>
      </c>
      <c r="O61" s="1" t="n">
        <f aca="false">+C$11+C$12*F61</f>
        <v>0.0131560485706835</v>
      </c>
      <c r="Q61" s="26" t="n">
        <f aca="false">+C61-15018.5</f>
        <v>34550.914</v>
      </c>
    </row>
    <row r="62" customFormat="false" ht="12.75" hidden="false" customHeight="false" outlineLevel="0" collapsed="false">
      <c r="A62" s="27" t="s">
        <v>59</v>
      </c>
      <c r="B62" s="28" t="s">
        <v>46</v>
      </c>
      <c r="C62" s="27" t="n">
        <v>49569.415</v>
      </c>
      <c r="D62" s="27" t="s">
        <v>34</v>
      </c>
      <c r="E62" s="1" t="n">
        <f aca="false">+(C62-C$7)/C$8</f>
        <v>19217.9953170415</v>
      </c>
      <c r="F62" s="1" t="n">
        <f aca="false">ROUND(2*E62,0)/2</f>
        <v>19218</v>
      </c>
      <c r="G62" s="1" t="n">
        <f aca="false">+C62-(C$7+F62*C$8)</f>
        <v>-0.00489279999601422</v>
      </c>
      <c r="I62" s="1" t="n">
        <f aca="false">G62</f>
        <v>-0.00489279999601422</v>
      </c>
      <c r="O62" s="1" t="n">
        <f aca="false">+C$11+C$12*F62</f>
        <v>0.0131560485706835</v>
      </c>
      <c r="Q62" s="26" t="n">
        <f aca="false">+C62-15018.5</f>
        <v>34550.915</v>
      </c>
    </row>
    <row r="63" customFormat="false" ht="12.75" hidden="false" customHeight="false" outlineLevel="0" collapsed="false">
      <c r="A63" s="27" t="s">
        <v>59</v>
      </c>
      <c r="B63" s="28" t="s">
        <v>46</v>
      </c>
      <c r="C63" s="27" t="n">
        <v>49569.416</v>
      </c>
      <c r="D63" s="27" t="s">
        <v>34</v>
      </c>
      <c r="E63" s="1" t="n">
        <f aca="false">+(C63-C$7)/C$8</f>
        <v>19217.9962741537</v>
      </c>
      <c r="F63" s="1" t="n">
        <f aca="false">ROUND(2*E63,0)/2</f>
        <v>19218</v>
      </c>
      <c r="G63" s="1" t="n">
        <f aca="false">+C63-(C$7+F63*C$8)</f>
        <v>-0.00389279999944847</v>
      </c>
      <c r="I63" s="1" t="n">
        <f aca="false">G63</f>
        <v>-0.00389279999944847</v>
      </c>
      <c r="O63" s="1" t="n">
        <f aca="false">+C$11+C$12*F63</f>
        <v>0.0131560485706835</v>
      </c>
      <c r="Q63" s="26" t="n">
        <f aca="false">+C63-15018.5</f>
        <v>34550.916</v>
      </c>
    </row>
    <row r="64" customFormat="false" ht="12.75" hidden="false" customHeight="false" outlineLevel="0" collapsed="false">
      <c r="A64" s="27" t="s">
        <v>59</v>
      </c>
      <c r="B64" s="28" t="s">
        <v>46</v>
      </c>
      <c r="C64" s="27" t="n">
        <v>49569.417</v>
      </c>
      <c r="D64" s="27" t="s">
        <v>34</v>
      </c>
      <c r="E64" s="1" t="n">
        <f aca="false">+(C64-C$7)/C$8</f>
        <v>19217.9972312659</v>
      </c>
      <c r="F64" s="1" t="n">
        <f aca="false">ROUND(2*E64,0)/2</f>
        <v>19218</v>
      </c>
      <c r="G64" s="1" t="n">
        <f aca="false">+C64-(C$7+F64*C$8)</f>
        <v>-0.00289279999560677</v>
      </c>
      <c r="I64" s="1" t="n">
        <f aca="false">G64</f>
        <v>-0.00289279999560677</v>
      </c>
      <c r="O64" s="1" t="n">
        <f aca="false">+C$11+C$12*F64</f>
        <v>0.0131560485706835</v>
      </c>
      <c r="Q64" s="26" t="n">
        <f aca="false">+C64-15018.5</f>
        <v>34550.917</v>
      </c>
    </row>
    <row r="65" customFormat="false" ht="12.75" hidden="false" customHeight="false" outlineLevel="0" collapsed="false">
      <c r="A65" s="27" t="s">
        <v>59</v>
      </c>
      <c r="B65" s="28" t="s">
        <v>46</v>
      </c>
      <c r="C65" s="27" t="n">
        <v>49569.417</v>
      </c>
      <c r="D65" s="27" t="s">
        <v>34</v>
      </c>
      <c r="E65" s="1" t="n">
        <f aca="false">+(C65-C$7)/C$8</f>
        <v>19217.9972312659</v>
      </c>
      <c r="F65" s="1" t="n">
        <f aca="false">ROUND(2*E65,0)/2</f>
        <v>19218</v>
      </c>
      <c r="G65" s="1" t="n">
        <f aca="false">+C65-(C$7+F65*C$8)</f>
        <v>-0.00289279999560677</v>
      </c>
      <c r="I65" s="1" t="n">
        <f aca="false">G65</f>
        <v>-0.00289279999560677</v>
      </c>
      <c r="O65" s="1" t="n">
        <f aca="false">+C$11+C$12*F65</f>
        <v>0.0131560485706835</v>
      </c>
      <c r="Q65" s="26" t="n">
        <f aca="false">+C65-15018.5</f>
        <v>34550.917</v>
      </c>
    </row>
    <row r="66" customFormat="false" ht="12.75" hidden="false" customHeight="false" outlineLevel="0" collapsed="false">
      <c r="A66" s="1" t="s">
        <v>63</v>
      </c>
      <c r="C66" s="25" t="n">
        <v>49569.434</v>
      </c>
      <c r="D66" s="25" t="n">
        <v>0.005</v>
      </c>
      <c r="E66" s="1" t="n">
        <f aca="false">+(C66-C$7)/C$8</f>
        <v>19218.013502173</v>
      </c>
      <c r="F66" s="1" t="n">
        <f aca="false">ROUND(2*E66,0)/2</f>
        <v>19218</v>
      </c>
      <c r="G66" s="1" t="n">
        <f aca="false">+C66-(C$7+F66*C$8)</f>
        <v>0.0141072000042186</v>
      </c>
      <c r="I66" s="1" t="n">
        <f aca="false">G66</f>
        <v>0.0141072000042186</v>
      </c>
      <c r="O66" s="1" t="n">
        <f aca="false">+C$11+C$12*F66</f>
        <v>0.0131560485706835</v>
      </c>
      <c r="Q66" s="26" t="n">
        <f aca="false">+C66-15018.5</f>
        <v>34550.934</v>
      </c>
      <c r="AA66" s="1" t="n">
        <v>10</v>
      </c>
      <c r="AC66" s="1" t="s">
        <v>61</v>
      </c>
      <c r="AF66" s="1" t="s">
        <v>50</v>
      </c>
    </row>
    <row r="67" customFormat="false" ht="12.75" hidden="false" customHeight="false" outlineLevel="0" collapsed="false">
      <c r="A67" s="27" t="s">
        <v>59</v>
      </c>
      <c r="B67" s="28" t="s">
        <v>46</v>
      </c>
      <c r="C67" s="27" t="n">
        <v>49569.435</v>
      </c>
      <c r="D67" s="27" t="s">
        <v>34</v>
      </c>
      <c r="E67" s="1" t="n">
        <f aca="false">+(C67-C$7)/C$8</f>
        <v>19218.0144592852</v>
      </c>
      <c r="F67" s="1" t="n">
        <f aca="false">ROUND(2*E67,0)/2</f>
        <v>19218</v>
      </c>
      <c r="G67" s="1" t="n">
        <f aca="false">+C67-(C$7+F67*C$8)</f>
        <v>0.0151072000007844</v>
      </c>
      <c r="I67" s="1" t="n">
        <f aca="false">G67</f>
        <v>0.0151072000007844</v>
      </c>
      <c r="O67" s="1" t="n">
        <f aca="false">+C$11+C$12*F67</f>
        <v>0.0131560485706835</v>
      </c>
      <c r="Q67" s="26" t="n">
        <f aca="false">+C67-15018.5</f>
        <v>34550.935</v>
      </c>
    </row>
    <row r="68" customFormat="false" ht="12.75" hidden="false" customHeight="false" outlineLevel="0" collapsed="false">
      <c r="A68" s="1" t="s">
        <v>64</v>
      </c>
      <c r="C68" s="25" t="n">
        <v>49918.389</v>
      </c>
      <c r="D68" s="25" t="n">
        <v>0.005</v>
      </c>
      <c r="E68" s="1" t="n">
        <f aca="false">+(C68-C$7)/C$8</f>
        <v>19552.0025849686</v>
      </c>
      <c r="F68" s="1" t="n">
        <f aca="false">ROUND(2*E68,0)/2</f>
        <v>19552</v>
      </c>
      <c r="G68" s="1" t="n">
        <f aca="false">+C68-(C$7+F68*C$8)</f>
        <v>0.00270080000336748</v>
      </c>
      <c r="I68" s="1" t="n">
        <f aca="false">G68</f>
        <v>0.00270080000336748</v>
      </c>
      <c r="O68" s="1" t="n">
        <f aca="false">+C$11+C$12*F68</f>
        <v>0.0135243394350564</v>
      </c>
      <c r="Q68" s="26" t="n">
        <f aca="false">+C68-15018.5</f>
        <v>34899.889</v>
      </c>
      <c r="AA68" s="1" t="n">
        <v>7</v>
      </c>
      <c r="AC68" s="1" t="s">
        <v>61</v>
      </c>
      <c r="AF68" s="1" t="s">
        <v>50</v>
      </c>
    </row>
    <row r="69" customFormat="false" ht="12.75" hidden="false" customHeight="false" outlineLevel="0" collapsed="false">
      <c r="A69" s="1" t="s">
        <v>64</v>
      </c>
      <c r="C69" s="25" t="n">
        <v>50010.354</v>
      </c>
      <c r="D69" s="25" t="n">
        <v>0.006</v>
      </c>
      <c r="E69" s="1" t="n">
        <f aca="false">+(C69-C$7)/C$8</f>
        <v>19640.0234071356</v>
      </c>
      <c r="F69" s="1" t="n">
        <f aca="false">ROUND(2*E69,0)/2</f>
        <v>19640</v>
      </c>
      <c r="G69" s="1" t="n">
        <f aca="false">+C69-(C$7+F69*C$8)</f>
        <v>0.0244559999991907</v>
      </c>
      <c r="I69" s="1" t="n">
        <f aca="false">G69</f>
        <v>0.0244559999991907</v>
      </c>
      <c r="O69" s="1" t="n">
        <f aca="false">+C$11+C$12*F69</f>
        <v>0.0136213741538134</v>
      </c>
      <c r="Q69" s="26" t="n">
        <f aca="false">+C69-15018.5</f>
        <v>34991.854</v>
      </c>
      <c r="AA69" s="1" t="n">
        <v>5</v>
      </c>
      <c r="AC69" s="1" t="s">
        <v>61</v>
      </c>
      <c r="AF69" s="1" t="s">
        <v>50</v>
      </c>
    </row>
    <row r="70" customFormat="false" ht="12.75" hidden="false" customHeight="false" outlineLevel="0" collapsed="false">
      <c r="A70" s="1" t="s">
        <v>65</v>
      </c>
      <c r="C70" s="25" t="n">
        <v>50314.387</v>
      </c>
      <c r="D70" s="25" t="n">
        <v>0.006</v>
      </c>
      <c r="E70" s="1" t="n">
        <f aca="false">+(C70-C$7)/C$8</f>
        <v>19931.0170963207</v>
      </c>
      <c r="F70" s="1" t="n">
        <f aca="false">ROUND(2*E70,0)/2</f>
        <v>19931</v>
      </c>
      <c r="G70" s="1" t="n">
        <f aca="false">+C70-(C$7+F70*C$8)</f>
        <v>0.0178624000036507</v>
      </c>
      <c r="I70" s="1" t="n">
        <f aca="false">G70</f>
        <v>0.0178624000036507</v>
      </c>
      <c r="O70" s="1" t="n">
        <f aca="false">+C$11+C$12*F70</f>
        <v>0.0139422503260664</v>
      </c>
      <c r="Q70" s="26" t="n">
        <f aca="false">+C70-15018.5</f>
        <v>35295.887</v>
      </c>
      <c r="AA70" s="1" t="n">
        <v>6</v>
      </c>
      <c r="AC70" s="1" t="s">
        <v>61</v>
      </c>
      <c r="AF70" s="1" t="s">
        <v>50</v>
      </c>
    </row>
    <row r="71" customFormat="false" ht="12.75" hidden="false" customHeight="false" outlineLevel="0" collapsed="false">
      <c r="A71" s="27" t="s">
        <v>66</v>
      </c>
      <c r="B71" s="28" t="s">
        <v>46</v>
      </c>
      <c r="C71" s="27" t="n">
        <v>50315.4308</v>
      </c>
      <c r="D71" s="27" t="s">
        <v>34</v>
      </c>
      <c r="E71" s="1" t="n">
        <f aca="false">+(C71-C$7)/C$8</f>
        <v>19932.0161300202</v>
      </c>
      <c r="F71" s="1" t="n">
        <f aca="false">ROUND(2*E71,0)/2</f>
        <v>19932</v>
      </c>
      <c r="G71" s="1" t="n">
        <f aca="false">+C71-(C$7+F71*C$8)</f>
        <v>0.0168528000067454</v>
      </c>
      <c r="J71" s="1" t="n">
        <f aca="false">G71</f>
        <v>0.0168528000067454</v>
      </c>
      <c r="O71" s="1" t="n">
        <f aca="false">+C$11+C$12*F71</f>
        <v>0.013943352993325</v>
      </c>
      <c r="Q71" s="26" t="n">
        <f aca="false">+C71-15018.5</f>
        <v>35296.9308</v>
      </c>
    </row>
    <row r="72" customFormat="false" ht="12.75" hidden="false" customHeight="false" outlineLevel="0" collapsed="false">
      <c r="A72" s="27" t="s">
        <v>66</v>
      </c>
      <c r="B72" s="28" t="s">
        <v>46</v>
      </c>
      <c r="C72" s="27" t="n">
        <v>50315.4349</v>
      </c>
      <c r="D72" s="27" t="s">
        <v>34</v>
      </c>
      <c r="E72" s="1" t="n">
        <f aca="false">+(C72-C$7)/C$8</f>
        <v>19932.0200541802</v>
      </c>
      <c r="F72" s="1" t="n">
        <f aca="false">ROUND(2*E72,0)/2</f>
        <v>19932</v>
      </c>
      <c r="G72" s="1" t="n">
        <f aca="false">+C72-(C$7+F72*C$8)</f>
        <v>0.0209528000050341</v>
      </c>
      <c r="J72" s="1" t="n">
        <f aca="false">G72</f>
        <v>0.0209528000050341</v>
      </c>
      <c r="O72" s="1" t="n">
        <f aca="false">+C$11+C$12*F72</f>
        <v>0.013943352993325</v>
      </c>
      <c r="Q72" s="26" t="n">
        <f aca="false">+C72-15018.5</f>
        <v>35296.9349</v>
      </c>
    </row>
    <row r="73" customFormat="false" ht="12.75" hidden="false" customHeight="false" outlineLevel="0" collapsed="false">
      <c r="A73" s="1" t="s">
        <v>65</v>
      </c>
      <c r="C73" s="25" t="n">
        <v>50315.445</v>
      </c>
      <c r="D73" s="25" t="n">
        <v>0.005</v>
      </c>
      <c r="E73" s="1" t="n">
        <f aca="false">+(C73-C$7)/C$8</f>
        <v>19932.0297210133</v>
      </c>
      <c r="F73" s="1" t="n">
        <f aca="false">ROUND(2*E73,0)/2</f>
        <v>19932</v>
      </c>
      <c r="G73" s="1" t="n">
        <f aca="false">+C73-(C$7+F73*C$8)</f>
        <v>0.0310528000045451</v>
      </c>
      <c r="I73" s="1" t="n">
        <f aca="false">G73</f>
        <v>0.0310528000045451</v>
      </c>
      <c r="O73" s="1" t="n">
        <f aca="false">+C$11+C$12*F73</f>
        <v>0.013943352993325</v>
      </c>
      <c r="Q73" s="26" t="n">
        <f aca="false">+C73-15018.5</f>
        <v>35296.945</v>
      </c>
      <c r="AA73" s="1" t="n">
        <v>5</v>
      </c>
      <c r="AC73" s="1" t="s">
        <v>61</v>
      </c>
      <c r="AF73" s="1" t="s">
        <v>50</v>
      </c>
    </row>
    <row r="74" customFormat="false" ht="12.75" hidden="false" customHeight="false" outlineLevel="0" collapsed="false">
      <c r="A74" s="27" t="s">
        <v>66</v>
      </c>
      <c r="B74" s="28" t="s">
        <v>46</v>
      </c>
      <c r="C74" s="27" t="n">
        <v>50316.4794</v>
      </c>
      <c r="D74" s="27" t="s">
        <v>34</v>
      </c>
      <c r="E74" s="1" t="n">
        <f aca="false">+(C74-C$7)/C$8</f>
        <v>19933.0197578583</v>
      </c>
      <c r="F74" s="1" t="n">
        <f aca="false">ROUND(2*E74,0)/2</f>
        <v>19933</v>
      </c>
      <c r="G74" s="1" t="n">
        <f aca="false">+C74-(C$7+F74*C$8)</f>
        <v>0.0206431999977212</v>
      </c>
      <c r="J74" s="1" t="n">
        <f aca="false">G74</f>
        <v>0.0206431999977212</v>
      </c>
      <c r="O74" s="1" t="n">
        <f aca="false">+C$11+C$12*F74</f>
        <v>0.0139444556605836</v>
      </c>
      <c r="Q74" s="26" t="n">
        <f aca="false">+C74-15018.5</f>
        <v>35297.9794</v>
      </c>
    </row>
    <row r="75" customFormat="false" ht="12.75" hidden="false" customHeight="false" outlineLevel="0" collapsed="false">
      <c r="A75" s="27" t="s">
        <v>66</v>
      </c>
      <c r="B75" s="28" t="s">
        <v>46</v>
      </c>
      <c r="C75" s="27" t="n">
        <v>50316.4808</v>
      </c>
      <c r="D75" s="27" t="s">
        <v>34</v>
      </c>
      <c r="E75" s="1" t="n">
        <f aca="false">+(C75-C$7)/C$8</f>
        <v>19933.0210978153</v>
      </c>
      <c r="F75" s="1" t="n">
        <f aca="false">ROUND(2*E75,0)/2</f>
        <v>19933</v>
      </c>
      <c r="G75" s="1" t="n">
        <f aca="false">+C75-(C$7+F75*C$8)</f>
        <v>0.0220431999987341</v>
      </c>
      <c r="J75" s="1" t="n">
        <f aca="false">G75</f>
        <v>0.0220431999987341</v>
      </c>
      <c r="O75" s="1" t="n">
        <f aca="false">+C$11+C$12*F75</f>
        <v>0.0139444556605836</v>
      </c>
      <c r="Q75" s="26" t="n">
        <f aca="false">+C75-15018.5</f>
        <v>35297.9808</v>
      </c>
    </row>
    <row r="76" customFormat="false" ht="12.75" hidden="false" customHeight="false" outlineLevel="0" collapsed="false">
      <c r="A76" s="27" t="s">
        <v>66</v>
      </c>
      <c r="B76" s="28" t="s">
        <v>46</v>
      </c>
      <c r="C76" s="27" t="n">
        <v>50316.533</v>
      </c>
      <c r="D76" s="27" t="s">
        <v>34</v>
      </c>
      <c r="E76" s="1" t="n">
        <f aca="false">+(C76-C$7)/C$8</f>
        <v>19933.0710590714</v>
      </c>
      <c r="F76" s="1" t="n">
        <f aca="false">ROUND(2*E76,0)/2</f>
        <v>19933</v>
      </c>
      <c r="O76" s="1" t="n">
        <f aca="false">+C$11+C$12*F76</f>
        <v>0.0139444556605836</v>
      </c>
      <c r="Q76" s="26" t="n">
        <f aca="false">+C76-15018.5</f>
        <v>35298.033</v>
      </c>
      <c r="U76" s="1" t="n">
        <f aca="false">+C76-(C$7+F76*C$8)</f>
        <v>0.0742432000042754</v>
      </c>
    </row>
    <row r="77" customFormat="false" ht="12.75" hidden="false" customHeight="false" outlineLevel="0" collapsed="false">
      <c r="A77" s="27" t="s">
        <v>66</v>
      </c>
      <c r="B77" s="28" t="s">
        <v>46</v>
      </c>
      <c r="C77" s="27" t="n">
        <v>50317.5233</v>
      </c>
      <c r="D77" s="27" t="s">
        <v>34</v>
      </c>
      <c r="E77" s="1" t="n">
        <f aca="false">+(C77-C$7)/C$8</f>
        <v>19934.018887269</v>
      </c>
      <c r="F77" s="1" t="n">
        <f aca="false">ROUND(2*E77,0)/2</f>
        <v>19934</v>
      </c>
      <c r="G77" s="1" t="n">
        <f aca="false">+C77-(C$7+F77*C$8)</f>
        <v>0.0197335999982897</v>
      </c>
      <c r="J77" s="1" t="n">
        <f aca="false">G77</f>
        <v>0.0197335999982897</v>
      </c>
      <c r="O77" s="1" t="n">
        <f aca="false">+C$11+C$12*F77</f>
        <v>0.0139455583278422</v>
      </c>
      <c r="Q77" s="26" t="n">
        <f aca="false">+C77-15018.5</f>
        <v>35299.0233</v>
      </c>
    </row>
    <row r="78" customFormat="false" ht="12.75" hidden="false" customHeight="false" outlineLevel="0" collapsed="false">
      <c r="A78" s="1" t="s">
        <v>65</v>
      </c>
      <c r="C78" s="25" t="n">
        <v>50337.38</v>
      </c>
      <c r="D78" s="25" t="n">
        <v>0.006</v>
      </c>
      <c r="E78" s="1" t="n">
        <f aca="false">+(C78-C$7)/C$8</f>
        <v>19953.0239768088</v>
      </c>
      <c r="F78" s="1" t="n">
        <f aca="false">ROUND(2*E78,0)/2</f>
        <v>19953</v>
      </c>
      <c r="G78" s="1" t="n">
        <f aca="false">+C78-(C$7+F78*C$8)</f>
        <v>0.0250511999984155</v>
      </c>
      <c r="I78" s="1" t="n">
        <f aca="false">G78</f>
        <v>0.0250511999984155</v>
      </c>
      <c r="O78" s="1" t="n">
        <f aca="false">+C$11+C$12*F78</f>
        <v>0.0139665090057557</v>
      </c>
      <c r="Q78" s="26" t="n">
        <f aca="false">+C78-15018.5</f>
        <v>35318.88</v>
      </c>
      <c r="AA78" s="1" t="n">
        <v>6</v>
      </c>
      <c r="AC78" s="1" t="s">
        <v>61</v>
      </c>
      <c r="AF78" s="1" t="s">
        <v>50</v>
      </c>
    </row>
    <row r="79" customFormat="false" ht="12.75" hidden="false" customHeight="false" outlineLevel="0" collapsed="false">
      <c r="A79" s="1" t="s">
        <v>67</v>
      </c>
      <c r="C79" s="25" t="n">
        <v>50642.474</v>
      </c>
      <c r="D79" s="25" t="n">
        <v>0.005</v>
      </c>
      <c r="E79" s="1" t="n">
        <f aca="false">+(C79-C$7)/C$8</f>
        <v>20245.033162023</v>
      </c>
      <c r="F79" s="1" t="n">
        <f aca="false">ROUND(2*E79,0)/2</f>
        <v>20245</v>
      </c>
      <c r="G79" s="1" t="n">
        <f aca="false">+C79-(C$7+F79*C$8)</f>
        <v>0.0346480000007432</v>
      </c>
      <c r="I79" s="1" t="n">
        <f aca="false">G79</f>
        <v>0.0346480000007432</v>
      </c>
      <c r="O79" s="1" t="n">
        <f aca="false">+C$11+C$12*F79</f>
        <v>0.0142884878452674</v>
      </c>
      <c r="Q79" s="26" t="n">
        <f aca="false">+C79-15018.5</f>
        <v>35623.974</v>
      </c>
      <c r="AA79" s="1" t="n">
        <v>7</v>
      </c>
      <c r="AC79" s="1" t="s">
        <v>61</v>
      </c>
      <c r="AF79" s="1" t="s">
        <v>50</v>
      </c>
    </row>
    <row r="80" customFormat="false" ht="12.75" hidden="false" customHeight="false" outlineLevel="0" collapsed="false">
      <c r="A80" s="1" t="s">
        <v>67</v>
      </c>
      <c r="C80" s="25" t="n">
        <v>50665.456</v>
      </c>
      <c r="D80" s="25" t="n">
        <v>0.004</v>
      </c>
      <c r="E80" s="1" t="n">
        <f aca="false">+(C80-C$7)/C$8</f>
        <v>20267.0295142771</v>
      </c>
      <c r="F80" s="1" t="n">
        <f aca="false">ROUND(2*E80,0)/2</f>
        <v>20267</v>
      </c>
      <c r="G80" s="1" t="n">
        <f aca="false">+C80-(C$7+F80*C$8)</f>
        <v>0.030836799996905</v>
      </c>
      <c r="I80" s="1" t="n">
        <f aca="false">G80</f>
        <v>0.030836799996905</v>
      </c>
      <c r="O80" s="1" t="n">
        <f aca="false">+C$11+C$12*F80</f>
        <v>0.0143127465249566</v>
      </c>
      <c r="Q80" s="26" t="n">
        <f aca="false">+C80-15018.5</f>
        <v>35646.956</v>
      </c>
      <c r="AA80" s="1" t="n">
        <v>7</v>
      </c>
      <c r="AC80" s="1" t="s">
        <v>61</v>
      </c>
      <c r="AF80" s="1" t="s">
        <v>50</v>
      </c>
    </row>
    <row r="81" customFormat="false" ht="12.75" hidden="false" customHeight="false" outlineLevel="0" collapsed="false">
      <c r="A81" s="1" t="s">
        <v>68</v>
      </c>
      <c r="C81" s="25" t="n">
        <v>50710.363</v>
      </c>
      <c r="D81" s="25" t="n">
        <v>0.004</v>
      </c>
      <c r="E81" s="1" t="n">
        <f aca="false">+(C81-C$7)/C$8</f>
        <v>20310.0105512047</v>
      </c>
      <c r="F81" s="1" t="n">
        <f aca="false">ROUND(2*E81,0)/2</f>
        <v>20310</v>
      </c>
      <c r="G81" s="1" t="n">
        <f aca="false">+C81-(C$7+F81*C$8)</f>
        <v>0.011023999992176</v>
      </c>
      <c r="I81" s="1" t="n">
        <f aca="false">G81</f>
        <v>0.011023999992176</v>
      </c>
      <c r="O81" s="1" t="n">
        <f aca="false">+C$11+C$12*F81</f>
        <v>0.0143601612170765</v>
      </c>
      <c r="Q81" s="26" t="n">
        <f aca="false">+C81-15018.5</f>
        <v>35691.863</v>
      </c>
      <c r="AA81" s="1" t="n">
        <v>6</v>
      </c>
      <c r="AC81" s="1" t="s">
        <v>61</v>
      </c>
      <c r="AF81" s="1" t="s">
        <v>50</v>
      </c>
    </row>
    <row r="82" customFormat="false" ht="12.75" hidden="false" customHeight="false" outlineLevel="0" collapsed="false">
      <c r="A82" s="1" t="s">
        <v>68</v>
      </c>
      <c r="C82" s="25" t="n">
        <v>50755.2926</v>
      </c>
      <c r="D82" s="25" t="n">
        <v>0.0011</v>
      </c>
      <c r="E82" s="1" t="n">
        <f aca="false">+(C82-C$7)/C$8</f>
        <v>20353.0132188678</v>
      </c>
      <c r="F82" s="1" t="n">
        <f aca="false">ROUND(2*E82,0)/2</f>
        <v>20353</v>
      </c>
      <c r="G82" s="1" t="n">
        <f aca="false">+C82-(C$7+F82*C$8)</f>
        <v>0.0138111999985995</v>
      </c>
      <c r="I82" s="1" t="n">
        <f aca="false">G82</f>
        <v>0.0138111999985995</v>
      </c>
      <c r="O82" s="1" t="n">
        <f aca="false">+C$11+C$12*F82</f>
        <v>0.0144075759091963</v>
      </c>
      <c r="Q82" s="26" t="n">
        <f aca="false">+C82-15018.5</f>
        <v>35736.7926</v>
      </c>
      <c r="AA82" s="1" t="n">
        <v>12</v>
      </c>
      <c r="AC82" s="1" t="s">
        <v>49</v>
      </c>
      <c r="AF82" s="1" t="s">
        <v>50</v>
      </c>
    </row>
    <row r="83" customFormat="false" ht="12.75" hidden="false" customHeight="false" outlineLevel="0" collapsed="false">
      <c r="A83" s="1" t="s">
        <v>68</v>
      </c>
      <c r="C83" s="25" t="n">
        <v>50755.307</v>
      </c>
      <c r="D83" s="25" t="n">
        <v>0.008</v>
      </c>
      <c r="E83" s="1" t="n">
        <f aca="false">+(C83-C$7)/C$8</f>
        <v>20353.0270012833</v>
      </c>
      <c r="F83" s="1" t="n">
        <f aca="false">ROUND(2*E83,0)/2</f>
        <v>20353</v>
      </c>
      <c r="G83" s="1" t="n">
        <f aca="false">+C83-(C$7+F83*C$8)</f>
        <v>0.0282111999986228</v>
      </c>
      <c r="I83" s="1" t="n">
        <f aca="false">G83</f>
        <v>0.0282111999986228</v>
      </c>
      <c r="O83" s="1" t="n">
        <f aca="false">+C$11+C$12*F83</f>
        <v>0.0144075759091963</v>
      </c>
      <c r="Q83" s="26" t="n">
        <f aca="false">+C83-15018.5</f>
        <v>35736.807</v>
      </c>
      <c r="AA83" s="1" t="n">
        <v>7</v>
      </c>
      <c r="AC83" s="1" t="s">
        <v>61</v>
      </c>
      <c r="AF83" s="1" t="s">
        <v>50</v>
      </c>
    </row>
    <row r="84" customFormat="false" ht="12.75" hidden="false" customHeight="false" outlineLevel="0" collapsed="false">
      <c r="A84" s="1" t="s">
        <v>69</v>
      </c>
      <c r="C84" s="25" t="n">
        <v>50824.264</v>
      </c>
      <c r="D84" s="25" t="n">
        <v>0.007</v>
      </c>
      <c r="E84" s="1" t="n">
        <f aca="false">+(C84-C$7)/C$8</f>
        <v>20419.0265862795</v>
      </c>
      <c r="F84" s="1" t="n">
        <f aca="false">ROUND(2*E84,0)/2</f>
        <v>20419</v>
      </c>
      <c r="G84" s="1" t="n">
        <f aca="false">+C84-(C$7+F84*C$8)</f>
        <v>0.0277776000075392</v>
      </c>
      <c r="I84" s="1" t="n">
        <f aca="false">G84</f>
        <v>0.0277776000075392</v>
      </c>
      <c r="O84" s="1" t="n">
        <f aca="false">+C$11+C$12*F84</f>
        <v>0.014480351948264</v>
      </c>
      <c r="Q84" s="26" t="n">
        <f aca="false">+C84-15018.5</f>
        <v>35805.764</v>
      </c>
      <c r="AA84" s="1" t="n">
        <v>7</v>
      </c>
      <c r="AC84" s="1" t="s">
        <v>61</v>
      </c>
      <c r="AF84" s="1" t="s">
        <v>50</v>
      </c>
    </row>
    <row r="85" customFormat="false" ht="12.75" hidden="false" customHeight="false" outlineLevel="0" collapsed="false">
      <c r="A85" s="27" t="s">
        <v>70</v>
      </c>
      <c r="B85" s="28" t="s">
        <v>71</v>
      </c>
      <c r="C85" s="27" t="n">
        <v>52190.345</v>
      </c>
      <c r="D85" s="27" t="s">
        <v>34</v>
      </c>
      <c r="E85" s="1" t="n">
        <f aca="false">+(C85-C$7)/C$8</f>
        <v>21726.5193581682</v>
      </c>
      <c r="F85" s="1" t="n">
        <f aca="false">ROUND(2*E85,0)/2</f>
        <v>21726.5</v>
      </c>
      <c r="G85" s="1" t="n">
        <f aca="false">+C85-(C$7+F85*C$8)</f>
        <v>0.0202256000047782</v>
      </c>
      <c r="I85" s="1" t="n">
        <f aca="false">G85</f>
        <v>0.0202256000047782</v>
      </c>
      <c r="O85" s="1" t="n">
        <f aca="false">+C$11+C$12*F85</f>
        <v>0.0159220893888857</v>
      </c>
      <c r="Q85" s="26" t="n">
        <f aca="false">+C85-15018.5</f>
        <v>37171.845</v>
      </c>
    </row>
    <row r="86" customFormat="false" ht="12.75" hidden="false" customHeight="false" outlineLevel="0" collapsed="false">
      <c r="A86" s="29" t="s">
        <v>72</v>
      </c>
      <c r="B86" s="30" t="s">
        <v>46</v>
      </c>
      <c r="C86" s="29" t="n">
        <v>52856.40419</v>
      </c>
      <c r="D86" s="29" t="s">
        <v>36</v>
      </c>
      <c r="E86" s="1" t="n">
        <f aca="false">+(C86-C$7)/C$8</f>
        <v>22364.0127253808</v>
      </c>
      <c r="F86" s="1" t="n">
        <f aca="false">ROUND(2*E86,0)/2</f>
        <v>22364</v>
      </c>
      <c r="G86" s="1" t="n">
        <f aca="false">+C86-(C$7+F86*C$8)</f>
        <v>0.0132956000015838</v>
      </c>
      <c r="J86" s="1" t="n">
        <f aca="false">G86</f>
        <v>0.0132956000015838</v>
      </c>
      <c r="O86" s="1" t="n">
        <f aca="false">+C$11+C$12*F86</f>
        <v>0.0166250397662442</v>
      </c>
      <c r="Q86" s="26" t="n">
        <f aca="false">+C86-15018.5</f>
        <v>37837.90419</v>
      </c>
    </row>
    <row r="87" customFormat="false" ht="12.75" hidden="false" customHeight="false" outlineLevel="0" collapsed="false">
      <c r="A87" s="29" t="s">
        <v>72</v>
      </c>
      <c r="B87" s="30" t="s">
        <v>46</v>
      </c>
      <c r="C87" s="29" t="n">
        <v>52903.43502</v>
      </c>
      <c r="D87" s="29" t="s">
        <v>34</v>
      </c>
      <c r="E87" s="1" t="n">
        <f aca="false">+(C87-C$7)/C$8</f>
        <v>22409.026505882</v>
      </c>
      <c r="F87" s="1" t="n">
        <f aca="false">ROUND(2*E87,0)/2</f>
        <v>22409</v>
      </c>
      <c r="N87" s="13" t="n">
        <v>0.0276935999936541</v>
      </c>
      <c r="O87" s="1" t="n">
        <f aca="false">+C$11+C$12*F87</f>
        <v>0.0166746597928813</v>
      </c>
      <c r="Q87" s="26" t="n">
        <f aca="false">+C87-15018.5</f>
        <v>37884.93502</v>
      </c>
    </row>
    <row r="88" customFormat="false" ht="12.75" hidden="false" customHeight="false" outlineLevel="0" collapsed="false">
      <c r="A88" s="29" t="s">
        <v>72</v>
      </c>
      <c r="B88" s="30" t="s">
        <v>46</v>
      </c>
      <c r="C88" s="29" t="n">
        <v>53672.39815</v>
      </c>
      <c r="D88" s="29" t="s">
        <v>34</v>
      </c>
      <c r="E88" s="1" t="n">
        <f aca="false">+(C88-C$7)/C$8</f>
        <v>23145.0104880353</v>
      </c>
      <c r="F88" s="1" t="n">
        <f aca="false">ROUND(2*E88,0)/2</f>
        <v>23145</v>
      </c>
      <c r="N88" s="13" t="n">
        <v>0.0109579999989364</v>
      </c>
      <c r="O88" s="1" t="n">
        <f aca="false">+C$11+C$12*F88</f>
        <v>0.0174862228952121</v>
      </c>
      <c r="Q88" s="26" t="n">
        <f aca="false">+C88-15018.5</f>
        <v>38653.89815</v>
      </c>
    </row>
    <row r="89" customFormat="false" ht="12.75" hidden="false" customHeight="false" outlineLevel="0" collapsed="false">
      <c r="A89" s="31" t="s">
        <v>73</v>
      </c>
      <c r="B89" s="32"/>
      <c r="C89" s="25" t="n">
        <v>54024.5056</v>
      </c>
      <c r="D89" s="25" t="n">
        <v>0.0002</v>
      </c>
      <c r="E89" s="1" t="n">
        <f aca="false">+(C89-C$7)/C$8</f>
        <v>23482.016819141</v>
      </c>
      <c r="F89" s="1" t="n">
        <f aca="false">ROUND(2*E89,0)/2</f>
        <v>23482</v>
      </c>
      <c r="G89" s="1" t="n">
        <f aca="false">+C89-(C$7+F89*C$8)</f>
        <v>0.0175727999958326</v>
      </c>
      <c r="J89" s="1" t="n">
        <f aca="false">G89</f>
        <v>0.0175727999958326</v>
      </c>
      <c r="O89" s="1" t="n">
        <f aca="false">+C$11+C$12*F89</f>
        <v>0.0178578217613609</v>
      </c>
      <c r="Q89" s="26" t="n">
        <f aca="false">+C89-15018.5</f>
        <v>39006.0056</v>
      </c>
    </row>
    <row r="90" customFormat="false" ht="12.75" hidden="false" customHeight="false" outlineLevel="0" collapsed="false">
      <c r="A90" s="5" t="s">
        <v>74</v>
      </c>
      <c r="C90" s="25" t="n">
        <v>54030.7725</v>
      </c>
      <c r="D90" s="25" t="n">
        <v>0.0003</v>
      </c>
      <c r="E90" s="1" t="n">
        <f aca="false">+(C90-C$7)/C$8</f>
        <v>23488.0149454982</v>
      </c>
      <c r="F90" s="1" t="n">
        <f aca="false">ROUND(2*E90,0)/2</f>
        <v>23488</v>
      </c>
      <c r="G90" s="1" t="n">
        <f aca="false">+C90-(C$7+F90*C$8)</f>
        <v>0.0156151999981375</v>
      </c>
      <c r="K90" s="1" t="n">
        <f aca="false">G90</f>
        <v>0.0156151999981375</v>
      </c>
      <c r="O90" s="1" t="n">
        <f aca="false">+C$11+C$12*F90</f>
        <v>0.0178644377649125</v>
      </c>
      <c r="Q90" s="26" t="n">
        <f aca="false">+C90-15018.5</f>
        <v>39012.2725</v>
      </c>
    </row>
    <row r="91" customFormat="false" ht="12.75" hidden="false" customHeight="false" outlineLevel="0" collapsed="false">
      <c r="A91" s="33" t="s">
        <v>75</v>
      </c>
      <c r="B91" s="32" t="s">
        <v>46</v>
      </c>
      <c r="C91" s="25" t="n">
        <v>54034.4298</v>
      </c>
      <c r="D91" s="25" t="n">
        <v>0.0027</v>
      </c>
      <c r="E91" s="1" t="n">
        <f aca="false">+(C91-C$7)/C$8</f>
        <v>23491.5153918953</v>
      </c>
      <c r="F91" s="1" t="n">
        <f aca="false">ROUND(2*E91,0)/2</f>
        <v>23491.5</v>
      </c>
      <c r="G91" s="1" t="n">
        <f aca="false">+C91-(C$7+F91*C$8)</f>
        <v>0.0160815999988699</v>
      </c>
      <c r="J91" s="1" t="n">
        <f aca="false">G91</f>
        <v>0.0160815999988699</v>
      </c>
      <c r="O91" s="1" t="n">
        <f aca="false">+C$11+C$12*F91</f>
        <v>0.0178682971003176</v>
      </c>
      <c r="Q91" s="26" t="n">
        <f aca="false">+C91-15018.5</f>
        <v>39015.9298</v>
      </c>
    </row>
    <row r="92" customFormat="false" ht="12.75" hidden="false" customHeight="false" outlineLevel="0" collapsed="false">
      <c r="A92" s="34" t="s">
        <v>76</v>
      </c>
      <c r="B92" s="35" t="s">
        <v>46</v>
      </c>
      <c r="C92" s="36" t="n">
        <v>54043.31131</v>
      </c>
      <c r="D92" s="36" t="n">
        <v>0.0001</v>
      </c>
      <c r="E92" s="1" t="n">
        <f aca="false">+(C92-C$7)/C$8</f>
        <v>23500.0159933446</v>
      </c>
      <c r="F92" s="1" t="n">
        <f aca="false">ROUND(2*E92,0)/2</f>
        <v>23500</v>
      </c>
      <c r="G92" s="1" t="n">
        <f aca="false">+C92-(C$7+F92*C$8)</f>
        <v>0.0167099999962375</v>
      </c>
      <c r="K92" s="1" t="n">
        <f aca="false">G92</f>
        <v>0.0167099999962375</v>
      </c>
      <c r="N92" s="1" t="n">
        <f aca="false">G92</f>
        <v>0.0167099999962375</v>
      </c>
      <c r="O92" s="1" t="n">
        <f aca="false">+C$11+C$12*F92</f>
        <v>0.0178776697720157</v>
      </c>
      <c r="Q92" s="26" t="n">
        <f aca="false">+C92-15018.5</f>
        <v>39024.81131</v>
      </c>
    </row>
    <row r="93" customFormat="false" ht="12.75" hidden="false" customHeight="false" outlineLevel="0" collapsed="false">
      <c r="A93" s="37" t="s">
        <v>77</v>
      </c>
      <c r="B93" s="16" t="s">
        <v>46</v>
      </c>
      <c r="C93" s="25" t="n">
        <v>54090.3276</v>
      </c>
      <c r="D93" s="25" t="n">
        <v>0.0005</v>
      </c>
      <c r="E93" s="1" t="n">
        <f aca="false">+(C93-C$7)/C$8</f>
        <v>23545.0158574347</v>
      </c>
      <c r="F93" s="1" t="n">
        <f aca="false">ROUND(2*E93,0)/2</f>
        <v>23545</v>
      </c>
      <c r="G93" s="1" t="n">
        <f aca="false">+C93-(C$7+F93*C$8)</f>
        <v>0.0165679999990971</v>
      </c>
      <c r="K93" s="1" t="n">
        <f aca="false">G93</f>
        <v>0.0165679999990971</v>
      </c>
      <c r="O93" s="1" t="n">
        <f aca="false">+C$11+C$12*F93</f>
        <v>0.0179272897986528</v>
      </c>
      <c r="Q93" s="26" t="n">
        <f aca="false">+C93-15018.5</f>
        <v>39071.8276</v>
      </c>
    </row>
    <row r="94" customFormat="false" ht="12.75" hidden="false" customHeight="false" outlineLevel="0" collapsed="false">
      <c r="A94" s="27" t="s">
        <v>78</v>
      </c>
      <c r="B94" s="28" t="s">
        <v>46</v>
      </c>
      <c r="C94" s="27" t="n">
        <v>54374.5153</v>
      </c>
      <c r="D94" s="27" t="s">
        <v>34</v>
      </c>
      <c r="E94" s="1" t="n">
        <f aca="false">+(C94-C$7)/C$8</f>
        <v>23817.0153681589</v>
      </c>
      <c r="F94" s="1" t="n">
        <f aca="false">ROUND(2*E94,0)/2</f>
        <v>23817</v>
      </c>
      <c r="G94" s="1" t="n">
        <f aca="false">+C94-(C$7+F94*C$8)</f>
        <v>0.0160567999992054</v>
      </c>
      <c r="K94" s="1" t="n">
        <f aca="false">G94</f>
        <v>0.0160567999992054</v>
      </c>
      <c r="O94" s="1" t="n">
        <f aca="false">+C$11+C$12*F94</f>
        <v>0.0182272152929924</v>
      </c>
      <c r="Q94" s="26" t="n">
        <f aca="false">+C94-15018.5</f>
        <v>39356.0153</v>
      </c>
    </row>
    <row r="95" customFormat="false" ht="12.75" hidden="false" customHeight="false" outlineLevel="0" collapsed="false">
      <c r="A95" s="31" t="s">
        <v>79</v>
      </c>
      <c r="B95" s="16" t="s">
        <v>46</v>
      </c>
      <c r="C95" s="31" t="n">
        <v>54774.6777</v>
      </c>
      <c r="D95" s="31" t="n">
        <v>0.0003</v>
      </c>
      <c r="E95" s="1" t="n">
        <f aca="false">+(C95-C$7)/C$8</f>
        <v>24200.0156774976</v>
      </c>
      <c r="F95" s="1" t="n">
        <f aca="false">ROUND(2*E95,0)/2</f>
        <v>24200</v>
      </c>
      <c r="G95" s="1" t="n">
        <f aca="false">+C95-(C$7+F95*C$8)</f>
        <v>0.016380000000936</v>
      </c>
      <c r="K95" s="1" t="n">
        <f aca="false">G95</f>
        <v>0.016380000000936</v>
      </c>
      <c r="O95" s="1" t="n">
        <f aca="false">+C$11+C$12*F95</f>
        <v>0.0186495368530369</v>
      </c>
      <c r="Q95" s="26" t="n">
        <f aca="false">+C95-15018.5</f>
        <v>39756.1777</v>
      </c>
    </row>
    <row r="96" customFormat="false" ht="12.75" hidden="false" customHeight="false" outlineLevel="0" collapsed="false">
      <c r="A96" s="27" t="s">
        <v>80</v>
      </c>
      <c r="B96" s="28" t="s">
        <v>46</v>
      </c>
      <c r="C96" s="27" t="n">
        <v>55049.4637</v>
      </c>
      <c r="D96" s="27" t="s">
        <v>34</v>
      </c>
      <c r="E96" s="1" t="n">
        <f aca="false">+(C96-C$7)/C$8</f>
        <v>24463.0167065846</v>
      </c>
      <c r="F96" s="1" t="n">
        <f aca="false">ROUND(2*E96,0)/2</f>
        <v>24463</v>
      </c>
      <c r="G96" s="1" t="n">
        <f aca="false">+C96-(C$7+F96*C$8)</f>
        <v>0.0174552000025869</v>
      </c>
      <c r="K96" s="1" t="n">
        <f aca="false">G96</f>
        <v>0.0174552000025869</v>
      </c>
      <c r="O96" s="1" t="n">
        <f aca="false">+C$11+C$12*F96</f>
        <v>0.0189395383420491</v>
      </c>
      <c r="Q96" s="26" t="n">
        <f aca="false">+C96-15018.5</f>
        <v>40030.9637</v>
      </c>
    </row>
    <row r="97" customFormat="false" ht="12.75" hidden="false" customHeight="false" outlineLevel="0" collapsed="false">
      <c r="A97" s="27" t="s">
        <v>80</v>
      </c>
      <c r="B97" s="28" t="s">
        <v>71</v>
      </c>
      <c r="C97" s="27" t="n">
        <v>55063.5679</v>
      </c>
      <c r="D97" s="27" t="s">
        <v>34</v>
      </c>
      <c r="E97" s="1" t="n">
        <f aca="false">+(C97-C$7)/C$8</f>
        <v>24476.5160082756</v>
      </c>
      <c r="F97" s="1" t="n">
        <f aca="false">ROUND(2*E97,0)/2</f>
        <v>24476.5</v>
      </c>
      <c r="G97" s="1" t="n">
        <f aca="false">+C97-(C$7+F97*C$8)</f>
        <v>0.0167256000058842</v>
      </c>
      <c r="K97" s="1" t="n">
        <f aca="false">G97</f>
        <v>0.0167256000058842</v>
      </c>
      <c r="O97" s="1" t="n">
        <f aca="false">+C$11+C$12*F97</f>
        <v>0.0189544243500402</v>
      </c>
      <c r="Q97" s="26" t="n">
        <f aca="false">+C97-15018.5</f>
        <v>40045.0679</v>
      </c>
    </row>
    <row r="98" customFormat="false" ht="12.75" hidden="false" customHeight="false" outlineLevel="0" collapsed="false">
      <c r="A98" s="27" t="s">
        <v>80</v>
      </c>
      <c r="B98" s="28" t="s">
        <v>46</v>
      </c>
      <c r="C98" s="27" t="n">
        <v>55074.5402</v>
      </c>
      <c r="D98" s="27" t="s">
        <v>34</v>
      </c>
      <c r="E98" s="1" t="n">
        <f aca="false">+(C98-C$7)/C$8</f>
        <v>24487.0177303118</v>
      </c>
      <c r="F98" s="1" t="n">
        <f aca="false">ROUND(2*E98,0)/2</f>
        <v>24487</v>
      </c>
      <c r="G98" s="1" t="n">
        <f aca="false">+C98-(C$7+F98*C$8)</f>
        <v>0.0185248000052525</v>
      </c>
      <c r="K98" s="1" t="n">
        <f aca="false">G98</f>
        <v>0.0185248000052525</v>
      </c>
      <c r="O98" s="1" t="n">
        <f aca="false">+C$11+C$12*F98</f>
        <v>0.0189660023562555</v>
      </c>
      <c r="Q98" s="26" t="n">
        <f aca="false">+C98-15018.5</f>
        <v>40056.0402</v>
      </c>
    </row>
    <row r="99" customFormat="false" ht="12.75" hidden="false" customHeight="false" outlineLevel="0" collapsed="false">
      <c r="A99" s="27" t="s">
        <v>80</v>
      </c>
      <c r="B99" s="28" t="s">
        <v>71</v>
      </c>
      <c r="C99" s="27" t="n">
        <v>55155.5159</v>
      </c>
      <c r="D99" s="27" t="s">
        <v>34</v>
      </c>
      <c r="E99" s="1" t="n">
        <f aca="false">+(C99-C$7)/C$8</f>
        <v>24564.5205595354</v>
      </c>
      <c r="F99" s="1" t="n">
        <f aca="false">ROUND(2*E99,0)/2</f>
        <v>24564.5</v>
      </c>
      <c r="G99" s="1" t="n">
        <f aca="false">+C99-(C$7+F99*C$8)</f>
        <v>0.021480800001882</v>
      </c>
      <c r="K99" s="1" t="n">
        <f aca="false">G99</f>
        <v>0.021480800001882</v>
      </c>
      <c r="O99" s="1" t="n">
        <f aca="false">+C$11+C$12*F99</f>
        <v>0.0190514590687972</v>
      </c>
      <c r="Q99" s="26" t="n">
        <f aca="false">+C99-15018.5</f>
        <v>40137.0159</v>
      </c>
    </row>
    <row r="100" customFormat="false" ht="12.75" hidden="false" customHeight="false" outlineLevel="0" collapsed="false">
      <c r="A100" s="38" t="s">
        <v>81</v>
      </c>
      <c r="B100" s="38"/>
      <c r="C100" s="39" t="n">
        <v>55514.4049</v>
      </c>
      <c r="D100" s="39" t="n">
        <v>0.0032</v>
      </c>
      <c r="E100" s="1" t="n">
        <f aca="false">+(C100-C$7)/C$8</f>
        <v>24908.0175947847</v>
      </c>
      <c r="F100" s="1" t="n">
        <f aca="false">ROUND(2*E100,0)/2</f>
        <v>24908</v>
      </c>
      <c r="G100" s="1" t="n">
        <f aca="false">+C100-(C$7+F100*C$8)</f>
        <v>0.018383199996606</v>
      </c>
      <c r="J100" s="1" t="n">
        <f aca="false">G100</f>
        <v>0.018383199996606</v>
      </c>
      <c r="O100" s="1" t="n">
        <f aca="false">+C$11+C$12*F100</f>
        <v>0.0194302252721268</v>
      </c>
      <c r="Q100" s="26" t="n">
        <f aca="false">+C100-15018.5</f>
        <v>40495.9049</v>
      </c>
    </row>
    <row r="101" customFormat="false" ht="12.75" hidden="false" customHeight="false" outlineLevel="0" collapsed="false">
      <c r="A101" s="27" t="s">
        <v>82</v>
      </c>
      <c r="B101" s="28" t="s">
        <v>46</v>
      </c>
      <c r="C101" s="27" t="n">
        <v>55532.0592</v>
      </c>
      <c r="D101" s="27" t="s">
        <v>34</v>
      </c>
      <c r="E101" s="1" t="n">
        <f aca="false">+(C101-C$7)/C$8</f>
        <v>24924.9147404465</v>
      </c>
      <c r="F101" s="1" t="n">
        <f aca="false">ROUND(2*E101,0)/2</f>
        <v>24925</v>
      </c>
      <c r="O101" s="1" t="n">
        <f aca="false">+C$11+C$12*F101</f>
        <v>0.0194489706155231</v>
      </c>
      <c r="Q101" s="26" t="n">
        <f aca="false">+C101-15018.5</f>
        <v>40513.5592</v>
      </c>
      <c r="U101" s="1" t="n">
        <f aca="false">+C101-(C$7+F101*C$8)</f>
        <v>-0.0890799999979208</v>
      </c>
    </row>
    <row r="102" customFormat="false" ht="12.75" hidden="false" customHeight="false" outlineLevel="0" collapsed="false">
      <c r="A102" s="27" t="s">
        <v>83</v>
      </c>
      <c r="B102" s="28" t="s">
        <v>46</v>
      </c>
      <c r="C102" s="27" t="n">
        <v>55797.5505</v>
      </c>
      <c r="D102" s="27" t="s">
        <v>34</v>
      </c>
      <c r="E102" s="1" t="n">
        <f aca="false">+(C102-C$7)/C$8</f>
        <v>25179.0196989002</v>
      </c>
      <c r="F102" s="1" t="n">
        <f aca="false">ROUND(2*E102,0)/2</f>
        <v>25179</v>
      </c>
      <c r="G102" s="1" t="n">
        <f aca="false">+C102-(C$7+F102*C$8)</f>
        <v>0.0205815999943297</v>
      </c>
      <c r="K102" s="1" t="n">
        <f aca="false">G102</f>
        <v>0.0205815999943297</v>
      </c>
      <c r="O102" s="1" t="n">
        <f aca="false">+C$11+C$12*F102</f>
        <v>0.0197290480992079</v>
      </c>
      <c r="Q102" s="26" t="n">
        <f aca="false">+C102-15018.5</f>
        <v>40779.0505</v>
      </c>
    </row>
    <row r="103" customFormat="false" ht="12.75" hidden="false" customHeight="false" outlineLevel="0" collapsed="false">
      <c r="A103" s="27" t="s">
        <v>83</v>
      </c>
      <c r="B103" s="28" t="s">
        <v>71</v>
      </c>
      <c r="C103" s="27" t="n">
        <v>55856.5821</v>
      </c>
      <c r="D103" s="27" t="s">
        <v>34</v>
      </c>
      <c r="E103" s="1" t="n">
        <f aca="false">+(C103-C$7)/C$8</f>
        <v>25235.5195626074</v>
      </c>
      <c r="F103" s="1" t="n">
        <f aca="false">ROUND(2*E103,0)/2</f>
        <v>25235.5</v>
      </c>
      <c r="G103" s="1" t="n">
        <f aca="false">+C103-(C$7+F103*C$8)</f>
        <v>0.0204392000014195</v>
      </c>
      <c r="K103" s="1" t="n">
        <f aca="false">G103</f>
        <v>0.0204392000014195</v>
      </c>
      <c r="O103" s="1" t="n">
        <f aca="false">+C$11+C$12*F103</f>
        <v>0.0197913487993189</v>
      </c>
      <c r="Q103" s="26" t="n">
        <f aca="false">+C103-15018.5</f>
        <v>40838.0821</v>
      </c>
    </row>
    <row r="104" customFormat="false" ht="12.75" hidden="false" customHeight="false" outlineLevel="0" collapsed="false">
      <c r="A104" s="27" t="s">
        <v>83</v>
      </c>
      <c r="B104" s="28" t="s">
        <v>71</v>
      </c>
      <c r="C104" s="27" t="n">
        <v>55874.3431</v>
      </c>
      <c r="D104" s="27" t="s">
        <v>34</v>
      </c>
      <c r="E104" s="1" t="n">
        <f aca="false">+(C104-C$7)/C$8</f>
        <v>25252.5188321394</v>
      </c>
      <c r="F104" s="1" t="n">
        <f aca="false">ROUND(2*E104,0)/2</f>
        <v>25252.5</v>
      </c>
      <c r="G104" s="1" t="n">
        <f aca="false">+C104-(C$7+F104*C$8)</f>
        <v>0.0196759999962524</v>
      </c>
      <c r="K104" s="1" t="n">
        <f aca="false">G104</f>
        <v>0.0196759999962524</v>
      </c>
      <c r="O104" s="1" t="n">
        <f aca="false">+C$11+C$12*F104</f>
        <v>0.0198100941427151</v>
      </c>
      <c r="Q104" s="26" t="n">
        <f aca="false">+C104-15018.5</f>
        <v>40855.8431</v>
      </c>
    </row>
    <row r="105" customFormat="false" ht="12.75" hidden="false" customHeight="false" outlineLevel="0" collapsed="false">
      <c r="A105" s="40" t="s">
        <v>84</v>
      </c>
      <c r="B105" s="41"/>
      <c r="C105" s="40" t="n">
        <v>56950.4984</v>
      </c>
      <c r="D105" s="40" t="n">
        <v>0.0041</v>
      </c>
      <c r="E105" s="1" t="n">
        <f aca="false">+(C105-C$7)/C$8</f>
        <v>26282.5201835818</v>
      </c>
      <c r="F105" s="1" t="n">
        <f aca="false">ROUND(2*E105,0)/2</f>
        <v>26282.5</v>
      </c>
      <c r="G105" s="1" t="n">
        <f aca="false">+C105-(C$7+F105*C$8)</f>
        <v>0.0210879999940516</v>
      </c>
      <c r="J105" s="1" t="n">
        <f aca="false">G105</f>
        <v>0.0210879999940516</v>
      </c>
      <c r="O105" s="1" t="n">
        <f aca="false">+C$11+C$12*F105</f>
        <v>0.0209458414190748</v>
      </c>
      <c r="Q105" s="26" t="n">
        <f aca="false">+C105-15018.5</f>
        <v>41931.9984</v>
      </c>
    </row>
    <row r="106" customFormat="false" ht="12.75" hidden="false" customHeight="false" outlineLevel="0" collapsed="false">
      <c r="A106" s="42" t="s">
        <v>85</v>
      </c>
      <c r="B106" s="43" t="s">
        <v>46</v>
      </c>
      <c r="C106" s="44" t="n">
        <v>57266.5506</v>
      </c>
      <c r="D106" s="44" t="s">
        <v>86</v>
      </c>
      <c r="E106" s="1" t="n">
        <f aca="false">+(C106-C$7)/C$8</f>
        <v>26585.0175955504</v>
      </c>
      <c r="F106" s="1" t="n">
        <f aca="false">ROUND(2*E106,0)/2</f>
        <v>26585</v>
      </c>
      <c r="G106" s="1" t="n">
        <f aca="false">+C106-(C$7+F106*C$8)</f>
        <v>0.0183840000026976</v>
      </c>
      <c r="K106" s="1" t="n">
        <f aca="false">G106</f>
        <v>0.0183840000026976</v>
      </c>
      <c r="O106" s="1" t="n">
        <f aca="false">+C$11+C$12*F106</f>
        <v>0.0212793982648018</v>
      </c>
      <c r="Q106" s="26" t="n">
        <f aca="false">+C106-15018.5</f>
        <v>42248.0506</v>
      </c>
    </row>
    <row r="107" customFormat="false" ht="12.75" hidden="false" customHeight="false" outlineLevel="0" collapsed="false">
      <c r="B107" s="16"/>
      <c r="C107" s="25"/>
      <c r="D107" s="25"/>
    </row>
    <row r="108" customFormat="false" ht="12.75" hidden="false" customHeight="false" outlineLevel="0" collapsed="false">
      <c r="B108" s="16"/>
      <c r="C108" s="25"/>
      <c r="D108" s="25"/>
    </row>
    <row r="109" customFormat="false" ht="12.75" hidden="false" customHeight="false" outlineLevel="0" collapsed="false">
      <c r="B109" s="16"/>
      <c r="C109" s="25"/>
      <c r="D109" s="25"/>
    </row>
    <row r="110" customFormat="false" ht="12.75" hidden="false" customHeight="false" outlineLevel="0" collapsed="false">
      <c r="B110" s="16"/>
      <c r="C110" s="25"/>
      <c r="D110" s="25"/>
    </row>
    <row r="111" customFormat="false" ht="12.75" hidden="false" customHeight="false" outlineLevel="0" collapsed="false">
      <c r="B111" s="16"/>
      <c r="C111" s="25"/>
      <c r="D111" s="25"/>
    </row>
    <row r="112" customFormat="false" ht="12.75" hidden="false" customHeight="false" outlineLevel="0" collapsed="false">
      <c r="B112" s="16"/>
      <c r="C112" s="25"/>
      <c r="D112" s="25"/>
    </row>
    <row r="113" customFormat="false" ht="12.75" hidden="false" customHeight="false" outlineLevel="0" collapsed="false">
      <c r="B113" s="16"/>
      <c r="C113" s="25"/>
      <c r="D113" s="25"/>
    </row>
    <row r="114" customFormat="false" ht="12.75" hidden="false" customHeight="false" outlineLevel="0" collapsed="false">
      <c r="B114" s="16"/>
      <c r="C114" s="25"/>
      <c r="D114" s="25"/>
    </row>
    <row r="115" customFormat="false" ht="12.75" hidden="false" customHeight="false" outlineLevel="0" collapsed="false">
      <c r="B115" s="16"/>
      <c r="C115" s="25"/>
      <c r="D115" s="25"/>
    </row>
    <row r="116" customFormat="false" ht="12.75" hidden="false" customHeight="false" outlineLevel="0" collapsed="false">
      <c r="B116" s="16"/>
      <c r="C116" s="25"/>
      <c r="D116" s="25"/>
    </row>
    <row r="117" customFormat="false" ht="12.75" hidden="false" customHeight="false" outlineLevel="0" collapsed="false">
      <c r="B117" s="16"/>
      <c r="C117" s="25"/>
      <c r="D117" s="25"/>
    </row>
    <row r="118" customFormat="false" ht="12.75" hidden="false" customHeight="false" outlineLevel="0" collapsed="false">
      <c r="B118" s="16"/>
      <c r="C118" s="25"/>
      <c r="D118" s="25"/>
    </row>
    <row r="119" customFormat="false" ht="12.75" hidden="false" customHeight="false" outlineLevel="0" collapsed="false">
      <c r="B119" s="16"/>
      <c r="C119" s="25"/>
      <c r="D119" s="25"/>
    </row>
    <row r="120" customFormat="false" ht="12.75" hidden="false" customHeight="false" outlineLevel="0" collapsed="false">
      <c r="B120" s="16"/>
      <c r="C120" s="25"/>
      <c r="D120" s="25"/>
    </row>
    <row r="121" customFormat="false" ht="12.75" hidden="false" customHeight="false" outlineLevel="0" collapsed="false">
      <c r="B121" s="16"/>
      <c r="C121" s="25"/>
      <c r="D121" s="25"/>
    </row>
    <row r="122" customFormat="false" ht="12.75" hidden="false" customHeight="false" outlineLevel="0" collapsed="false">
      <c r="B122" s="16"/>
      <c r="C122" s="25"/>
      <c r="D122" s="25"/>
    </row>
    <row r="123" customFormat="false" ht="12.75" hidden="false" customHeight="false" outlineLevel="0" collapsed="false">
      <c r="B123" s="16"/>
      <c r="C123" s="25"/>
      <c r="D123" s="25"/>
    </row>
    <row r="124" customFormat="false" ht="12.75" hidden="false" customHeight="false" outlineLevel="0" collapsed="false">
      <c r="B124" s="16"/>
      <c r="C124" s="25"/>
      <c r="D124" s="25"/>
    </row>
    <row r="125" customFormat="false" ht="12.75" hidden="false" customHeight="false" outlineLevel="0" collapsed="false">
      <c r="B125" s="16"/>
      <c r="C125" s="25"/>
      <c r="D125" s="25"/>
    </row>
    <row r="126" customFormat="false" ht="12.75" hidden="false" customHeight="false" outlineLevel="0" collapsed="false">
      <c r="B126" s="16"/>
      <c r="C126" s="25"/>
      <c r="D126" s="25"/>
    </row>
    <row r="127" customFormat="false" ht="12.75" hidden="false" customHeight="false" outlineLevel="0" collapsed="false">
      <c r="B127" s="16"/>
      <c r="C127" s="25"/>
      <c r="D127" s="25"/>
    </row>
    <row r="128" customFormat="false" ht="12.75" hidden="false" customHeight="false" outlineLevel="0" collapsed="false">
      <c r="B128" s="16"/>
      <c r="C128" s="25"/>
      <c r="D128" s="25"/>
    </row>
    <row r="129" customFormat="false" ht="12.75" hidden="false" customHeight="false" outlineLevel="0" collapsed="false">
      <c r="B129" s="16"/>
      <c r="C129" s="25"/>
      <c r="D129" s="25"/>
    </row>
    <row r="130" customFormat="false" ht="12.75" hidden="false" customHeight="false" outlineLevel="0" collapsed="false">
      <c r="B130" s="16"/>
      <c r="C130" s="25"/>
      <c r="D130" s="25"/>
    </row>
    <row r="131" customFormat="false" ht="12.75" hidden="false" customHeight="false" outlineLevel="0" collapsed="false">
      <c r="B131" s="16"/>
      <c r="C131" s="25"/>
      <c r="D131" s="25"/>
    </row>
    <row r="132" customFormat="false" ht="12.75" hidden="false" customHeight="false" outlineLevel="0" collapsed="false">
      <c r="B132" s="16"/>
      <c r="C132" s="25"/>
      <c r="D132" s="25"/>
    </row>
    <row r="133" customFormat="false" ht="12.75" hidden="false" customHeight="false" outlineLevel="0" collapsed="false">
      <c r="B133" s="16"/>
      <c r="C133" s="25"/>
      <c r="D133" s="25"/>
    </row>
    <row r="134" customFormat="false" ht="12.75" hidden="false" customHeight="false" outlineLevel="0" collapsed="false">
      <c r="B134" s="16"/>
      <c r="C134" s="25"/>
      <c r="D134" s="25"/>
    </row>
    <row r="135" customFormat="false" ht="12.75" hidden="false" customHeight="false" outlineLevel="0" collapsed="false">
      <c r="B135" s="16"/>
      <c r="C135" s="25"/>
      <c r="D135" s="25"/>
    </row>
    <row r="136" customFormat="false" ht="12.75" hidden="false" customHeight="false" outlineLevel="0" collapsed="false">
      <c r="B136" s="16"/>
      <c r="C136" s="25"/>
      <c r="D136" s="25"/>
    </row>
    <row r="137" customFormat="false" ht="12.75" hidden="false" customHeight="false" outlineLevel="0" collapsed="false">
      <c r="B137" s="16"/>
      <c r="C137" s="25"/>
      <c r="D137" s="25"/>
    </row>
    <row r="138" customFormat="false" ht="12.75" hidden="false" customHeight="false" outlineLevel="0" collapsed="false">
      <c r="B138" s="16"/>
      <c r="C138" s="25"/>
      <c r="D138" s="25"/>
    </row>
    <row r="139" customFormat="false" ht="12.75" hidden="false" customHeight="false" outlineLevel="0" collapsed="false">
      <c r="B139" s="16"/>
      <c r="C139" s="25"/>
      <c r="D139" s="25"/>
    </row>
    <row r="140" customFormat="false" ht="12.75" hidden="false" customHeight="false" outlineLevel="0" collapsed="false">
      <c r="B140" s="16"/>
      <c r="C140" s="25"/>
      <c r="D140" s="25"/>
    </row>
    <row r="141" customFormat="false" ht="12.75" hidden="false" customHeight="false" outlineLevel="0" collapsed="false">
      <c r="B141" s="16"/>
      <c r="C141" s="25"/>
      <c r="D141" s="25"/>
    </row>
    <row r="142" customFormat="false" ht="12.75" hidden="false" customHeight="false" outlineLevel="0" collapsed="false">
      <c r="B142" s="16"/>
      <c r="C142" s="25"/>
      <c r="D142" s="25"/>
    </row>
    <row r="143" customFormat="false" ht="12.75" hidden="false" customHeight="false" outlineLevel="0" collapsed="false">
      <c r="B143" s="16"/>
      <c r="C143" s="25"/>
      <c r="D143" s="25"/>
    </row>
    <row r="144" customFormat="false" ht="12.75" hidden="false" customHeight="false" outlineLevel="0" collapsed="false">
      <c r="B144" s="16"/>
      <c r="C144" s="25"/>
      <c r="D144" s="25"/>
    </row>
    <row r="145" customFormat="false" ht="12.75" hidden="false" customHeight="false" outlineLevel="0" collapsed="false">
      <c r="B145" s="16"/>
      <c r="C145" s="25"/>
      <c r="D145" s="25"/>
    </row>
    <row r="146" customFormat="false" ht="12.75" hidden="false" customHeight="false" outlineLevel="0" collapsed="false">
      <c r="B146" s="16"/>
      <c r="C146" s="25"/>
      <c r="D146" s="25"/>
    </row>
    <row r="147" customFormat="false" ht="12.75" hidden="false" customHeight="false" outlineLevel="0" collapsed="false">
      <c r="B147" s="16"/>
      <c r="C147" s="25"/>
      <c r="D147" s="25"/>
    </row>
    <row r="148" customFormat="false" ht="12.75" hidden="false" customHeight="false" outlineLevel="0" collapsed="false">
      <c r="B148" s="16"/>
      <c r="C148" s="25"/>
      <c r="D148" s="25"/>
    </row>
    <row r="149" customFormat="false" ht="12.75" hidden="false" customHeight="false" outlineLevel="0" collapsed="false">
      <c r="B149" s="16"/>
      <c r="C149" s="25"/>
      <c r="D149" s="25"/>
    </row>
    <row r="150" customFormat="false" ht="12.75" hidden="false" customHeight="false" outlineLevel="0" collapsed="false">
      <c r="B150" s="16"/>
      <c r="C150" s="25"/>
      <c r="D150" s="25"/>
    </row>
    <row r="151" customFormat="false" ht="12.75" hidden="false" customHeight="false" outlineLevel="0" collapsed="false">
      <c r="B151" s="16"/>
      <c r="C151" s="25"/>
      <c r="D151" s="25"/>
    </row>
    <row r="152" customFormat="false" ht="12.75" hidden="false" customHeight="false" outlineLevel="0" collapsed="false">
      <c r="B152" s="16"/>
      <c r="C152" s="25"/>
      <c r="D152" s="25"/>
    </row>
    <row r="153" customFormat="false" ht="12.75" hidden="false" customHeight="false" outlineLevel="0" collapsed="false">
      <c r="B153" s="16"/>
      <c r="C153" s="25"/>
      <c r="D153" s="25"/>
    </row>
    <row r="154" customFormat="false" ht="12.75" hidden="false" customHeight="false" outlineLevel="0" collapsed="false">
      <c r="B154" s="16"/>
      <c r="C154" s="25"/>
      <c r="D154" s="25"/>
    </row>
    <row r="155" customFormat="false" ht="12.75" hidden="false" customHeight="false" outlineLevel="0" collapsed="false">
      <c r="B155" s="16"/>
      <c r="C155" s="25"/>
      <c r="D155" s="25"/>
    </row>
    <row r="156" customFormat="false" ht="12.75" hidden="false" customHeight="false" outlineLevel="0" collapsed="false">
      <c r="B156" s="16"/>
      <c r="C156" s="25"/>
      <c r="D156" s="25"/>
    </row>
    <row r="157" customFormat="false" ht="12.75" hidden="false" customHeight="false" outlineLevel="0" collapsed="false">
      <c r="B157" s="16"/>
      <c r="C157" s="25"/>
      <c r="D157" s="25"/>
    </row>
    <row r="158" customFormat="false" ht="12.75" hidden="false" customHeight="false" outlineLevel="0" collapsed="false">
      <c r="B158" s="16"/>
      <c r="C158" s="25"/>
      <c r="D158" s="25"/>
    </row>
    <row r="159" customFormat="false" ht="12.75" hidden="false" customHeight="false" outlineLevel="0" collapsed="false">
      <c r="B159" s="16"/>
      <c r="C159" s="25"/>
      <c r="D159" s="25"/>
    </row>
    <row r="160" customFormat="false" ht="12.75" hidden="false" customHeight="false" outlineLevel="0" collapsed="false">
      <c r="B160" s="16"/>
      <c r="C160" s="25"/>
      <c r="D160" s="25"/>
    </row>
    <row r="161" customFormat="false" ht="12.75" hidden="false" customHeight="false" outlineLevel="0" collapsed="false">
      <c r="B161" s="16"/>
      <c r="C161" s="25"/>
      <c r="D161" s="25"/>
    </row>
    <row r="162" customFormat="false" ht="12.75" hidden="false" customHeight="false" outlineLevel="0" collapsed="false">
      <c r="B162" s="16"/>
      <c r="C162" s="25"/>
      <c r="D162" s="25"/>
    </row>
    <row r="163" customFormat="false" ht="12.75" hidden="false" customHeight="false" outlineLevel="0" collapsed="false">
      <c r="B163" s="16"/>
      <c r="C163" s="25"/>
      <c r="D163" s="25"/>
    </row>
    <row r="164" customFormat="false" ht="12.75" hidden="false" customHeight="false" outlineLevel="0" collapsed="false">
      <c r="B164" s="16"/>
      <c r="C164" s="25"/>
      <c r="D164" s="25"/>
    </row>
    <row r="165" customFormat="false" ht="12.75" hidden="false" customHeight="false" outlineLevel="0" collapsed="false">
      <c r="B165" s="16"/>
      <c r="C165" s="25"/>
      <c r="D165" s="25"/>
    </row>
    <row r="166" customFormat="false" ht="12.75" hidden="false" customHeight="false" outlineLevel="0" collapsed="false">
      <c r="B166" s="16"/>
      <c r="C166" s="25"/>
      <c r="D166" s="25"/>
    </row>
    <row r="167" customFormat="false" ht="12.75" hidden="false" customHeight="false" outlineLevel="0" collapsed="false">
      <c r="B167" s="16"/>
      <c r="C167" s="25"/>
      <c r="D167" s="25"/>
    </row>
    <row r="168" customFormat="false" ht="12.75" hidden="false" customHeight="false" outlineLevel="0" collapsed="false">
      <c r="B168" s="16"/>
      <c r="C168" s="25"/>
      <c r="D168" s="25"/>
    </row>
    <row r="169" customFormat="false" ht="12.75" hidden="false" customHeight="false" outlineLevel="0" collapsed="false">
      <c r="B169" s="16"/>
      <c r="C169" s="25"/>
      <c r="D169" s="25"/>
    </row>
    <row r="170" customFormat="false" ht="12.75" hidden="false" customHeight="false" outlineLevel="0" collapsed="false">
      <c r="B170" s="16"/>
      <c r="C170" s="25"/>
      <c r="D170" s="25"/>
    </row>
    <row r="171" customFormat="false" ht="12.75" hidden="false" customHeight="false" outlineLevel="0" collapsed="false">
      <c r="B171" s="16"/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1" activeCellId="0" sqref="A41: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87</v>
      </c>
      <c r="I1" s="46" t="s">
        <v>88</v>
      </c>
      <c r="J1" s="47" t="s">
        <v>36</v>
      </c>
    </row>
    <row r="2" customFormat="false" ht="12.75" hidden="false" customHeight="false" outlineLevel="0" collapsed="false">
      <c r="I2" s="48" t="s">
        <v>89</v>
      </c>
      <c r="J2" s="49" t="s">
        <v>35</v>
      </c>
    </row>
    <row r="3" customFormat="false" ht="12.75" hidden="false" customHeight="false" outlineLevel="0" collapsed="false">
      <c r="A3" s="50" t="s">
        <v>90</v>
      </c>
      <c r="I3" s="48" t="s">
        <v>91</v>
      </c>
      <c r="J3" s="49" t="s">
        <v>33</v>
      </c>
    </row>
    <row r="4" customFormat="false" ht="12.75" hidden="false" customHeight="false" outlineLevel="0" collapsed="false">
      <c r="I4" s="48" t="s">
        <v>92</v>
      </c>
      <c r="J4" s="49" t="s">
        <v>33</v>
      </c>
    </row>
    <row r="5" customFormat="false" ht="13.5" hidden="false" customHeight="false" outlineLevel="0" collapsed="false">
      <c r="I5" s="51" t="s">
        <v>93</v>
      </c>
      <c r="J5" s="5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C 183.17 </v>
      </c>
      <c r="B11" s="16" t="str">
        <f aca="false">IF(H11=INT(H11),"I","II")</f>
        <v>I</v>
      </c>
      <c r="C11" s="25" t="n">
        <f aca="false">1*G11</f>
        <v>29490.269</v>
      </c>
      <c r="D11" s="0" t="str">
        <f aca="false">VLOOKUP(F11,I$1:J$5,2,FALSE())</f>
        <v>vis</v>
      </c>
      <c r="E11" s="0" t="n">
        <f aca="false">VLOOKUP(C11,A!C$21:E$969,3,FALSE())</f>
        <v>0</v>
      </c>
      <c r="F11" s="16" t="s">
        <v>93</v>
      </c>
      <c r="G11" s="0" t="str">
        <f aca="false">MID(I11,3,LEN(I11)-3)</f>
        <v>29490.269</v>
      </c>
      <c r="H11" s="25" t="n">
        <f aca="false">1*K11</f>
        <v>0</v>
      </c>
      <c r="I11" s="53" t="s">
        <v>94</v>
      </c>
      <c r="J11" s="54" t="s">
        <v>95</v>
      </c>
      <c r="K11" s="53" t="n">
        <v>0</v>
      </c>
      <c r="L11" s="53" t="s">
        <v>96</v>
      </c>
      <c r="M11" s="54" t="s">
        <v>97</v>
      </c>
      <c r="N11" s="54"/>
      <c r="O11" s="55" t="s">
        <v>98</v>
      </c>
      <c r="P11" s="55" t="s">
        <v>99</v>
      </c>
    </row>
    <row r="12" customFormat="false" ht="12.75" hidden="false" customHeight="true" outlineLevel="0" collapsed="false">
      <c r="A12" s="25" t="str">
        <f aca="false">P12</f>
        <v> BBS 26 </v>
      </c>
      <c r="B12" s="16" t="str">
        <f aca="false">IF(H12=INT(H12),"I","II")</f>
        <v>I</v>
      </c>
      <c r="C12" s="25" t="n">
        <f aca="false">1*G12</f>
        <v>42782.33</v>
      </c>
      <c r="D12" s="0" t="str">
        <f aca="false">VLOOKUP(F12,I$1:J$5,2,FALSE())</f>
        <v>vis</v>
      </c>
      <c r="E12" s="0" t="n">
        <f aca="false">VLOOKUP(C12,A!C$21:E$969,3,FALSE())</f>
        <v>12721.9935574865</v>
      </c>
      <c r="F12" s="16" t="s">
        <v>93</v>
      </c>
      <c r="G12" s="0" t="str">
        <f aca="false">MID(I12,3,LEN(I12)-3)</f>
        <v>42782.330</v>
      </c>
      <c r="H12" s="25" t="n">
        <f aca="false">1*K12</f>
        <v>12722</v>
      </c>
      <c r="I12" s="53" t="s">
        <v>100</v>
      </c>
      <c r="J12" s="54" t="s">
        <v>101</v>
      </c>
      <c r="K12" s="53" t="n">
        <v>12722</v>
      </c>
      <c r="L12" s="53" t="s">
        <v>102</v>
      </c>
      <c r="M12" s="54" t="s">
        <v>103</v>
      </c>
      <c r="N12" s="54"/>
      <c r="O12" s="55" t="s">
        <v>104</v>
      </c>
      <c r="P12" s="55" t="s">
        <v>105</v>
      </c>
    </row>
    <row r="13" customFormat="false" ht="12.75" hidden="false" customHeight="true" outlineLevel="0" collapsed="false">
      <c r="A13" s="25" t="str">
        <f aca="false">P13</f>
        <v> BBS 96 </v>
      </c>
      <c r="B13" s="16" t="str">
        <f aca="false">IF(H13=INT(H13),"I","II")</f>
        <v>I</v>
      </c>
      <c r="C13" s="25" t="n">
        <f aca="false">1*G13</f>
        <v>48101.457</v>
      </c>
      <c r="D13" s="0" t="str">
        <f aca="false">VLOOKUP(F13,I$1:J$5,2,FALSE())</f>
        <v>vis</v>
      </c>
      <c r="E13" s="0" t="n">
        <f aca="false">VLOOKUP(C13,A!C$21:E$969,3,FALSE())</f>
        <v>17812.9948270001</v>
      </c>
      <c r="F13" s="16" t="s">
        <v>93</v>
      </c>
      <c r="G13" s="0" t="str">
        <f aca="false">MID(I13,3,LEN(I13)-3)</f>
        <v>48101.457</v>
      </c>
      <c r="H13" s="25" t="n">
        <f aca="false">1*K13</f>
        <v>17813</v>
      </c>
      <c r="I13" s="53" t="s">
        <v>106</v>
      </c>
      <c r="J13" s="54" t="s">
        <v>107</v>
      </c>
      <c r="K13" s="53" t="n">
        <v>17813</v>
      </c>
      <c r="L13" s="53" t="s">
        <v>108</v>
      </c>
      <c r="M13" s="54" t="s">
        <v>103</v>
      </c>
      <c r="N13" s="54"/>
      <c r="O13" s="55" t="s">
        <v>109</v>
      </c>
      <c r="P13" s="55" t="s">
        <v>110</v>
      </c>
    </row>
    <row r="14" customFormat="false" ht="12.75" hidden="false" customHeight="true" outlineLevel="0" collapsed="false">
      <c r="A14" s="25" t="str">
        <f aca="false">P14</f>
        <v> BBS 96 </v>
      </c>
      <c r="B14" s="16" t="str">
        <f aca="false">IF(H14=INT(H14),"I","II")</f>
        <v>I</v>
      </c>
      <c r="C14" s="25" t="n">
        <f aca="false">1*G14</f>
        <v>48126.521</v>
      </c>
      <c r="D14" s="0" t="str">
        <f aca="false">VLOOKUP(F14,I$1:J$5,2,FALSE())</f>
        <v>vis</v>
      </c>
      <c r="E14" s="0" t="n">
        <f aca="false">VLOOKUP(C14,A!C$21:E$969,3,FALSE())</f>
        <v>17836.9838868249</v>
      </c>
      <c r="F14" s="16" t="s">
        <v>93</v>
      </c>
      <c r="G14" s="0" t="str">
        <f aca="false">MID(I14,3,LEN(I14)-3)</f>
        <v>48126.521</v>
      </c>
      <c r="H14" s="25" t="n">
        <f aca="false">1*K14</f>
        <v>17837</v>
      </c>
      <c r="I14" s="53" t="s">
        <v>111</v>
      </c>
      <c r="J14" s="54" t="s">
        <v>112</v>
      </c>
      <c r="K14" s="53" t="n">
        <v>17837</v>
      </c>
      <c r="L14" s="53" t="s">
        <v>113</v>
      </c>
      <c r="M14" s="54" t="s">
        <v>103</v>
      </c>
      <c r="N14" s="54"/>
      <c r="O14" s="55" t="s">
        <v>109</v>
      </c>
      <c r="P14" s="55" t="s">
        <v>110</v>
      </c>
    </row>
    <row r="15" customFormat="false" ht="12.75" hidden="false" customHeight="true" outlineLevel="0" collapsed="false">
      <c r="A15" s="25" t="str">
        <f aca="false">P15</f>
        <v> BBS 102 </v>
      </c>
      <c r="B15" s="16" t="str">
        <f aca="false">IF(H15=INT(H15),"I","II")</f>
        <v>I</v>
      </c>
      <c r="C15" s="25" t="n">
        <f aca="false">1*G15</f>
        <v>48801.505</v>
      </c>
      <c r="D15" s="0" t="str">
        <f aca="false">VLOOKUP(F15,I$1:J$5,2,FALSE())</f>
        <v>vis</v>
      </c>
      <c r="E15" s="0" t="n">
        <f aca="false">VLOOKUP(C15,A!C$21:E$969,3,FALSE())</f>
        <v>18483.0192984444</v>
      </c>
      <c r="F15" s="16" t="s">
        <v>93</v>
      </c>
      <c r="G15" s="0" t="str">
        <f aca="false">MID(I15,3,LEN(I15)-3)</f>
        <v>48801.505</v>
      </c>
      <c r="H15" s="25" t="n">
        <f aca="false">1*K15</f>
        <v>18483</v>
      </c>
      <c r="I15" s="53" t="s">
        <v>114</v>
      </c>
      <c r="J15" s="54" t="s">
        <v>115</v>
      </c>
      <c r="K15" s="53" t="n">
        <v>18483</v>
      </c>
      <c r="L15" s="53" t="s">
        <v>116</v>
      </c>
      <c r="M15" s="54" t="s">
        <v>103</v>
      </c>
      <c r="N15" s="54"/>
      <c r="O15" s="55" t="s">
        <v>109</v>
      </c>
      <c r="P15" s="55" t="s">
        <v>117</v>
      </c>
    </row>
    <row r="16" customFormat="false" ht="12.75" hidden="false" customHeight="true" outlineLevel="0" collapsed="false">
      <c r="A16" s="25" t="str">
        <f aca="false">P16</f>
        <v> BBS 102 </v>
      </c>
      <c r="B16" s="16" t="str">
        <f aca="false">IF(H16=INT(H16),"I","II")</f>
        <v>I</v>
      </c>
      <c r="C16" s="25" t="n">
        <f aca="false">1*G16</f>
        <v>48891.366</v>
      </c>
      <c r="D16" s="0" t="str">
        <f aca="false">VLOOKUP(F16,I$1:J$5,2,FALSE())</f>
        <v>vis</v>
      </c>
      <c r="E16" s="0" t="n">
        <f aca="false">VLOOKUP(C16,A!C$21:E$969,3,FALSE())</f>
        <v>18569.0263565725</v>
      </c>
      <c r="F16" s="16" t="s">
        <v>93</v>
      </c>
      <c r="G16" s="0" t="str">
        <f aca="false">MID(I16,3,LEN(I16)-3)</f>
        <v>48891.366</v>
      </c>
      <c r="H16" s="25" t="n">
        <f aca="false">1*K16</f>
        <v>18569</v>
      </c>
      <c r="I16" s="53" t="s">
        <v>118</v>
      </c>
      <c r="J16" s="54" t="s">
        <v>119</v>
      </c>
      <c r="K16" s="53" t="n">
        <v>18569</v>
      </c>
      <c r="L16" s="53" t="s">
        <v>120</v>
      </c>
      <c r="M16" s="54" t="s">
        <v>103</v>
      </c>
      <c r="N16" s="54"/>
      <c r="O16" s="55" t="s">
        <v>121</v>
      </c>
      <c r="P16" s="55" t="s">
        <v>117</v>
      </c>
    </row>
    <row r="17" customFormat="false" ht="12.75" hidden="false" customHeight="true" outlineLevel="0" collapsed="false">
      <c r="A17" s="25" t="str">
        <f aca="false">P17</f>
        <v> BBS 102 </v>
      </c>
      <c r="B17" s="16" t="str">
        <f aca="false">IF(H17=INT(H17),"I","II")</f>
        <v>I</v>
      </c>
      <c r="C17" s="25" t="n">
        <f aca="false">1*G17</f>
        <v>48892.407</v>
      </c>
      <c r="D17" s="0" t="str">
        <f aca="false">VLOOKUP(F17,I$1:J$5,2,FALSE())</f>
        <v>vis</v>
      </c>
      <c r="E17" s="0" t="n">
        <f aca="false">VLOOKUP(C17,A!C$21:E$969,3,FALSE())</f>
        <v>18570.0227103579</v>
      </c>
      <c r="F17" s="16" t="s">
        <v>93</v>
      </c>
      <c r="G17" s="0" t="str">
        <f aca="false">MID(I17,3,LEN(I17)-3)</f>
        <v>48892.407</v>
      </c>
      <c r="H17" s="25" t="n">
        <f aca="false">1*K17</f>
        <v>18570</v>
      </c>
      <c r="I17" s="53" t="s">
        <v>122</v>
      </c>
      <c r="J17" s="54" t="s">
        <v>123</v>
      </c>
      <c r="K17" s="53" t="n">
        <v>18570</v>
      </c>
      <c r="L17" s="53" t="s">
        <v>124</v>
      </c>
      <c r="M17" s="54" t="s">
        <v>103</v>
      </c>
      <c r="N17" s="54"/>
      <c r="O17" s="55" t="s">
        <v>109</v>
      </c>
      <c r="P17" s="55" t="s">
        <v>117</v>
      </c>
    </row>
    <row r="18" customFormat="false" ht="12.75" hidden="false" customHeight="true" outlineLevel="0" collapsed="false">
      <c r="A18" s="25" t="str">
        <f aca="false">P18</f>
        <v> BBS 102 </v>
      </c>
      <c r="B18" s="16" t="str">
        <f aca="false">IF(H18=INT(H18),"I","II")</f>
        <v>I</v>
      </c>
      <c r="C18" s="25" t="n">
        <f aca="false">1*G18</f>
        <v>48892.411</v>
      </c>
      <c r="D18" s="0" t="str">
        <f aca="false">VLOOKUP(F18,I$1:J$5,2,FALSE())</f>
        <v>vis</v>
      </c>
      <c r="E18" s="0" t="n">
        <f aca="false">VLOOKUP(C18,A!C$21:E$969,3,FALSE())</f>
        <v>18570.0265388067</v>
      </c>
      <c r="F18" s="16" t="s">
        <v>93</v>
      </c>
      <c r="G18" s="0" t="str">
        <f aca="false">MID(I18,3,LEN(I18)-3)</f>
        <v>48892.411</v>
      </c>
      <c r="H18" s="25" t="n">
        <f aca="false">1*K18</f>
        <v>18570</v>
      </c>
      <c r="I18" s="53" t="s">
        <v>125</v>
      </c>
      <c r="J18" s="54" t="s">
        <v>126</v>
      </c>
      <c r="K18" s="53" t="n">
        <v>18570</v>
      </c>
      <c r="L18" s="53" t="s">
        <v>120</v>
      </c>
      <c r="M18" s="54" t="s">
        <v>103</v>
      </c>
      <c r="N18" s="54"/>
      <c r="O18" s="55" t="s">
        <v>121</v>
      </c>
      <c r="P18" s="55" t="s">
        <v>117</v>
      </c>
    </row>
    <row r="19" customFormat="false" ht="12.75" hidden="false" customHeight="true" outlineLevel="0" collapsed="false">
      <c r="A19" s="25" t="str">
        <f aca="false">P19</f>
        <v> BBS 105 </v>
      </c>
      <c r="B19" s="16" t="str">
        <f aca="false">IF(H19=INT(H19),"I","II")</f>
        <v>I</v>
      </c>
      <c r="C19" s="25" t="n">
        <f aca="false">1*G19</f>
        <v>49218.393</v>
      </c>
      <c r="D19" s="0" t="str">
        <f aca="false">VLOOKUP(F19,I$1:J$5,2,FALSE())</f>
        <v>vis</v>
      </c>
      <c r="E19" s="0" t="n">
        <f aca="false">VLOOKUP(C19,A!C$21:E$969,3,FALSE())</f>
        <v>18882.0278833579</v>
      </c>
      <c r="F19" s="16" t="s">
        <v>93</v>
      </c>
      <c r="G19" s="0" t="str">
        <f aca="false">MID(I19,3,LEN(I19)-3)</f>
        <v>49218.393</v>
      </c>
      <c r="H19" s="25" t="n">
        <f aca="false">1*K19</f>
        <v>18882</v>
      </c>
      <c r="I19" s="53" t="s">
        <v>127</v>
      </c>
      <c r="J19" s="54" t="s">
        <v>128</v>
      </c>
      <c r="K19" s="53" t="n">
        <v>18882</v>
      </c>
      <c r="L19" s="53" t="s">
        <v>129</v>
      </c>
      <c r="M19" s="54" t="s">
        <v>103</v>
      </c>
      <c r="N19" s="54"/>
      <c r="O19" s="55" t="s">
        <v>121</v>
      </c>
      <c r="P19" s="55" t="s">
        <v>130</v>
      </c>
    </row>
    <row r="20" customFormat="false" ht="12.75" hidden="false" customHeight="true" outlineLevel="0" collapsed="false">
      <c r="A20" s="25" t="str">
        <f aca="false">P20</f>
        <v> BBS 105 </v>
      </c>
      <c r="B20" s="16" t="str">
        <f aca="false">IF(H20=INT(H20),"I","II")</f>
        <v>I</v>
      </c>
      <c r="C20" s="25" t="n">
        <f aca="false">1*G20</f>
        <v>49220.475</v>
      </c>
      <c r="D20" s="0" t="str">
        <f aca="false">VLOOKUP(F20,I$1:J$5,2,FALSE())</f>
        <v>vis</v>
      </c>
      <c r="E20" s="0" t="n">
        <f aca="false">VLOOKUP(C20,A!C$21:E$969,3,FALSE())</f>
        <v>18884.0205909287</v>
      </c>
      <c r="F20" s="16" t="s">
        <v>93</v>
      </c>
      <c r="G20" s="0" t="str">
        <f aca="false">MID(I20,3,LEN(I20)-3)</f>
        <v>49220.475</v>
      </c>
      <c r="H20" s="25" t="n">
        <f aca="false">1*K20</f>
        <v>18884</v>
      </c>
      <c r="I20" s="53" t="s">
        <v>131</v>
      </c>
      <c r="J20" s="54" t="s">
        <v>132</v>
      </c>
      <c r="K20" s="53" t="n">
        <v>18884</v>
      </c>
      <c r="L20" s="53" t="s">
        <v>133</v>
      </c>
      <c r="M20" s="54" t="s">
        <v>103</v>
      </c>
      <c r="N20" s="54"/>
      <c r="O20" s="55" t="s">
        <v>121</v>
      </c>
      <c r="P20" s="55" t="s">
        <v>130</v>
      </c>
    </row>
    <row r="21" customFormat="false" ht="12.75" hidden="false" customHeight="true" outlineLevel="0" collapsed="false">
      <c r="A21" s="25" t="str">
        <f aca="false">P21</f>
        <v> BBS 107 </v>
      </c>
      <c r="B21" s="16" t="str">
        <f aca="false">IF(H21=INT(H21),"I","II")</f>
        <v>I</v>
      </c>
      <c r="C21" s="25" t="n">
        <f aca="false">1*G21</f>
        <v>49546.446</v>
      </c>
      <c r="D21" s="0" t="str">
        <f aca="false">VLOOKUP(F21,I$1:J$5,2,FALSE())</f>
        <v>vis</v>
      </c>
      <c r="E21" s="0" t="n">
        <f aca="false">VLOOKUP(C21,A!C$21:E$969,3,FALSE())</f>
        <v>19196.0114072459</v>
      </c>
      <c r="F21" s="16" t="s">
        <v>93</v>
      </c>
      <c r="G21" s="0" t="str">
        <f aca="false">MID(I21,3,LEN(I21)-3)</f>
        <v>49546.446</v>
      </c>
      <c r="H21" s="25" t="n">
        <f aca="false">1*K21</f>
        <v>19196</v>
      </c>
      <c r="I21" s="53" t="s">
        <v>134</v>
      </c>
      <c r="J21" s="54" t="s">
        <v>135</v>
      </c>
      <c r="K21" s="53" t="n">
        <v>19196</v>
      </c>
      <c r="L21" s="53" t="s">
        <v>136</v>
      </c>
      <c r="M21" s="54" t="s">
        <v>103</v>
      </c>
      <c r="N21" s="54"/>
      <c r="O21" s="55" t="s">
        <v>121</v>
      </c>
      <c r="P21" s="55" t="s">
        <v>137</v>
      </c>
    </row>
    <row r="22" customFormat="false" ht="12.75" hidden="false" customHeight="true" outlineLevel="0" collapsed="false">
      <c r="A22" s="25" t="str">
        <f aca="false">P22</f>
        <v> BBS 107 </v>
      </c>
      <c r="B22" s="16" t="str">
        <f aca="false">IF(H22=INT(H22),"I","II")</f>
        <v>I</v>
      </c>
      <c r="C22" s="25" t="n">
        <f aca="false">1*G22</f>
        <v>49569.434</v>
      </c>
      <c r="D22" s="0" t="str">
        <f aca="false">VLOOKUP(F22,I$1:J$5,2,FALSE())</f>
        <v>vis</v>
      </c>
      <c r="E22" s="0" t="n">
        <f aca="false">VLOOKUP(C22,A!C$21:E$969,3,FALSE())</f>
        <v>19218.013502173</v>
      </c>
      <c r="F22" s="16" t="s">
        <v>93</v>
      </c>
      <c r="G22" s="0" t="str">
        <f aca="false">MID(I22,3,LEN(I22)-3)</f>
        <v>49569.434</v>
      </c>
      <c r="H22" s="25" t="n">
        <f aca="false">1*K22</f>
        <v>19218</v>
      </c>
      <c r="I22" s="53" t="s">
        <v>138</v>
      </c>
      <c r="J22" s="54" t="s">
        <v>139</v>
      </c>
      <c r="K22" s="53" t="n">
        <v>19218</v>
      </c>
      <c r="L22" s="53" t="s">
        <v>140</v>
      </c>
      <c r="M22" s="54" t="s">
        <v>103</v>
      </c>
      <c r="N22" s="54"/>
      <c r="O22" s="55" t="s">
        <v>121</v>
      </c>
      <c r="P22" s="55" t="s">
        <v>137</v>
      </c>
    </row>
    <row r="23" customFormat="false" ht="12.75" hidden="false" customHeight="true" outlineLevel="0" collapsed="false">
      <c r="A23" s="25" t="str">
        <f aca="false">P23</f>
        <v> BBS 110 </v>
      </c>
      <c r="B23" s="16" t="str">
        <f aca="false">IF(H23=INT(H23),"I","II")</f>
        <v>I</v>
      </c>
      <c r="C23" s="25" t="n">
        <f aca="false">1*G23</f>
        <v>49918.389</v>
      </c>
      <c r="D23" s="0" t="str">
        <f aca="false">VLOOKUP(F23,I$1:J$5,2,FALSE())</f>
        <v>vis</v>
      </c>
      <c r="E23" s="0" t="n">
        <f aca="false">VLOOKUP(C23,A!C$21:E$969,3,FALSE())</f>
        <v>19552.0025849686</v>
      </c>
      <c r="F23" s="16" t="s">
        <v>93</v>
      </c>
      <c r="G23" s="0" t="str">
        <f aca="false">MID(I23,3,LEN(I23)-3)</f>
        <v>49918.389</v>
      </c>
      <c r="H23" s="25" t="n">
        <f aca="false">1*K23</f>
        <v>19552</v>
      </c>
      <c r="I23" s="53" t="s">
        <v>141</v>
      </c>
      <c r="J23" s="54" t="s">
        <v>142</v>
      </c>
      <c r="K23" s="53" t="n">
        <v>19552</v>
      </c>
      <c r="L23" s="53" t="s">
        <v>143</v>
      </c>
      <c r="M23" s="54" t="s">
        <v>103</v>
      </c>
      <c r="N23" s="54"/>
      <c r="O23" s="55" t="s">
        <v>121</v>
      </c>
      <c r="P23" s="55" t="s">
        <v>144</v>
      </c>
    </row>
    <row r="24" customFormat="false" ht="12.75" hidden="false" customHeight="true" outlineLevel="0" collapsed="false">
      <c r="A24" s="25" t="str">
        <f aca="false">P24</f>
        <v> BBS 110 </v>
      </c>
      <c r="B24" s="16" t="str">
        <f aca="false">IF(H24=INT(H24),"I","II")</f>
        <v>I</v>
      </c>
      <c r="C24" s="25" t="n">
        <f aca="false">1*G24</f>
        <v>50010.354</v>
      </c>
      <c r="D24" s="0" t="str">
        <f aca="false">VLOOKUP(F24,I$1:J$5,2,FALSE())</f>
        <v>vis</v>
      </c>
      <c r="E24" s="0" t="n">
        <f aca="false">VLOOKUP(C24,A!C$21:E$969,3,FALSE())</f>
        <v>19640.0234071356</v>
      </c>
      <c r="F24" s="16" t="s">
        <v>93</v>
      </c>
      <c r="G24" s="0" t="str">
        <f aca="false">MID(I24,3,LEN(I24)-3)</f>
        <v>50010.354</v>
      </c>
      <c r="H24" s="25" t="n">
        <f aca="false">1*K24</f>
        <v>19640</v>
      </c>
      <c r="I24" s="53" t="s">
        <v>145</v>
      </c>
      <c r="J24" s="54" t="s">
        <v>146</v>
      </c>
      <c r="K24" s="53" t="n">
        <v>19640</v>
      </c>
      <c r="L24" s="53" t="s">
        <v>124</v>
      </c>
      <c r="M24" s="54" t="s">
        <v>103</v>
      </c>
      <c r="N24" s="54"/>
      <c r="O24" s="55" t="s">
        <v>121</v>
      </c>
      <c r="P24" s="55" t="s">
        <v>144</v>
      </c>
    </row>
    <row r="25" customFormat="false" ht="12.75" hidden="false" customHeight="true" outlineLevel="0" collapsed="false">
      <c r="A25" s="25" t="str">
        <f aca="false">P25</f>
        <v> BBS 113 </v>
      </c>
      <c r="B25" s="16" t="str">
        <f aca="false">IF(H25=INT(H25),"I","II")</f>
        <v>I</v>
      </c>
      <c r="C25" s="25" t="n">
        <f aca="false">1*G25</f>
        <v>50314.387</v>
      </c>
      <c r="D25" s="0" t="str">
        <f aca="false">VLOOKUP(F25,I$1:J$5,2,FALSE())</f>
        <v>vis</v>
      </c>
      <c r="E25" s="0" t="n">
        <f aca="false">VLOOKUP(C25,A!C$21:E$969,3,FALSE())</f>
        <v>19931.0170963207</v>
      </c>
      <c r="F25" s="16" t="s">
        <v>93</v>
      </c>
      <c r="G25" s="0" t="str">
        <f aca="false">MID(I25,3,LEN(I25)-3)</f>
        <v>50314.387</v>
      </c>
      <c r="H25" s="25" t="n">
        <f aca="false">1*K25</f>
        <v>19931</v>
      </c>
      <c r="I25" s="53" t="s">
        <v>147</v>
      </c>
      <c r="J25" s="54" t="s">
        <v>148</v>
      </c>
      <c r="K25" s="53" t="n">
        <v>19931</v>
      </c>
      <c r="L25" s="53" t="s">
        <v>149</v>
      </c>
      <c r="M25" s="54" t="s">
        <v>103</v>
      </c>
      <c r="N25" s="54"/>
      <c r="O25" s="55" t="s">
        <v>121</v>
      </c>
      <c r="P25" s="55" t="s">
        <v>150</v>
      </c>
    </row>
    <row r="26" customFormat="false" ht="12.75" hidden="false" customHeight="true" outlineLevel="0" collapsed="false">
      <c r="A26" s="25" t="str">
        <f aca="false">P26</f>
        <v> BBS 113 </v>
      </c>
      <c r="B26" s="16" t="str">
        <f aca="false">IF(H26=INT(H26),"I","II")</f>
        <v>I</v>
      </c>
      <c r="C26" s="25" t="n">
        <f aca="false">1*G26</f>
        <v>50315.445</v>
      </c>
      <c r="D26" s="0" t="str">
        <f aca="false">VLOOKUP(F26,I$1:J$5,2,FALSE())</f>
        <v>vis</v>
      </c>
      <c r="E26" s="0" t="n">
        <f aca="false">VLOOKUP(C26,A!C$21:E$969,3,FALSE())</f>
        <v>19932.0297210133</v>
      </c>
      <c r="F26" s="16" t="s">
        <v>93</v>
      </c>
      <c r="G26" s="0" t="str">
        <f aca="false">MID(I26,3,LEN(I26)-3)</f>
        <v>50315.445</v>
      </c>
      <c r="H26" s="25" t="n">
        <f aca="false">1*K26</f>
        <v>19932</v>
      </c>
      <c r="I26" s="53" t="s">
        <v>151</v>
      </c>
      <c r="J26" s="54" t="s">
        <v>152</v>
      </c>
      <c r="K26" s="53" t="n">
        <v>19932</v>
      </c>
      <c r="L26" s="53" t="s">
        <v>153</v>
      </c>
      <c r="M26" s="54" t="s">
        <v>103</v>
      </c>
      <c r="N26" s="54"/>
      <c r="O26" s="55" t="s">
        <v>121</v>
      </c>
      <c r="P26" s="55" t="s">
        <v>150</v>
      </c>
    </row>
    <row r="27" customFormat="false" ht="12.75" hidden="false" customHeight="true" outlineLevel="0" collapsed="false">
      <c r="A27" s="25" t="str">
        <f aca="false">P27</f>
        <v> BBS 113 </v>
      </c>
      <c r="B27" s="16" t="str">
        <f aca="false">IF(H27=INT(H27),"I","II")</f>
        <v>I</v>
      </c>
      <c r="C27" s="25" t="n">
        <f aca="false">1*G27</f>
        <v>50337.38</v>
      </c>
      <c r="D27" s="0" t="str">
        <f aca="false">VLOOKUP(F27,I$1:J$5,2,FALSE())</f>
        <v>vis</v>
      </c>
      <c r="E27" s="0" t="n">
        <f aca="false">VLOOKUP(C27,A!C$21:E$969,3,FALSE())</f>
        <v>19953.0239768088</v>
      </c>
      <c r="F27" s="16" t="s">
        <v>93</v>
      </c>
      <c r="G27" s="0" t="str">
        <f aca="false">MID(I27,3,LEN(I27)-3)</f>
        <v>50337.380</v>
      </c>
      <c r="H27" s="25" t="n">
        <f aca="false">1*K27</f>
        <v>19953</v>
      </c>
      <c r="I27" s="53" t="s">
        <v>154</v>
      </c>
      <c r="J27" s="54" t="s">
        <v>155</v>
      </c>
      <c r="K27" s="53" t="n">
        <v>19953</v>
      </c>
      <c r="L27" s="53" t="s">
        <v>156</v>
      </c>
      <c r="M27" s="54" t="s">
        <v>103</v>
      </c>
      <c r="N27" s="54"/>
      <c r="O27" s="55" t="s">
        <v>121</v>
      </c>
      <c r="P27" s="55" t="s">
        <v>150</v>
      </c>
    </row>
    <row r="28" customFormat="false" ht="12.75" hidden="false" customHeight="true" outlineLevel="0" collapsed="false">
      <c r="A28" s="25" t="str">
        <f aca="false">P28</f>
        <v> BBS 115 </v>
      </c>
      <c r="B28" s="16" t="str">
        <f aca="false">IF(H28=INT(H28),"I","II")</f>
        <v>I</v>
      </c>
      <c r="C28" s="25" t="n">
        <f aca="false">1*G28</f>
        <v>50642.474</v>
      </c>
      <c r="D28" s="0" t="str">
        <f aca="false">VLOOKUP(F28,I$1:J$5,2,FALSE())</f>
        <v>vis</v>
      </c>
      <c r="E28" s="0" t="n">
        <f aca="false">VLOOKUP(C28,A!C$21:E$969,3,FALSE())</f>
        <v>20245.033162023</v>
      </c>
      <c r="F28" s="16" t="s">
        <v>93</v>
      </c>
      <c r="G28" s="0" t="str">
        <f aca="false">MID(I28,3,LEN(I28)-3)</f>
        <v>50642.474</v>
      </c>
      <c r="H28" s="25" t="n">
        <f aca="false">1*K28</f>
        <v>20245</v>
      </c>
      <c r="I28" s="53" t="s">
        <v>157</v>
      </c>
      <c r="J28" s="54" t="s">
        <v>158</v>
      </c>
      <c r="K28" s="53" t="n">
        <v>20245</v>
      </c>
      <c r="L28" s="53" t="s">
        <v>159</v>
      </c>
      <c r="M28" s="54" t="s">
        <v>103</v>
      </c>
      <c r="N28" s="54"/>
      <c r="O28" s="55" t="s">
        <v>121</v>
      </c>
      <c r="P28" s="55" t="s">
        <v>160</v>
      </c>
    </row>
    <row r="29" customFormat="false" ht="12.75" hidden="false" customHeight="true" outlineLevel="0" collapsed="false">
      <c r="A29" s="25" t="str">
        <f aca="false">P29</f>
        <v> BBS 115 </v>
      </c>
      <c r="B29" s="16" t="str">
        <f aca="false">IF(H29=INT(H29),"I","II")</f>
        <v>I</v>
      </c>
      <c r="C29" s="25" t="n">
        <f aca="false">1*G29</f>
        <v>50665.456</v>
      </c>
      <c r="D29" s="0" t="str">
        <f aca="false">VLOOKUP(F29,I$1:J$5,2,FALSE())</f>
        <v>vis</v>
      </c>
      <c r="E29" s="0" t="n">
        <f aca="false">VLOOKUP(C29,A!C$21:E$969,3,FALSE())</f>
        <v>20267.0295142771</v>
      </c>
      <c r="F29" s="16" t="s">
        <v>93</v>
      </c>
      <c r="G29" s="0" t="str">
        <f aca="false">MID(I29,3,LEN(I29)-3)</f>
        <v>50665.456</v>
      </c>
      <c r="H29" s="25" t="n">
        <f aca="false">1*K29</f>
        <v>20267</v>
      </c>
      <c r="I29" s="53" t="s">
        <v>161</v>
      </c>
      <c r="J29" s="54" t="s">
        <v>162</v>
      </c>
      <c r="K29" s="53" t="n">
        <v>20267</v>
      </c>
      <c r="L29" s="53" t="s">
        <v>153</v>
      </c>
      <c r="M29" s="54" t="s">
        <v>103</v>
      </c>
      <c r="N29" s="54"/>
      <c r="O29" s="55" t="s">
        <v>121</v>
      </c>
      <c r="P29" s="55" t="s">
        <v>160</v>
      </c>
    </row>
    <row r="30" customFormat="false" ht="12.75" hidden="false" customHeight="true" outlineLevel="0" collapsed="false">
      <c r="A30" s="25" t="str">
        <f aca="false">P30</f>
        <v> BBS 116 </v>
      </c>
      <c r="B30" s="16" t="str">
        <f aca="false">IF(H30=INT(H30),"I","II")</f>
        <v>I</v>
      </c>
      <c r="C30" s="25" t="n">
        <f aca="false">1*G30</f>
        <v>50710.363</v>
      </c>
      <c r="D30" s="0" t="str">
        <f aca="false">VLOOKUP(F30,I$1:J$5,2,FALSE())</f>
        <v>vis</v>
      </c>
      <c r="E30" s="0" t="n">
        <f aca="false">VLOOKUP(C30,A!C$21:E$969,3,FALSE())</f>
        <v>20310.0105512047</v>
      </c>
      <c r="F30" s="16" t="s">
        <v>93</v>
      </c>
      <c r="G30" s="0" t="str">
        <f aca="false">MID(I30,3,LEN(I30)-3)</f>
        <v>50710.363</v>
      </c>
      <c r="H30" s="25" t="n">
        <f aca="false">1*K30</f>
        <v>20310</v>
      </c>
      <c r="I30" s="53" t="s">
        <v>163</v>
      </c>
      <c r="J30" s="54" t="s">
        <v>164</v>
      </c>
      <c r="K30" s="53" t="n">
        <v>20310</v>
      </c>
      <c r="L30" s="53" t="s">
        <v>165</v>
      </c>
      <c r="M30" s="54" t="s">
        <v>103</v>
      </c>
      <c r="N30" s="54"/>
      <c r="O30" s="55" t="s">
        <v>121</v>
      </c>
      <c r="P30" s="55" t="s">
        <v>166</v>
      </c>
    </row>
    <row r="31" customFormat="false" ht="12.75" hidden="false" customHeight="true" outlineLevel="0" collapsed="false">
      <c r="A31" s="25" t="str">
        <f aca="false">P31</f>
        <v> BBS 116 </v>
      </c>
      <c r="B31" s="16" t="str">
        <f aca="false">IF(H31=INT(H31),"I","II")</f>
        <v>I</v>
      </c>
      <c r="C31" s="25" t="n">
        <f aca="false">1*G31</f>
        <v>50755.2926</v>
      </c>
      <c r="D31" s="0" t="str">
        <f aca="false">VLOOKUP(F31,I$1:J$5,2,FALSE())</f>
        <v>vis</v>
      </c>
      <c r="E31" s="0" t="n">
        <f aca="false">VLOOKUP(C31,A!C$21:E$969,3,FALSE())</f>
        <v>20353.0132188678</v>
      </c>
      <c r="F31" s="16" t="s">
        <v>93</v>
      </c>
      <c r="G31" s="0" t="str">
        <f aca="false">MID(I31,3,LEN(I31)-3)</f>
        <v>50755.2926</v>
      </c>
      <c r="H31" s="25" t="n">
        <f aca="false">1*K31</f>
        <v>20353</v>
      </c>
      <c r="I31" s="53" t="s">
        <v>167</v>
      </c>
      <c r="J31" s="54" t="s">
        <v>168</v>
      </c>
      <c r="K31" s="53" t="n">
        <v>20353</v>
      </c>
      <c r="L31" s="53" t="s">
        <v>169</v>
      </c>
      <c r="M31" s="54" t="s">
        <v>170</v>
      </c>
      <c r="N31" s="54" t="s">
        <v>171</v>
      </c>
      <c r="O31" s="55" t="s">
        <v>104</v>
      </c>
      <c r="P31" s="55" t="s">
        <v>166</v>
      </c>
    </row>
    <row r="32" customFormat="false" ht="12.75" hidden="false" customHeight="true" outlineLevel="0" collapsed="false">
      <c r="A32" s="25" t="str">
        <f aca="false">P32</f>
        <v> BBS 116 </v>
      </c>
      <c r="B32" s="16" t="str">
        <f aca="false">IF(H32=INT(H32),"I","II")</f>
        <v>I</v>
      </c>
      <c r="C32" s="25" t="n">
        <f aca="false">1*G32</f>
        <v>50755.307</v>
      </c>
      <c r="D32" s="0" t="str">
        <f aca="false">VLOOKUP(F32,I$1:J$5,2,FALSE())</f>
        <v>vis</v>
      </c>
      <c r="E32" s="0" t="n">
        <f aca="false">VLOOKUP(C32,A!C$21:E$969,3,FALSE())</f>
        <v>20353.0270012833</v>
      </c>
      <c r="F32" s="16" t="s">
        <v>93</v>
      </c>
      <c r="G32" s="0" t="str">
        <f aca="false">MID(I32,3,LEN(I32)-3)</f>
        <v>50755.307</v>
      </c>
      <c r="H32" s="25" t="n">
        <f aca="false">1*K32</f>
        <v>20353</v>
      </c>
      <c r="I32" s="53" t="s">
        <v>172</v>
      </c>
      <c r="J32" s="54" t="s">
        <v>173</v>
      </c>
      <c r="K32" s="53" t="n">
        <v>20353</v>
      </c>
      <c r="L32" s="53" t="s">
        <v>120</v>
      </c>
      <c r="M32" s="54" t="s">
        <v>103</v>
      </c>
      <c r="N32" s="54"/>
      <c r="O32" s="55" t="s">
        <v>121</v>
      </c>
      <c r="P32" s="55" t="s">
        <v>166</v>
      </c>
    </row>
    <row r="33" customFormat="false" ht="12.75" hidden="false" customHeight="true" outlineLevel="0" collapsed="false">
      <c r="A33" s="25" t="str">
        <f aca="false">P33</f>
        <v> BBS 117 </v>
      </c>
      <c r="B33" s="16" t="str">
        <f aca="false">IF(H33=INT(H33),"I","II")</f>
        <v>I</v>
      </c>
      <c r="C33" s="25" t="n">
        <f aca="false">1*G33</f>
        <v>50824.264</v>
      </c>
      <c r="D33" s="0" t="str">
        <f aca="false">VLOOKUP(F33,I$1:J$5,2,FALSE())</f>
        <v>vis</v>
      </c>
      <c r="E33" s="0" t="n">
        <f aca="false">VLOOKUP(C33,A!C$21:E$969,3,FALSE())</f>
        <v>20419.0265862795</v>
      </c>
      <c r="F33" s="16" t="s">
        <v>93</v>
      </c>
      <c r="G33" s="0" t="str">
        <f aca="false">MID(I33,3,LEN(I33)-3)</f>
        <v>50824.264</v>
      </c>
      <c r="H33" s="25" t="n">
        <f aca="false">1*K33</f>
        <v>20419</v>
      </c>
      <c r="I33" s="53" t="s">
        <v>174</v>
      </c>
      <c r="J33" s="54" t="s">
        <v>175</v>
      </c>
      <c r="K33" s="53" t="n">
        <v>20419</v>
      </c>
      <c r="L33" s="53" t="s">
        <v>120</v>
      </c>
      <c r="M33" s="54" t="s">
        <v>103</v>
      </c>
      <c r="N33" s="54"/>
      <c r="O33" s="55" t="s">
        <v>121</v>
      </c>
      <c r="P33" s="55" t="s">
        <v>176</v>
      </c>
    </row>
    <row r="34" customFormat="false" ht="12.75" hidden="false" customHeight="true" outlineLevel="0" collapsed="false">
      <c r="A34" s="25" t="str">
        <f aca="false">P34</f>
        <v>OEJV 0074 </v>
      </c>
      <c r="B34" s="16" t="str">
        <f aca="false">IF(H34=INT(H34),"I","II")</f>
        <v>I</v>
      </c>
      <c r="C34" s="25" t="n">
        <f aca="false">1*G34</f>
        <v>52856.40419</v>
      </c>
      <c r="D34" s="0" t="str">
        <f aca="false">VLOOKUP(F34,I$1:J$5,2,FALSE())</f>
        <v>vis</v>
      </c>
      <c r="E34" s="0" t="n">
        <f aca="false">VLOOKUP(C34,A!C$21:E$969,3,FALSE())</f>
        <v>22364.0127253808</v>
      </c>
      <c r="F34" s="16" t="s">
        <v>93</v>
      </c>
      <c r="G34" s="0" t="str">
        <f aca="false">MID(I34,3,LEN(I34)-3)</f>
        <v>52856.40419</v>
      </c>
      <c r="H34" s="25" t="n">
        <f aca="false">1*K34</f>
        <v>22364</v>
      </c>
      <c r="I34" s="53" t="s">
        <v>177</v>
      </c>
      <c r="J34" s="54" t="s">
        <v>178</v>
      </c>
      <c r="K34" s="53" t="n">
        <v>22364</v>
      </c>
      <c r="L34" s="53" t="s">
        <v>179</v>
      </c>
      <c r="M34" s="54" t="s">
        <v>180</v>
      </c>
      <c r="N34" s="54" t="s">
        <v>181</v>
      </c>
      <c r="O34" s="55" t="s">
        <v>182</v>
      </c>
      <c r="P34" s="56" t="s">
        <v>183</v>
      </c>
    </row>
    <row r="35" customFormat="false" ht="12.75" hidden="false" customHeight="true" outlineLevel="0" collapsed="false">
      <c r="A35" s="25" t="str">
        <f aca="false">P35</f>
        <v>BAVM 186 </v>
      </c>
      <c r="B35" s="16" t="str">
        <f aca="false">IF(H35=INT(H35),"I","II")</f>
        <v>I</v>
      </c>
      <c r="C35" s="25" t="n">
        <f aca="false">1*G35</f>
        <v>54024.5056</v>
      </c>
      <c r="D35" s="0" t="str">
        <f aca="false">VLOOKUP(F35,I$1:J$5,2,FALSE())</f>
        <v>CCD</v>
      </c>
      <c r="E35" s="0" t="n">
        <f aca="false">VLOOKUP(C35,A!C$21:E$969,3,FALSE())</f>
        <v>23482.016819141</v>
      </c>
      <c r="F35" s="16" t="str">
        <f aca="false">LEFT(M35,1)</f>
        <v>C</v>
      </c>
      <c r="G35" s="0" t="str">
        <f aca="false">MID(I35,3,LEN(I35)-3)</f>
        <v>54024.5056</v>
      </c>
      <c r="H35" s="25" t="n">
        <f aca="false">1*K35</f>
        <v>23482</v>
      </c>
      <c r="I35" s="53" t="s">
        <v>184</v>
      </c>
      <c r="J35" s="54" t="s">
        <v>185</v>
      </c>
      <c r="K35" s="53" t="n">
        <v>23482</v>
      </c>
      <c r="L35" s="53" t="s">
        <v>186</v>
      </c>
      <c r="M35" s="54" t="s">
        <v>180</v>
      </c>
      <c r="N35" s="54" t="s">
        <v>187</v>
      </c>
      <c r="O35" s="55" t="s">
        <v>188</v>
      </c>
      <c r="P35" s="56" t="s">
        <v>189</v>
      </c>
    </row>
    <row r="36" customFormat="false" ht="12.75" hidden="false" customHeight="true" outlineLevel="0" collapsed="false">
      <c r="A36" s="25" t="str">
        <f aca="false">P36</f>
        <v>BAVM 183 </v>
      </c>
      <c r="B36" s="16" t="str">
        <f aca="false">IF(H36=INT(H36),"I","II")</f>
        <v>II</v>
      </c>
      <c r="C36" s="25" t="n">
        <f aca="false">1*G36</f>
        <v>54034.4298</v>
      </c>
      <c r="D36" s="0" t="str">
        <f aca="false">VLOOKUP(F36,I$1:J$5,2,FALSE())</f>
        <v>CCD</v>
      </c>
      <c r="E36" s="0" t="n">
        <f aca="false">VLOOKUP(C36,A!C$21:E$969,3,FALSE())</f>
        <v>23491.5153918953</v>
      </c>
      <c r="F36" s="16" t="str">
        <f aca="false">LEFT(M36,1)</f>
        <v>C</v>
      </c>
      <c r="G36" s="0" t="str">
        <f aca="false">MID(I36,3,LEN(I36)-3)</f>
        <v>54034.4298</v>
      </c>
      <c r="H36" s="25" t="n">
        <f aca="false">1*K36</f>
        <v>23491.5</v>
      </c>
      <c r="I36" s="53" t="s">
        <v>190</v>
      </c>
      <c r="J36" s="54" t="s">
        <v>191</v>
      </c>
      <c r="K36" s="53" t="s">
        <v>192</v>
      </c>
      <c r="L36" s="53" t="s">
        <v>193</v>
      </c>
      <c r="M36" s="54" t="s">
        <v>180</v>
      </c>
      <c r="N36" s="54" t="s">
        <v>187</v>
      </c>
      <c r="O36" s="55" t="s">
        <v>194</v>
      </c>
      <c r="P36" s="56" t="s">
        <v>195</v>
      </c>
    </row>
    <row r="37" customFormat="false" ht="12.75" hidden="false" customHeight="true" outlineLevel="0" collapsed="false">
      <c r="A37" s="25" t="str">
        <f aca="false">P37</f>
        <v> BBS 133 (=IBVS 5781) </v>
      </c>
      <c r="B37" s="16" t="str">
        <f aca="false">IF(H37=INT(H37),"I","II")</f>
        <v>I</v>
      </c>
      <c r="C37" s="25" t="n">
        <f aca="false">1*G37</f>
        <v>54090.3276</v>
      </c>
      <c r="D37" s="0" t="str">
        <f aca="false">VLOOKUP(F37,I$1:J$5,2,FALSE())</f>
        <v>CCD</v>
      </c>
      <c r="E37" s="0" t="n">
        <f aca="false">VLOOKUP(C37,A!C$21:E$969,3,FALSE())</f>
        <v>23545.0158574347</v>
      </c>
      <c r="F37" s="16" t="str">
        <f aca="false">LEFT(M37,1)</f>
        <v>C</v>
      </c>
      <c r="G37" s="0" t="str">
        <f aca="false">MID(I37,3,LEN(I37)-3)</f>
        <v>54090.3276</v>
      </c>
      <c r="H37" s="25" t="n">
        <f aca="false">1*K37</f>
        <v>23545</v>
      </c>
      <c r="I37" s="53" t="s">
        <v>196</v>
      </c>
      <c r="J37" s="54" t="s">
        <v>197</v>
      </c>
      <c r="K37" s="53" t="s">
        <v>198</v>
      </c>
      <c r="L37" s="53" t="s">
        <v>199</v>
      </c>
      <c r="M37" s="54" t="s">
        <v>180</v>
      </c>
      <c r="N37" s="54" t="s">
        <v>93</v>
      </c>
      <c r="O37" s="55" t="s">
        <v>104</v>
      </c>
      <c r="P37" s="55" t="s">
        <v>200</v>
      </c>
    </row>
    <row r="38" customFormat="false" ht="12.75" hidden="false" customHeight="true" outlineLevel="0" collapsed="false">
      <c r="A38" s="25" t="str">
        <f aca="false">P38</f>
        <v>IBVS 5871 </v>
      </c>
      <c r="B38" s="16" t="str">
        <f aca="false">IF(H38=INT(H38),"I","II")</f>
        <v>I</v>
      </c>
      <c r="C38" s="25" t="n">
        <f aca="false">1*G38</f>
        <v>54774.6777</v>
      </c>
      <c r="D38" s="0" t="str">
        <f aca="false">VLOOKUP(F38,I$1:J$5,2,FALSE())</f>
        <v>vis</v>
      </c>
      <c r="E38" s="0" t="n">
        <f aca="false">VLOOKUP(C38,A!C$21:E$969,3,FALSE())</f>
        <v>24200.0156774976</v>
      </c>
      <c r="F38" s="16" t="s">
        <v>93</v>
      </c>
      <c r="G38" s="0" t="str">
        <f aca="false">MID(I38,3,LEN(I38)-3)</f>
        <v>54774.6777</v>
      </c>
      <c r="H38" s="25" t="n">
        <f aca="false">1*K38</f>
        <v>24200</v>
      </c>
      <c r="I38" s="53" t="s">
        <v>201</v>
      </c>
      <c r="J38" s="54" t="s">
        <v>202</v>
      </c>
      <c r="K38" s="53" t="s">
        <v>203</v>
      </c>
      <c r="L38" s="53" t="s">
        <v>204</v>
      </c>
      <c r="M38" s="54" t="s">
        <v>180</v>
      </c>
      <c r="N38" s="54" t="s">
        <v>93</v>
      </c>
      <c r="O38" s="55" t="s">
        <v>104</v>
      </c>
      <c r="P38" s="56" t="s">
        <v>205</v>
      </c>
    </row>
    <row r="39" customFormat="false" ht="12.75" hidden="false" customHeight="true" outlineLevel="0" collapsed="false">
      <c r="A39" s="25" t="str">
        <f aca="false">P39</f>
        <v>BAVM 215 </v>
      </c>
      <c r="B39" s="16" t="str">
        <f aca="false">IF(H39=INT(H39),"I","II")</f>
        <v>I</v>
      </c>
      <c r="C39" s="25" t="n">
        <f aca="false">1*G39</f>
        <v>55514.4049</v>
      </c>
      <c r="D39" s="0" t="str">
        <f aca="false">VLOOKUP(F39,I$1:J$5,2,FALSE())</f>
        <v>vis</v>
      </c>
      <c r="E39" s="0" t="n">
        <f aca="false">VLOOKUP(C39,A!C$21:E$969,3,FALSE())</f>
        <v>24908.0175947847</v>
      </c>
      <c r="F39" s="16" t="s">
        <v>93</v>
      </c>
      <c r="G39" s="0" t="str">
        <f aca="false">MID(I39,3,LEN(I39)-3)</f>
        <v>55514.4049</v>
      </c>
      <c r="H39" s="25" t="n">
        <f aca="false">1*K39</f>
        <v>24908</v>
      </c>
      <c r="I39" s="53" t="s">
        <v>206</v>
      </c>
      <c r="J39" s="54" t="s">
        <v>207</v>
      </c>
      <c r="K39" s="53" t="s">
        <v>208</v>
      </c>
      <c r="L39" s="53" t="s">
        <v>209</v>
      </c>
      <c r="M39" s="54" t="s">
        <v>180</v>
      </c>
      <c r="N39" s="54" t="s">
        <v>187</v>
      </c>
      <c r="O39" s="55" t="s">
        <v>194</v>
      </c>
      <c r="P39" s="56" t="s">
        <v>210</v>
      </c>
    </row>
    <row r="40" customFormat="false" ht="12.75" hidden="false" customHeight="true" outlineLevel="0" collapsed="false">
      <c r="A40" s="25" t="str">
        <f aca="false">P40</f>
        <v>BAVM 239 </v>
      </c>
      <c r="B40" s="16" t="str">
        <f aca="false">IF(H40=INT(H40),"I","II")</f>
        <v>II</v>
      </c>
      <c r="C40" s="25" t="n">
        <f aca="false">1*G40</f>
        <v>56950.4984</v>
      </c>
      <c r="D40" s="0" t="str">
        <f aca="false">VLOOKUP(F40,I$1:J$5,2,FALSE())</f>
        <v>vis</v>
      </c>
      <c r="E40" s="0" t="n">
        <f aca="false">VLOOKUP(C40,A!C$21:E$969,3,FALSE())</f>
        <v>26282.5201835818</v>
      </c>
      <c r="F40" s="16" t="s">
        <v>93</v>
      </c>
      <c r="G40" s="0" t="str">
        <f aca="false">MID(I40,3,LEN(I40)-3)</f>
        <v>56950.4984</v>
      </c>
      <c r="H40" s="25" t="n">
        <f aca="false">1*K40</f>
        <v>26282.5</v>
      </c>
      <c r="I40" s="53" t="s">
        <v>211</v>
      </c>
      <c r="J40" s="54" t="s">
        <v>212</v>
      </c>
      <c r="K40" s="53" t="s">
        <v>213</v>
      </c>
      <c r="L40" s="53" t="s">
        <v>214</v>
      </c>
      <c r="M40" s="54" t="s">
        <v>180</v>
      </c>
      <c r="N40" s="54" t="s">
        <v>187</v>
      </c>
      <c r="O40" s="55" t="s">
        <v>194</v>
      </c>
      <c r="P40" s="56" t="s">
        <v>215</v>
      </c>
    </row>
    <row r="41" customFormat="false" ht="12.75" hidden="false" customHeight="true" outlineLevel="0" collapsed="false">
      <c r="A41" s="25" t="str">
        <f aca="false">P41</f>
        <v> MSAI 29.500 </v>
      </c>
      <c r="B41" s="16" t="str">
        <f aca="false">IF(H41=INT(H41),"I","II")</f>
        <v>I</v>
      </c>
      <c r="C41" s="25" t="n">
        <f aca="false">1*G41</f>
        <v>32387.49</v>
      </c>
      <c r="D41" s="0" t="str">
        <f aca="false">VLOOKUP(F41,I$1:J$5,2,FALSE())</f>
        <v>vis</v>
      </c>
      <c r="E41" s="0" t="n">
        <f aca="false">VLOOKUP(C41,A!C$21:E$969,3,FALSE())</f>
        <v>2772.96552405338</v>
      </c>
      <c r="F41" s="16" t="s">
        <v>93</v>
      </c>
      <c r="G41" s="0" t="str">
        <f aca="false">MID(I41,3,LEN(I41)-3)</f>
        <v>32387.49</v>
      </c>
      <c r="H41" s="25" t="n">
        <f aca="false">1*K41</f>
        <v>2773</v>
      </c>
      <c r="I41" s="53" t="s">
        <v>216</v>
      </c>
      <c r="J41" s="54" t="s">
        <v>217</v>
      </c>
      <c r="K41" s="53" t="n">
        <v>2773</v>
      </c>
      <c r="L41" s="53" t="s">
        <v>218</v>
      </c>
      <c r="M41" s="54" t="s">
        <v>219</v>
      </c>
      <c r="N41" s="54"/>
      <c r="O41" s="55" t="s">
        <v>220</v>
      </c>
      <c r="P41" s="55" t="s">
        <v>45</v>
      </c>
    </row>
    <row r="42" customFormat="false" ht="12.75" hidden="false" customHeight="true" outlineLevel="0" collapsed="false">
      <c r="A42" s="25" t="str">
        <f aca="false">P42</f>
        <v> MSAI 29.500 </v>
      </c>
      <c r="B42" s="16" t="str">
        <f aca="false">IF(H42=INT(H42),"I","II")</f>
        <v>I</v>
      </c>
      <c r="C42" s="25" t="n">
        <f aca="false">1*G42</f>
        <v>32827.38</v>
      </c>
      <c r="D42" s="0" t="str">
        <f aca="false">VLOOKUP(F42,I$1:J$5,2,FALSE())</f>
        <v>vis</v>
      </c>
      <c r="E42" s="0" t="n">
        <f aca="false">VLOOKUP(C42,A!C$21:E$969,3,FALSE())</f>
        <v>3193.98960346459</v>
      </c>
      <c r="F42" s="16" t="s">
        <v>93</v>
      </c>
      <c r="G42" s="0" t="str">
        <f aca="false">MID(I42,3,LEN(I42)-3)</f>
        <v>32827.38</v>
      </c>
      <c r="H42" s="25" t="n">
        <f aca="false">1*K42</f>
        <v>3194</v>
      </c>
      <c r="I42" s="53" t="s">
        <v>221</v>
      </c>
      <c r="J42" s="54" t="s">
        <v>222</v>
      </c>
      <c r="K42" s="53" t="n">
        <v>3194</v>
      </c>
      <c r="L42" s="53" t="s">
        <v>223</v>
      </c>
      <c r="M42" s="54" t="s">
        <v>219</v>
      </c>
      <c r="N42" s="54"/>
      <c r="O42" s="55" t="s">
        <v>220</v>
      </c>
      <c r="P42" s="55" t="s">
        <v>45</v>
      </c>
    </row>
    <row r="43" customFormat="false" ht="12.75" hidden="false" customHeight="true" outlineLevel="0" collapsed="false">
      <c r="A43" s="25" t="str">
        <f aca="false">P43</f>
        <v> MSAI 29.500 </v>
      </c>
      <c r="B43" s="16" t="str">
        <f aca="false">IF(H43=INT(H43),"I","II")</f>
        <v>I</v>
      </c>
      <c r="C43" s="25" t="n">
        <f aca="false">1*G43</f>
        <v>35061.22</v>
      </c>
      <c r="D43" s="0" t="str">
        <f aca="false">VLOOKUP(F43,I$1:J$5,2,FALSE())</f>
        <v>vis</v>
      </c>
      <c r="E43" s="0" t="n">
        <f aca="false">VLOOKUP(C43,A!C$21:E$969,3,FALSE())</f>
        <v>5332.02508859031</v>
      </c>
      <c r="F43" s="16" t="s">
        <v>93</v>
      </c>
      <c r="G43" s="0" t="str">
        <f aca="false">MID(I43,3,LEN(I43)-3)</f>
        <v>35061.22</v>
      </c>
      <c r="H43" s="25" t="n">
        <f aca="false">1*K43</f>
        <v>5332</v>
      </c>
      <c r="I43" s="53" t="s">
        <v>224</v>
      </c>
      <c r="J43" s="54" t="s">
        <v>225</v>
      </c>
      <c r="K43" s="53" t="n">
        <v>5332</v>
      </c>
      <c r="L43" s="53" t="s">
        <v>226</v>
      </c>
      <c r="M43" s="54" t="s">
        <v>219</v>
      </c>
      <c r="N43" s="54"/>
      <c r="O43" s="55" t="s">
        <v>227</v>
      </c>
      <c r="P43" s="55" t="s">
        <v>45</v>
      </c>
    </row>
    <row r="44" customFormat="false" ht="12.75" hidden="false" customHeight="true" outlineLevel="0" collapsed="false">
      <c r="A44" s="25" t="str">
        <f aca="false">P44</f>
        <v> MSAI 29.500 </v>
      </c>
      <c r="B44" s="16" t="str">
        <f aca="false">IF(H44=INT(H44),"I","II")</f>
        <v>I</v>
      </c>
      <c r="C44" s="25" t="n">
        <f aca="false">1*G44</f>
        <v>35131.23</v>
      </c>
      <c r="D44" s="0" t="str">
        <f aca="false">VLOOKUP(F44,I$1:J$5,2,FALSE())</f>
        <v>vis</v>
      </c>
      <c r="E44" s="0" t="n">
        <f aca="false">VLOOKUP(C44,A!C$21:E$969,3,FALSE())</f>
        <v>5399.03251271811</v>
      </c>
      <c r="F44" s="16" t="s">
        <v>93</v>
      </c>
      <c r="G44" s="0" t="str">
        <f aca="false">MID(I44,3,LEN(I44)-3)</f>
        <v>35131.23</v>
      </c>
      <c r="H44" s="25" t="n">
        <f aca="false">1*K44</f>
        <v>5399</v>
      </c>
      <c r="I44" s="53" t="s">
        <v>228</v>
      </c>
      <c r="J44" s="54" t="s">
        <v>229</v>
      </c>
      <c r="K44" s="53" t="n">
        <v>5399</v>
      </c>
      <c r="L44" s="53" t="s">
        <v>226</v>
      </c>
      <c r="M44" s="54" t="s">
        <v>219</v>
      </c>
      <c r="N44" s="54"/>
      <c r="O44" s="55" t="s">
        <v>227</v>
      </c>
      <c r="P44" s="55" t="s">
        <v>45</v>
      </c>
    </row>
    <row r="45" customFormat="false" ht="12.75" hidden="false" customHeight="true" outlineLevel="0" collapsed="false">
      <c r="A45" s="25" t="str">
        <f aca="false">P45</f>
        <v> MSAI 29.500 </v>
      </c>
      <c r="B45" s="16" t="str">
        <f aca="false">IF(H45=INT(H45),"I","II")</f>
        <v>I</v>
      </c>
      <c r="C45" s="25" t="n">
        <f aca="false">1*G45</f>
        <v>35132.24</v>
      </c>
      <c r="D45" s="0" t="str">
        <f aca="false">VLOOKUP(F45,I$1:J$5,2,FALSE())</f>
        <v>vis</v>
      </c>
      <c r="E45" s="0" t="n">
        <f aca="false">VLOOKUP(C45,A!C$21:E$969,3,FALSE())</f>
        <v>5399.99919602576</v>
      </c>
      <c r="F45" s="16" t="s">
        <v>93</v>
      </c>
      <c r="G45" s="0" t="str">
        <f aca="false">MID(I45,3,LEN(I45)-3)</f>
        <v>35132.24</v>
      </c>
      <c r="H45" s="25" t="n">
        <f aca="false">1*K45</f>
        <v>5400</v>
      </c>
      <c r="I45" s="53" t="s">
        <v>230</v>
      </c>
      <c r="J45" s="54" t="s">
        <v>231</v>
      </c>
      <c r="K45" s="53" t="n">
        <v>5400</v>
      </c>
      <c r="L45" s="53" t="s">
        <v>232</v>
      </c>
      <c r="M45" s="54" t="s">
        <v>219</v>
      </c>
      <c r="N45" s="54"/>
      <c r="O45" s="55" t="s">
        <v>227</v>
      </c>
      <c r="P45" s="55" t="s">
        <v>45</v>
      </c>
    </row>
    <row r="46" customFormat="false" ht="12.75" hidden="false" customHeight="true" outlineLevel="0" collapsed="false">
      <c r="A46" s="25" t="str">
        <f aca="false">P46</f>
        <v> MSAI 29.500 </v>
      </c>
      <c r="B46" s="16" t="str">
        <f aca="false">IF(H46=INT(H46),"I","II")</f>
        <v>I</v>
      </c>
      <c r="C46" s="25" t="n">
        <f aca="false">1*G46</f>
        <v>35367.32</v>
      </c>
      <c r="D46" s="0" t="str">
        <f aca="false">VLOOKUP(F46,I$1:J$5,2,FALSE())</f>
        <v>vis</v>
      </c>
      <c r="E46" s="0" t="n">
        <f aca="false">VLOOKUP(C46,A!C$21:E$969,3,FALSE())</f>
        <v>5624.99712866344</v>
      </c>
      <c r="F46" s="16" t="s">
        <v>93</v>
      </c>
      <c r="G46" s="0" t="str">
        <f aca="false">MID(I46,3,LEN(I46)-3)</f>
        <v>35367.32</v>
      </c>
      <c r="H46" s="25" t="n">
        <f aca="false">1*K46</f>
        <v>5625</v>
      </c>
      <c r="I46" s="53" t="s">
        <v>233</v>
      </c>
      <c r="J46" s="54" t="s">
        <v>234</v>
      </c>
      <c r="K46" s="53" t="n">
        <v>5625</v>
      </c>
      <c r="L46" s="53" t="s">
        <v>232</v>
      </c>
      <c r="M46" s="54" t="s">
        <v>219</v>
      </c>
      <c r="N46" s="54"/>
      <c r="O46" s="55" t="s">
        <v>227</v>
      </c>
      <c r="P46" s="55" t="s">
        <v>45</v>
      </c>
    </row>
    <row r="47" customFormat="false" ht="12.75" hidden="false" customHeight="true" outlineLevel="0" collapsed="false">
      <c r="A47" s="25" t="str">
        <f aca="false">P47</f>
        <v> MSAI 29.500 </v>
      </c>
      <c r="B47" s="16" t="str">
        <f aca="false">IF(H47=INT(H47),"I","II")</f>
        <v>I</v>
      </c>
      <c r="C47" s="25" t="n">
        <f aca="false">1*G47</f>
        <v>35368.35</v>
      </c>
      <c r="D47" s="0" t="str">
        <f aca="false">VLOOKUP(F47,I$1:J$5,2,FALSE())</f>
        <v>vis</v>
      </c>
      <c r="E47" s="0" t="n">
        <f aca="false">VLOOKUP(C47,A!C$21:E$969,3,FALSE())</f>
        <v>5625.98295421481</v>
      </c>
      <c r="F47" s="16" t="s">
        <v>93</v>
      </c>
      <c r="G47" s="0" t="str">
        <f aca="false">MID(I47,3,LEN(I47)-3)</f>
        <v>35368.35</v>
      </c>
      <c r="H47" s="25" t="n">
        <f aca="false">1*K47</f>
        <v>5626</v>
      </c>
      <c r="I47" s="53" t="s">
        <v>235</v>
      </c>
      <c r="J47" s="54" t="s">
        <v>236</v>
      </c>
      <c r="K47" s="53" t="n">
        <v>5626</v>
      </c>
      <c r="L47" s="53" t="s">
        <v>237</v>
      </c>
      <c r="M47" s="54" t="s">
        <v>219</v>
      </c>
      <c r="N47" s="54"/>
      <c r="O47" s="55" t="s">
        <v>227</v>
      </c>
      <c r="P47" s="55" t="s">
        <v>45</v>
      </c>
    </row>
    <row r="48" customFormat="false" ht="12.75" hidden="false" customHeight="true" outlineLevel="0" collapsed="false">
      <c r="A48" s="25" t="str">
        <f aca="false">P48</f>
        <v> MSAI 29.500 </v>
      </c>
      <c r="B48" s="16" t="str">
        <f aca="false">IF(H48=INT(H48),"I","II")</f>
        <v>I</v>
      </c>
      <c r="C48" s="25" t="n">
        <f aca="false">1*G48</f>
        <v>35369.41</v>
      </c>
      <c r="D48" s="0" t="str">
        <f aca="false">VLOOKUP(F48,I$1:J$5,2,FALSE())</f>
        <v>vis</v>
      </c>
      <c r="E48" s="0" t="n">
        <f aca="false">VLOOKUP(C48,A!C$21:E$969,3,FALSE())</f>
        <v>5626.99749313177</v>
      </c>
      <c r="F48" s="16" t="s">
        <v>93</v>
      </c>
      <c r="G48" s="0" t="str">
        <f aca="false">MID(I48,3,LEN(I48)-3)</f>
        <v>35369.41</v>
      </c>
      <c r="H48" s="25" t="n">
        <f aca="false">1*K48</f>
        <v>5627</v>
      </c>
      <c r="I48" s="53" t="s">
        <v>238</v>
      </c>
      <c r="J48" s="54" t="s">
        <v>239</v>
      </c>
      <c r="K48" s="53" t="n">
        <v>5627</v>
      </c>
      <c r="L48" s="53" t="s">
        <v>232</v>
      </c>
      <c r="M48" s="54" t="s">
        <v>219</v>
      </c>
      <c r="N48" s="54"/>
      <c r="O48" s="55" t="s">
        <v>227</v>
      </c>
      <c r="P48" s="55" t="s">
        <v>45</v>
      </c>
    </row>
    <row r="49" customFormat="false" ht="12.75" hidden="false" customHeight="true" outlineLevel="0" collapsed="false">
      <c r="A49" s="25" t="str">
        <f aca="false">P49</f>
        <v> MSAI 29.500 </v>
      </c>
      <c r="B49" s="16" t="str">
        <f aca="false">IF(H49=INT(H49),"I","II")</f>
        <v>I</v>
      </c>
      <c r="C49" s="25" t="n">
        <f aca="false">1*G49</f>
        <v>35480.23</v>
      </c>
      <c r="D49" s="0" t="str">
        <f aca="false">VLOOKUP(F49,I$1:J$5,2,FALSE())</f>
        <v>vis</v>
      </c>
      <c r="E49" s="0" t="n">
        <f aca="false">VLOOKUP(C49,A!C$21:E$969,3,FALSE())</f>
        <v>5733.06466556203</v>
      </c>
      <c r="F49" s="16" t="s">
        <v>93</v>
      </c>
      <c r="G49" s="0" t="str">
        <f aca="false">MID(I49,3,LEN(I49)-3)</f>
        <v>35480.23</v>
      </c>
      <c r="H49" s="25" t="n">
        <f aca="false">1*K49</f>
        <v>5733</v>
      </c>
      <c r="I49" s="53" t="s">
        <v>240</v>
      </c>
      <c r="J49" s="54" t="s">
        <v>241</v>
      </c>
      <c r="K49" s="53" t="n">
        <v>5733</v>
      </c>
      <c r="L49" s="53" t="s">
        <v>242</v>
      </c>
      <c r="M49" s="54" t="s">
        <v>219</v>
      </c>
      <c r="N49" s="54"/>
      <c r="O49" s="55" t="s">
        <v>227</v>
      </c>
      <c r="P49" s="55" t="s">
        <v>45</v>
      </c>
    </row>
    <row r="50" customFormat="false" ht="12.75" hidden="false" customHeight="true" outlineLevel="0" collapsed="false">
      <c r="A50" s="25" t="str">
        <f aca="false">P50</f>
        <v> MSAI 29.500 </v>
      </c>
      <c r="B50" s="16" t="str">
        <f aca="false">IF(H50=INT(H50),"I","II")</f>
        <v>I</v>
      </c>
      <c r="C50" s="25" t="n">
        <f aca="false">1*G50</f>
        <v>35481.24</v>
      </c>
      <c r="D50" s="0" t="str">
        <f aca="false">VLOOKUP(F50,I$1:J$5,2,FALSE())</f>
        <v>vis</v>
      </c>
      <c r="E50" s="0" t="n">
        <f aca="false">VLOOKUP(C50,A!C$21:E$969,3,FALSE())</f>
        <v>5734.03134886969</v>
      </c>
      <c r="F50" s="16" t="s">
        <v>93</v>
      </c>
      <c r="G50" s="0" t="str">
        <f aca="false">MID(I50,3,LEN(I50)-3)</f>
        <v>35481.24</v>
      </c>
      <c r="H50" s="25" t="n">
        <f aca="false">1*K50</f>
        <v>5734</v>
      </c>
      <c r="I50" s="53" t="s">
        <v>243</v>
      </c>
      <c r="J50" s="54" t="s">
        <v>244</v>
      </c>
      <c r="K50" s="53" t="n">
        <v>5734</v>
      </c>
      <c r="L50" s="53" t="s">
        <v>226</v>
      </c>
      <c r="M50" s="54" t="s">
        <v>219</v>
      </c>
      <c r="N50" s="54"/>
      <c r="O50" s="55" t="s">
        <v>227</v>
      </c>
      <c r="P50" s="55" t="s">
        <v>45</v>
      </c>
    </row>
    <row r="51" customFormat="false" ht="12.75" hidden="false" customHeight="true" outlineLevel="0" collapsed="false">
      <c r="A51" s="25" t="str">
        <f aca="false">P51</f>
        <v> MSAI 29.500 </v>
      </c>
      <c r="B51" s="16" t="str">
        <f aca="false">IF(H51=INT(H51),"I","II")</f>
        <v>I</v>
      </c>
      <c r="C51" s="25" t="n">
        <f aca="false">1*G51</f>
        <v>35694.34</v>
      </c>
      <c r="D51" s="0" t="str">
        <f aca="false">VLOOKUP(F51,I$1:J$5,2,FALSE())</f>
        <v>vis</v>
      </c>
      <c r="E51" s="0" t="n">
        <f aca="false">VLOOKUP(C51,A!C$21:E$969,3,FALSE())</f>
        <v>5937.9919556635</v>
      </c>
      <c r="F51" s="16" t="s">
        <v>93</v>
      </c>
      <c r="G51" s="0" t="str">
        <f aca="false">MID(I51,3,LEN(I51)-3)</f>
        <v>35694.34</v>
      </c>
      <c r="H51" s="25" t="n">
        <f aca="false">1*K51</f>
        <v>5938</v>
      </c>
      <c r="I51" s="53" t="s">
        <v>245</v>
      </c>
      <c r="J51" s="54" t="s">
        <v>246</v>
      </c>
      <c r="K51" s="53" t="n">
        <v>5938</v>
      </c>
      <c r="L51" s="53" t="s">
        <v>223</v>
      </c>
      <c r="M51" s="54" t="s">
        <v>219</v>
      </c>
      <c r="N51" s="54"/>
      <c r="O51" s="55" t="s">
        <v>227</v>
      </c>
      <c r="P51" s="55" t="s">
        <v>45</v>
      </c>
    </row>
    <row r="52" customFormat="false" ht="12.75" hidden="false" customHeight="true" outlineLevel="0" collapsed="false">
      <c r="A52" s="25" t="str">
        <f aca="false">P52</f>
        <v> MSAI 29.500 </v>
      </c>
      <c r="B52" s="16" t="str">
        <f aca="false">IF(H52=INT(H52),"I","II")</f>
        <v>I</v>
      </c>
      <c r="C52" s="25" t="n">
        <f aca="false">1*G52</f>
        <v>35696.44</v>
      </c>
      <c r="D52" s="0" t="str">
        <f aca="false">VLOOKUP(F52,I$1:J$5,2,FALSE())</f>
        <v>vis</v>
      </c>
      <c r="E52" s="0" t="n">
        <f aca="false">VLOOKUP(C52,A!C$21:E$969,3,FALSE())</f>
        <v>5940.00189125368</v>
      </c>
      <c r="F52" s="16" t="s">
        <v>93</v>
      </c>
      <c r="G52" s="0" t="str">
        <f aca="false">MID(I52,3,LEN(I52)-3)</f>
        <v>35696.44</v>
      </c>
      <c r="H52" s="25" t="n">
        <f aca="false">1*K52</f>
        <v>5940</v>
      </c>
      <c r="I52" s="53" t="s">
        <v>247</v>
      </c>
      <c r="J52" s="54" t="s">
        <v>248</v>
      </c>
      <c r="K52" s="53" t="n">
        <v>5940</v>
      </c>
      <c r="L52" s="53" t="s">
        <v>249</v>
      </c>
      <c r="M52" s="54" t="s">
        <v>219</v>
      </c>
      <c r="N52" s="54"/>
      <c r="O52" s="55" t="s">
        <v>227</v>
      </c>
      <c r="P52" s="55" t="s">
        <v>45</v>
      </c>
    </row>
    <row r="53" customFormat="false" ht="12.75" hidden="false" customHeight="true" outlineLevel="0" collapsed="false">
      <c r="A53" s="25" t="str">
        <f aca="false">P53</f>
        <v> MSAI 29.500 </v>
      </c>
      <c r="B53" s="16" t="str">
        <f aca="false">IF(H53=INT(H53),"I","II")</f>
        <v>I</v>
      </c>
      <c r="C53" s="25" t="n">
        <f aca="false">1*G53</f>
        <v>35697.46</v>
      </c>
      <c r="D53" s="0" t="str">
        <f aca="false">VLOOKUP(F53,I$1:J$5,2,FALSE())</f>
        <v>vis</v>
      </c>
      <c r="E53" s="0" t="n">
        <f aca="false">VLOOKUP(C53,A!C$21:E$969,3,FALSE())</f>
        <v>5940.97814568319</v>
      </c>
      <c r="F53" s="16" t="s">
        <v>93</v>
      </c>
      <c r="G53" s="0" t="str">
        <f aca="false">MID(I53,3,LEN(I53)-3)</f>
        <v>35697.46</v>
      </c>
      <c r="H53" s="25" t="n">
        <f aca="false">1*K53</f>
        <v>5941</v>
      </c>
      <c r="I53" s="53" t="s">
        <v>250</v>
      </c>
      <c r="J53" s="54" t="s">
        <v>251</v>
      </c>
      <c r="K53" s="53" t="n">
        <v>5941</v>
      </c>
      <c r="L53" s="53" t="s">
        <v>237</v>
      </c>
      <c r="M53" s="54" t="s">
        <v>219</v>
      </c>
      <c r="N53" s="54"/>
      <c r="O53" s="55" t="s">
        <v>227</v>
      </c>
      <c r="P53" s="55" t="s">
        <v>45</v>
      </c>
    </row>
    <row r="54" customFormat="false" ht="12.75" hidden="false" customHeight="true" outlineLevel="0" collapsed="false">
      <c r="A54" s="25" t="str">
        <f aca="false">P54</f>
        <v> MSAI 29.500 </v>
      </c>
      <c r="B54" s="16" t="str">
        <f aca="false">IF(H54=INT(H54),"I","II")</f>
        <v>I</v>
      </c>
      <c r="C54" s="25" t="n">
        <f aca="false">1*G54</f>
        <v>35717.3</v>
      </c>
      <c r="D54" s="0" t="str">
        <f aca="false">VLOOKUP(F54,I$1:J$5,2,FALSE())</f>
        <v>vis</v>
      </c>
      <c r="E54" s="0" t="n">
        <f aca="false">VLOOKUP(C54,A!C$21:E$969,3,FALSE())</f>
        <v>5959.96725144945</v>
      </c>
      <c r="F54" s="16" t="s">
        <v>93</v>
      </c>
      <c r="G54" s="0" t="str">
        <f aca="false">MID(I54,3,LEN(I54)-3)</f>
        <v>35717.30</v>
      </c>
      <c r="H54" s="25" t="n">
        <f aca="false">1*K54</f>
        <v>5960</v>
      </c>
      <c r="I54" s="53" t="s">
        <v>252</v>
      </c>
      <c r="J54" s="54" t="s">
        <v>253</v>
      </c>
      <c r="K54" s="53" t="n">
        <v>5960</v>
      </c>
      <c r="L54" s="53" t="s">
        <v>254</v>
      </c>
      <c r="M54" s="54" t="s">
        <v>219</v>
      </c>
      <c r="N54" s="54"/>
      <c r="O54" s="55" t="s">
        <v>227</v>
      </c>
      <c r="P54" s="55" t="s">
        <v>45</v>
      </c>
    </row>
    <row r="55" customFormat="false" ht="12.75" hidden="false" customHeight="true" outlineLevel="0" collapsed="false">
      <c r="A55" s="25" t="str">
        <f aca="false">P55</f>
        <v> HABZ 69 </v>
      </c>
      <c r="B55" s="16" t="str">
        <f aca="false">IF(H55=INT(H55),"I","II")</f>
        <v>I</v>
      </c>
      <c r="C55" s="25" t="n">
        <f aca="false">1*G55</f>
        <v>39052.364</v>
      </c>
      <c r="D55" s="0" t="str">
        <f aca="false">VLOOKUP(F55,I$1:J$5,2,FALSE())</f>
        <v>vis</v>
      </c>
      <c r="E55" s="0" t="n">
        <f aca="false">VLOOKUP(C55,A!C$21:E$969,3,FALSE())</f>
        <v>9151.99764626971</v>
      </c>
      <c r="F55" s="16" t="s">
        <v>93</v>
      </c>
      <c r="G55" s="0" t="str">
        <f aca="false">MID(I55,3,LEN(I55)-3)</f>
        <v>39052.364</v>
      </c>
      <c r="H55" s="25" t="n">
        <f aca="false">1*K55</f>
        <v>9152</v>
      </c>
      <c r="I55" s="53" t="s">
        <v>255</v>
      </c>
      <c r="J55" s="54" t="s">
        <v>256</v>
      </c>
      <c r="K55" s="53" t="n">
        <v>9152</v>
      </c>
      <c r="L55" s="53" t="s">
        <v>257</v>
      </c>
      <c r="M55" s="54" t="s">
        <v>219</v>
      </c>
      <c r="N55" s="54"/>
      <c r="O55" s="55" t="s">
        <v>258</v>
      </c>
      <c r="P55" s="55" t="s">
        <v>47</v>
      </c>
    </row>
    <row r="56" customFormat="false" ht="12.75" hidden="false" customHeight="true" outlineLevel="0" collapsed="false">
      <c r="A56" s="25" t="str">
        <f aca="false">P56</f>
        <v> HABZ 69 </v>
      </c>
      <c r="B56" s="16" t="str">
        <f aca="false">IF(H56=INT(H56),"I","II")</f>
        <v>I</v>
      </c>
      <c r="C56" s="25" t="n">
        <f aca="false">1*G56</f>
        <v>39381.44</v>
      </c>
      <c r="D56" s="0" t="str">
        <f aca="false">VLOOKUP(F56,I$1:J$5,2,FALSE())</f>
        <v>vis</v>
      </c>
      <c r="E56" s="0" t="n">
        <f aca="false">VLOOKUP(C56,A!C$21:E$969,3,FALSE())</f>
        <v>9466.96029592378</v>
      </c>
      <c r="F56" s="16" t="s">
        <v>93</v>
      </c>
      <c r="G56" s="0" t="str">
        <f aca="false">MID(I56,3,LEN(I56)-3)</f>
        <v>39381.440</v>
      </c>
      <c r="H56" s="25" t="n">
        <f aca="false">1*K56</f>
        <v>9467</v>
      </c>
      <c r="I56" s="53" t="s">
        <v>259</v>
      </c>
      <c r="J56" s="54" t="s">
        <v>260</v>
      </c>
      <c r="K56" s="53" t="n">
        <v>9467</v>
      </c>
      <c r="L56" s="53" t="s">
        <v>261</v>
      </c>
      <c r="M56" s="54" t="s">
        <v>219</v>
      </c>
      <c r="N56" s="54"/>
      <c r="O56" s="55" t="s">
        <v>258</v>
      </c>
      <c r="P56" s="55" t="s">
        <v>47</v>
      </c>
    </row>
    <row r="57" customFormat="false" ht="12.75" hidden="false" customHeight="true" outlineLevel="0" collapsed="false">
      <c r="A57" s="25" t="str">
        <f aca="false">P57</f>
        <v> HABZ 69 </v>
      </c>
      <c r="B57" s="16" t="str">
        <f aca="false">IF(H57=INT(H57),"I","II")</f>
        <v>I</v>
      </c>
      <c r="C57" s="25" t="n">
        <f aca="false">1*G57</f>
        <v>40151.484</v>
      </c>
      <c r="D57" s="0" t="str">
        <f aca="false">VLOOKUP(F57,I$1:J$5,2,FALSE())</f>
        <v>vis</v>
      </c>
      <c r="E57" s="0" t="n">
        <f aca="false">VLOOKUP(C57,A!C$21:E$969,3,FALSE())</f>
        <v>10203.9787919253</v>
      </c>
      <c r="F57" s="16" t="s">
        <v>93</v>
      </c>
      <c r="G57" s="0" t="str">
        <f aca="false">MID(I57,3,LEN(I57)-3)</f>
        <v>40151.484</v>
      </c>
      <c r="H57" s="25" t="n">
        <f aca="false">1*K57</f>
        <v>10204</v>
      </c>
      <c r="I57" s="53" t="s">
        <v>262</v>
      </c>
      <c r="J57" s="54" t="s">
        <v>263</v>
      </c>
      <c r="K57" s="53" t="n">
        <v>10204</v>
      </c>
      <c r="L57" s="53" t="s">
        <v>264</v>
      </c>
      <c r="M57" s="54" t="s">
        <v>219</v>
      </c>
      <c r="N57" s="54"/>
      <c r="O57" s="55" t="s">
        <v>258</v>
      </c>
      <c r="P57" s="55" t="s">
        <v>47</v>
      </c>
    </row>
    <row r="58" customFormat="false" ht="12.75" hidden="false" customHeight="true" outlineLevel="0" collapsed="false">
      <c r="A58" s="25" t="str">
        <f aca="false">P58</f>
        <v> HABZ 69 </v>
      </c>
      <c r="B58" s="16" t="str">
        <f aca="false">IF(H58=INT(H58),"I","II")</f>
        <v>I</v>
      </c>
      <c r="C58" s="25" t="n">
        <f aca="false">1*G58</f>
        <v>41595.43</v>
      </c>
      <c r="D58" s="0" t="str">
        <f aca="false">VLOOKUP(F58,I$1:J$5,2,FALSE())</f>
        <v>vis</v>
      </c>
      <c r="E58" s="0" t="n">
        <f aca="false">VLOOKUP(C58,A!C$21:E$969,3,FALSE())</f>
        <v>11585.9971041614</v>
      </c>
      <c r="F58" s="16" t="s">
        <v>93</v>
      </c>
      <c r="G58" s="0" t="str">
        <f aca="false">MID(I58,3,LEN(I58)-3)</f>
        <v>41595.430</v>
      </c>
      <c r="H58" s="25" t="n">
        <f aca="false">1*K58</f>
        <v>11586</v>
      </c>
      <c r="I58" s="53" t="s">
        <v>265</v>
      </c>
      <c r="J58" s="54" t="s">
        <v>266</v>
      </c>
      <c r="K58" s="53" t="n">
        <v>11586</v>
      </c>
      <c r="L58" s="53" t="s">
        <v>267</v>
      </c>
      <c r="M58" s="54" t="s">
        <v>219</v>
      </c>
      <c r="N58" s="54"/>
      <c r="O58" s="55" t="s">
        <v>258</v>
      </c>
      <c r="P58" s="55" t="s">
        <v>47</v>
      </c>
    </row>
    <row r="59" customFormat="false" ht="12.75" hidden="false" customHeight="true" outlineLevel="0" collapsed="false">
      <c r="A59" s="25" t="str">
        <f aca="false">P59</f>
        <v> HABZ 69 </v>
      </c>
      <c r="B59" s="16" t="str">
        <f aca="false">IF(H59=INT(H59),"I","II")</f>
        <v>I</v>
      </c>
      <c r="C59" s="25" t="n">
        <f aca="false">1*G59</f>
        <v>42036.346</v>
      </c>
      <c r="D59" s="0" t="str">
        <f aca="false">VLOOKUP(F59,I$1:J$5,2,FALSE())</f>
        <v>vis</v>
      </c>
      <c r="E59" s="0" t="n">
        <f aca="false">VLOOKUP(C59,A!C$21:E$969,3,FALSE())</f>
        <v>12008.0031806752</v>
      </c>
      <c r="F59" s="16" t="s">
        <v>93</v>
      </c>
      <c r="G59" s="0" t="str">
        <f aca="false">MID(I59,3,LEN(I59)-3)</f>
        <v>42036.346</v>
      </c>
      <c r="H59" s="25" t="n">
        <f aca="false">1*K59</f>
        <v>12008</v>
      </c>
      <c r="I59" s="53" t="s">
        <v>268</v>
      </c>
      <c r="J59" s="54" t="s">
        <v>269</v>
      </c>
      <c r="K59" s="53" t="n">
        <v>12008</v>
      </c>
      <c r="L59" s="53" t="s">
        <v>143</v>
      </c>
      <c r="M59" s="54" t="s">
        <v>219</v>
      </c>
      <c r="N59" s="54"/>
      <c r="O59" s="55" t="s">
        <v>258</v>
      </c>
      <c r="P59" s="55" t="s">
        <v>47</v>
      </c>
    </row>
    <row r="60" customFormat="false" ht="12.75" hidden="false" customHeight="true" outlineLevel="0" collapsed="false">
      <c r="A60" s="25" t="str">
        <f aca="false">P60</f>
        <v> BRNO 28 </v>
      </c>
      <c r="B60" s="16" t="str">
        <f aca="false">IF(H60=INT(H60),"I","II")</f>
        <v>I</v>
      </c>
      <c r="C60" s="25" t="n">
        <f aca="false">1*G60</f>
        <v>46704.57</v>
      </c>
      <c r="D60" s="0" t="str">
        <f aca="false">VLOOKUP(F60,I$1:J$5,2,FALSE())</f>
        <v>vis</v>
      </c>
      <c r="E60" s="0" t="n">
        <f aca="false">VLOOKUP(C60,A!C$21:E$969,3,FALSE())</f>
        <v>16476.0172571156</v>
      </c>
      <c r="F60" s="16" t="s">
        <v>93</v>
      </c>
      <c r="G60" s="0" t="str">
        <f aca="false">MID(I60,3,LEN(I60)-3)</f>
        <v>46704.570</v>
      </c>
      <c r="H60" s="25" t="n">
        <f aca="false">1*K60</f>
        <v>16476</v>
      </c>
      <c r="I60" s="53" t="s">
        <v>270</v>
      </c>
      <c r="J60" s="54" t="s">
        <v>271</v>
      </c>
      <c r="K60" s="53" t="n">
        <v>16476</v>
      </c>
      <c r="L60" s="53" t="s">
        <v>149</v>
      </c>
      <c r="M60" s="54" t="s">
        <v>103</v>
      </c>
      <c r="N60" s="54"/>
      <c r="O60" s="55" t="s">
        <v>272</v>
      </c>
      <c r="P60" s="55" t="s">
        <v>51</v>
      </c>
    </row>
    <row r="61" customFormat="false" ht="12.75" hidden="false" customHeight="true" outlineLevel="0" collapsed="false">
      <c r="A61" s="25" t="str">
        <f aca="false">P61</f>
        <v> BRNO 28 </v>
      </c>
      <c r="B61" s="16" t="str">
        <f aca="false">IF(H61=INT(H61),"I","II")</f>
        <v>I</v>
      </c>
      <c r="C61" s="25" t="n">
        <f aca="false">1*G61</f>
        <v>46704.572</v>
      </c>
      <c r="D61" s="0" t="str">
        <f aca="false">VLOOKUP(F61,I$1:J$5,2,FALSE())</f>
        <v>vis</v>
      </c>
      <c r="E61" s="0" t="n">
        <f aca="false">VLOOKUP(C61,A!C$21:E$969,3,FALSE())</f>
        <v>16476.0191713399</v>
      </c>
      <c r="F61" s="16" t="s">
        <v>93</v>
      </c>
      <c r="G61" s="0" t="str">
        <f aca="false">MID(I61,3,LEN(I61)-3)</f>
        <v>46704.572</v>
      </c>
      <c r="H61" s="25" t="n">
        <f aca="false">1*K61</f>
        <v>16476</v>
      </c>
      <c r="I61" s="53" t="s">
        <v>273</v>
      </c>
      <c r="J61" s="54" t="s">
        <v>274</v>
      </c>
      <c r="K61" s="53" t="n">
        <v>16476</v>
      </c>
      <c r="L61" s="53" t="s">
        <v>116</v>
      </c>
      <c r="M61" s="54" t="s">
        <v>103</v>
      </c>
      <c r="N61" s="54"/>
      <c r="O61" s="55" t="s">
        <v>275</v>
      </c>
      <c r="P61" s="55" t="s">
        <v>51</v>
      </c>
    </row>
    <row r="62" customFormat="false" ht="12.75" hidden="false" customHeight="true" outlineLevel="0" collapsed="false">
      <c r="A62" s="25" t="str">
        <f aca="false">P62</f>
        <v> BBS 94 </v>
      </c>
      <c r="B62" s="16" t="str">
        <f aca="false">IF(H62=INT(H62),"I","II")</f>
        <v>I</v>
      </c>
      <c r="C62" s="25" t="n">
        <f aca="false">1*G62</f>
        <v>46890.432</v>
      </c>
      <c r="D62" s="0" t="str">
        <f aca="false">VLOOKUP(F62,I$1:J$5,2,FALSE())</f>
        <v>vis</v>
      </c>
      <c r="E62" s="0" t="n">
        <f aca="false">VLOOKUP(C62,A!C$21:E$969,3,FALSE())</f>
        <v>16653.9080421926</v>
      </c>
      <c r="F62" s="16" t="s">
        <v>93</v>
      </c>
      <c r="G62" s="0" t="str">
        <f aca="false">MID(I62,3,LEN(I62)-3)</f>
        <v>46890.432</v>
      </c>
      <c r="H62" s="25" t="n">
        <f aca="false">1*K62</f>
        <v>16654</v>
      </c>
      <c r="I62" s="53" t="s">
        <v>276</v>
      </c>
      <c r="J62" s="54" t="s">
        <v>277</v>
      </c>
      <c r="K62" s="53" t="n">
        <v>16654</v>
      </c>
      <c r="L62" s="53" t="s">
        <v>278</v>
      </c>
      <c r="M62" s="54" t="s">
        <v>103</v>
      </c>
      <c r="N62" s="54"/>
      <c r="O62" s="55" t="s">
        <v>279</v>
      </c>
      <c r="P62" s="55" t="s">
        <v>52</v>
      </c>
    </row>
    <row r="63" customFormat="false" ht="12.75" hidden="false" customHeight="true" outlineLevel="0" collapsed="false">
      <c r="A63" s="25" t="str">
        <f aca="false">P63</f>
        <v> BRNO 30 </v>
      </c>
      <c r="B63" s="16" t="str">
        <f aca="false">IF(H63=INT(H63),"I","II")</f>
        <v>I</v>
      </c>
      <c r="C63" s="25" t="n">
        <f aca="false">1*G63</f>
        <v>47095.326</v>
      </c>
      <c r="D63" s="0" t="str">
        <f aca="false">VLOOKUP(F63,I$1:J$5,2,FALSE())</f>
        <v>vis</v>
      </c>
      <c r="E63" s="0" t="n">
        <f aca="false">VLOOKUP(C63,A!C$21:E$969,3,FALSE())</f>
        <v>16850.0145863897</v>
      </c>
      <c r="F63" s="16" t="s">
        <v>93</v>
      </c>
      <c r="G63" s="0" t="str">
        <f aca="false">MID(I63,3,LEN(I63)-3)</f>
        <v>47095.326</v>
      </c>
      <c r="H63" s="25" t="n">
        <f aca="false">1*K63</f>
        <v>16850</v>
      </c>
      <c r="I63" s="53" t="s">
        <v>280</v>
      </c>
      <c r="J63" s="54" t="s">
        <v>281</v>
      </c>
      <c r="K63" s="53" t="n">
        <v>16850</v>
      </c>
      <c r="L63" s="53" t="s">
        <v>282</v>
      </c>
      <c r="M63" s="54" t="s">
        <v>103</v>
      </c>
      <c r="N63" s="54"/>
      <c r="O63" s="55" t="s">
        <v>283</v>
      </c>
      <c r="P63" s="55" t="s">
        <v>53</v>
      </c>
    </row>
    <row r="64" customFormat="false" ht="12.75" hidden="false" customHeight="true" outlineLevel="0" collapsed="false">
      <c r="A64" s="25" t="str">
        <f aca="false">P64</f>
        <v> BRNO 30 </v>
      </c>
      <c r="B64" s="16" t="str">
        <f aca="false">IF(H64=INT(H64),"I","II")</f>
        <v>I</v>
      </c>
      <c r="C64" s="25" t="n">
        <f aca="false">1*G64</f>
        <v>47377.423</v>
      </c>
      <c r="D64" s="0" t="str">
        <f aca="false">VLOOKUP(F64,I$1:J$5,2,FALSE())</f>
        <v>vis</v>
      </c>
      <c r="E64" s="0" t="n">
        <f aca="false">VLOOKUP(C64,A!C$21:E$969,3,FALSE())</f>
        <v>17120.0130626671</v>
      </c>
      <c r="F64" s="16" t="s">
        <v>93</v>
      </c>
      <c r="G64" s="0" t="str">
        <f aca="false">MID(I64,3,LEN(I64)-3)</f>
        <v>47377.423</v>
      </c>
      <c r="H64" s="25" t="n">
        <f aca="false">1*K64</f>
        <v>17120</v>
      </c>
      <c r="I64" s="53" t="s">
        <v>284</v>
      </c>
      <c r="J64" s="54" t="s">
        <v>285</v>
      </c>
      <c r="K64" s="53" t="n">
        <v>17120</v>
      </c>
      <c r="L64" s="53" t="s">
        <v>140</v>
      </c>
      <c r="M64" s="54" t="s">
        <v>103</v>
      </c>
      <c r="N64" s="54"/>
      <c r="O64" s="55" t="s">
        <v>286</v>
      </c>
      <c r="P64" s="55" t="s">
        <v>53</v>
      </c>
    </row>
    <row r="65" customFormat="false" ht="12.75" hidden="false" customHeight="true" outlineLevel="0" collapsed="false">
      <c r="A65" s="25" t="str">
        <f aca="false">P65</f>
        <v> BRNO 30 </v>
      </c>
      <c r="B65" s="16" t="str">
        <f aca="false">IF(H65=INT(H65),"I","II")</f>
        <v>I</v>
      </c>
      <c r="C65" s="25" t="n">
        <f aca="false">1*G65</f>
        <v>47378.461</v>
      </c>
      <c r="D65" s="0" t="str">
        <f aca="false">VLOOKUP(F65,I$1:J$5,2,FALSE())</f>
        <v>vis</v>
      </c>
      <c r="E65" s="0" t="n">
        <f aca="false">VLOOKUP(C65,A!C$21:E$969,3,FALSE())</f>
        <v>17121.006545116</v>
      </c>
      <c r="F65" s="16" t="s">
        <v>93</v>
      </c>
      <c r="G65" s="0" t="str">
        <f aca="false">MID(I65,3,LEN(I65)-3)</f>
        <v>47378.461</v>
      </c>
      <c r="H65" s="25" t="n">
        <f aca="false">1*K65</f>
        <v>17121</v>
      </c>
      <c r="I65" s="53" t="s">
        <v>287</v>
      </c>
      <c r="J65" s="54" t="s">
        <v>288</v>
      </c>
      <c r="K65" s="53" t="n">
        <v>17121</v>
      </c>
      <c r="L65" s="53" t="s">
        <v>289</v>
      </c>
      <c r="M65" s="54" t="s">
        <v>103</v>
      </c>
      <c r="N65" s="54"/>
      <c r="O65" s="55" t="s">
        <v>286</v>
      </c>
      <c r="P65" s="55" t="s">
        <v>53</v>
      </c>
    </row>
    <row r="66" customFormat="false" ht="12.75" hidden="false" customHeight="true" outlineLevel="0" collapsed="false">
      <c r="A66" s="25" t="str">
        <f aca="false">P66</f>
        <v> BRNO 31 </v>
      </c>
      <c r="B66" s="16" t="str">
        <f aca="false">IF(H66=INT(H66),"I","II")</f>
        <v>I</v>
      </c>
      <c r="C66" s="25" t="n">
        <f aca="false">1*G66</f>
        <v>48498.5</v>
      </c>
      <c r="D66" s="0" t="str">
        <f aca="false">VLOOKUP(F66,I$1:J$5,2,FALSE())</f>
        <v>vis</v>
      </c>
      <c r="E66" s="0" t="n">
        <f aca="false">VLOOKUP(C66,A!C$21:E$969,3,FALSE())</f>
        <v>18193.0095205863</v>
      </c>
      <c r="F66" s="16" t="s">
        <v>93</v>
      </c>
      <c r="G66" s="0" t="str">
        <f aca="false">MID(I66,3,LEN(I66)-3)</f>
        <v>48498.500</v>
      </c>
      <c r="H66" s="25" t="n">
        <f aca="false">1*K66</f>
        <v>18193</v>
      </c>
      <c r="I66" s="53" t="s">
        <v>290</v>
      </c>
      <c r="J66" s="54" t="s">
        <v>291</v>
      </c>
      <c r="K66" s="53" t="n">
        <v>18193</v>
      </c>
      <c r="L66" s="53" t="s">
        <v>292</v>
      </c>
      <c r="M66" s="54" t="s">
        <v>103</v>
      </c>
      <c r="N66" s="54"/>
      <c r="O66" s="55" t="s">
        <v>286</v>
      </c>
      <c r="P66" s="55" t="s">
        <v>59</v>
      </c>
    </row>
    <row r="67" customFormat="false" ht="12.75" hidden="false" customHeight="true" outlineLevel="0" collapsed="false">
      <c r="A67" s="25" t="str">
        <f aca="false">P67</f>
        <v> BRNO 31 </v>
      </c>
      <c r="B67" s="16" t="str">
        <f aca="false">IF(H67=INT(H67),"I","II")</f>
        <v>I</v>
      </c>
      <c r="C67" s="25" t="n">
        <f aca="false">1*G67</f>
        <v>49569.407</v>
      </c>
      <c r="D67" s="0" t="str">
        <f aca="false">VLOOKUP(F67,I$1:J$5,2,FALSE())</f>
        <v>vis</v>
      </c>
      <c r="E67" s="0" t="n">
        <f aca="false">VLOOKUP(C67,A!C$21:E$969,3,FALSE())</f>
        <v>19217.987660144</v>
      </c>
      <c r="F67" s="16" t="s">
        <v>93</v>
      </c>
      <c r="G67" s="0" t="str">
        <f aca="false">MID(I67,3,LEN(I67)-3)</f>
        <v>49569.407</v>
      </c>
      <c r="H67" s="25" t="n">
        <f aca="false">1*K67</f>
        <v>19218</v>
      </c>
      <c r="I67" s="53" t="s">
        <v>293</v>
      </c>
      <c r="J67" s="54" t="s">
        <v>294</v>
      </c>
      <c r="K67" s="53" t="n">
        <v>19218</v>
      </c>
      <c r="L67" s="53" t="s">
        <v>295</v>
      </c>
      <c r="M67" s="54" t="s">
        <v>103</v>
      </c>
      <c r="N67" s="54"/>
      <c r="O67" s="55" t="s">
        <v>296</v>
      </c>
      <c r="P67" s="55" t="s">
        <v>59</v>
      </c>
    </row>
    <row r="68" customFormat="false" ht="12.75" hidden="false" customHeight="true" outlineLevel="0" collapsed="false">
      <c r="A68" s="25" t="str">
        <f aca="false">P68</f>
        <v> BRNO 31 </v>
      </c>
      <c r="B68" s="16" t="str">
        <f aca="false">IF(H68=INT(H68),"I","II")</f>
        <v>I</v>
      </c>
      <c r="C68" s="25" t="n">
        <f aca="false">1*G68</f>
        <v>49569.409</v>
      </c>
      <c r="D68" s="0" t="str">
        <f aca="false">VLOOKUP(F68,I$1:J$5,2,FALSE())</f>
        <v>vis</v>
      </c>
      <c r="E68" s="0" t="n">
        <f aca="false">VLOOKUP(C68,A!C$21:E$969,3,FALSE())</f>
        <v>19217.9895743684</v>
      </c>
      <c r="F68" s="16" t="s">
        <v>93</v>
      </c>
      <c r="G68" s="0" t="str">
        <f aca="false">MID(I68,3,LEN(I68)-3)</f>
        <v>49569.409</v>
      </c>
      <c r="H68" s="25" t="n">
        <f aca="false">1*K68</f>
        <v>19218</v>
      </c>
      <c r="I68" s="53" t="s">
        <v>297</v>
      </c>
      <c r="J68" s="54" t="s">
        <v>298</v>
      </c>
      <c r="K68" s="53" t="n">
        <v>19218</v>
      </c>
      <c r="L68" s="53" t="s">
        <v>299</v>
      </c>
      <c r="M68" s="54" t="s">
        <v>103</v>
      </c>
      <c r="N68" s="54"/>
      <c r="O68" s="55" t="s">
        <v>300</v>
      </c>
      <c r="P68" s="55" t="s">
        <v>59</v>
      </c>
    </row>
    <row r="69" customFormat="false" ht="12.75" hidden="false" customHeight="true" outlineLevel="0" collapsed="false">
      <c r="A69" s="25" t="str">
        <f aca="false">P69</f>
        <v> BRNO 31 </v>
      </c>
      <c r="B69" s="16" t="str">
        <f aca="false">IF(H69=INT(H69),"I","II")</f>
        <v>I</v>
      </c>
      <c r="C69" s="25" t="n">
        <f aca="false">1*G69</f>
        <v>49569.414</v>
      </c>
      <c r="D69" s="0" t="str">
        <f aca="false">VLOOKUP(F69,I$1:J$5,2,FALSE())</f>
        <v>vis</v>
      </c>
      <c r="E69" s="0" t="n">
        <f aca="false">VLOOKUP(C69,A!C$21:E$969,3,FALSE())</f>
        <v>19217.9943599293</v>
      </c>
      <c r="F69" s="16" t="s">
        <v>93</v>
      </c>
      <c r="G69" s="0" t="str">
        <f aca="false">MID(I69,3,LEN(I69)-3)</f>
        <v>49569.414</v>
      </c>
      <c r="H69" s="25" t="n">
        <f aca="false">1*K69</f>
        <v>19218</v>
      </c>
      <c r="I69" s="53" t="s">
        <v>301</v>
      </c>
      <c r="J69" s="54" t="s">
        <v>302</v>
      </c>
      <c r="K69" s="53" t="n">
        <v>19218</v>
      </c>
      <c r="L69" s="53" t="s">
        <v>303</v>
      </c>
      <c r="M69" s="54" t="s">
        <v>103</v>
      </c>
      <c r="N69" s="54"/>
      <c r="O69" s="55" t="s">
        <v>304</v>
      </c>
      <c r="P69" s="55" t="s">
        <v>59</v>
      </c>
    </row>
    <row r="70" customFormat="false" ht="12.75" hidden="false" customHeight="true" outlineLevel="0" collapsed="false">
      <c r="A70" s="25" t="str">
        <f aca="false">P70</f>
        <v> BRNO 31 </v>
      </c>
      <c r="B70" s="16" t="str">
        <f aca="false">IF(H70=INT(H70),"I","II")</f>
        <v>I</v>
      </c>
      <c r="C70" s="25" t="n">
        <f aca="false">1*G70</f>
        <v>49569.415</v>
      </c>
      <c r="D70" s="0" t="str">
        <f aca="false">VLOOKUP(F70,I$1:J$5,2,FALSE())</f>
        <v>vis</v>
      </c>
      <c r="E70" s="0" t="n">
        <f aca="false">VLOOKUP(C70,A!C$21:E$969,3,FALSE())</f>
        <v>19217.9953170415</v>
      </c>
      <c r="F70" s="16" t="s">
        <v>93</v>
      </c>
      <c r="G70" s="0" t="str">
        <f aca="false">MID(I70,3,LEN(I70)-3)</f>
        <v>49569.415</v>
      </c>
      <c r="H70" s="25" t="n">
        <f aca="false">1*K70</f>
        <v>19218</v>
      </c>
      <c r="I70" s="53" t="s">
        <v>305</v>
      </c>
      <c r="J70" s="54" t="s">
        <v>306</v>
      </c>
      <c r="K70" s="53" t="n">
        <v>19218</v>
      </c>
      <c r="L70" s="53" t="s">
        <v>108</v>
      </c>
      <c r="M70" s="54" t="s">
        <v>103</v>
      </c>
      <c r="N70" s="54"/>
      <c r="O70" s="55" t="s">
        <v>307</v>
      </c>
      <c r="P70" s="55" t="s">
        <v>59</v>
      </c>
    </row>
    <row r="71" customFormat="false" ht="12.75" hidden="false" customHeight="true" outlineLevel="0" collapsed="false">
      <c r="A71" s="25" t="str">
        <f aca="false">P71</f>
        <v> BRNO 31 </v>
      </c>
      <c r="B71" s="16" t="str">
        <f aca="false">IF(H71=INT(H71),"I","II")</f>
        <v>I</v>
      </c>
      <c r="C71" s="25" t="n">
        <f aca="false">1*G71</f>
        <v>49569.416</v>
      </c>
      <c r="D71" s="0" t="str">
        <f aca="false">VLOOKUP(F71,I$1:J$5,2,FALSE())</f>
        <v>vis</v>
      </c>
      <c r="E71" s="0" t="n">
        <f aca="false">VLOOKUP(C71,A!C$21:E$969,3,FALSE())</f>
        <v>19217.9962741537</v>
      </c>
      <c r="F71" s="16" t="s">
        <v>93</v>
      </c>
      <c r="G71" s="0" t="str">
        <f aca="false">MID(I71,3,LEN(I71)-3)</f>
        <v>49569.416</v>
      </c>
      <c r="H71" s="25" t="n">
        <f aca="false">1*K71</f>
        <v>19218</v>
      </c>
      <c r="I71" s="53" t="s">
        <v>308</v>
      </c>
      <c r="J71" s="54" t="s">
        <v>309</v>
      </c>
      <c r="K71" s="53" t="n">
        <v>19218</v>
      </c>
      <c r="L71" s="53" t="s">
        <v>310</v>
      </c>
      <c r="M71" s="54" t="s">
        <v>103</v>
      </c>
      <c r="N71" s="54"/>
      <c r="O71" s="55" t="s">
        <v>311</v>
      </c>
      <c r="P71" s="55" t="s">
        <v>59</v>
      </c>
    </row>
    <row r="72" customFormat="false" ht="12.75" hidden="false" customHeight="true" outlineLevel="0" collapsed="false">
      <c r="A72" s="25" t="str">
        <f aca="false">P72</f>
        <v> BRNO 31 </v>
      </c>
      <c r="B72" s="16" t="str">
        <f aca="false">IF(H72=INT(H72),"I","II")</f>
        <v>I</v>
      </c>
      <c r="C72" s="25" t="n">
        <f aca="false">1*G72</f>
        <v>49569.417</v>
      </c>
      <c r="D72" s="0" t="str">
        <f aca="false">VLOOKUP(F72,I$1:J$5,2,FALSE())</f>
        <v>vis</v>
      </c>
      <c r="E72" s="0" t="n">
        <f aca="false">VLOOKUP(C72,A!C$21:E$969,3,FALSE())</f>
        <v>19217.9972312659</v>
      </c>
      <c r="F72" s="16" t="s">
        <v>93</v>
      </c>
      <c r="G72" s="0" t="str">
        <f aca="false">MID(I72,3,LEN(I72)-3)</f>
        <v>49569.417</v>
      </c>
      <c r="H72" s="25" t="n">
        <f aca="false">1*K72</f>
        <v>19218</v>
      </c>
      <c r="I72" s="53" t="s">
        <v>312</v>
      </c>
      <c r="J72" s="54" t="s">
        <v>313</v>
      </c>
      <c r="K72" s="53" t="n">
        <v>19218</v>
      </c>
      <c r="L72" s="53" t="s">
        <v>267</v>
      </c>
      <c r="M72" s="54" t="s">
        <v>103</v>
      </c>
      <c r="N72" s="54"/>
      <c r="O72" s="55" t="s">
        <v>314</v>
      </c>
      <c r="P72" s="55" t="s">
        <v>59</v>
      </c>
    </row>
    <row r="73" customFormat="false" ht="12.75" hidden="false" customHeight="true" outlineLevel="0" collapsed="false">
      <c r="A73" s="25" t="str">
        <f aca="false">P73</f>
        <v> BRNO 31 </v>
      </c>
      <c r="B73" s="16" t="str">
        <f aca="false">IF(H73=INT(H73),"I","II")</f>
        <v>I</v>
      </c>
      <c r="C73" s="25" t="n">
        <f aca="false">1*G73</f>
        <v>49569.417</v>
      </c>
      <c r="D73" s="0" t="str">
        <f aca="false">VLOOKUP(F73,I$1:J$5,2,FALSE())</f>
        <v>vis</v>
      </c>
      <c r="E73" s="0" t="n">
        <f aca="false">VLOOKUP(C73,A!C$21:E$969,3,FALSE())</f>
        <v>19217.9972312659</v>
      </c>
      <c r="F73" s="16" t="s">
        <v>93</v>
      </c>
      <c r="G73" s="0" t="str">
        <f aca="false">MID(I73,3,LEN(I73)-3)</f>
        <v>49569.417</v>
      </c>
      <c r="H73" s="25" t="n">
        <f aca="false">1*K73</f>
        <v>19218</v>
      </c>
      <c r="I73" s="53" t="s">
        <v>312</v>
      </c>
      <c r="J73" s="54" t="s">
        <v>313</v>
      </c>
      <c r="K73" s="53" t="n">
        <v>19218</v>
      </c>
      <c r="L73" s="53" t="s">
        <v>267</v>
      </c>
      <c r="M73" s="54" t="s">
        <v>103</v>
      </c>
      <c r="N73" s="54"/>
      <c r="O73" s="55" t="s">
        <v>315</v>
      </c>
      <c r="P73" s="55" t="s">
        <v>59</v>
      </c>
    </row>
    <row r="74" customFormat="false" ht="12.75" hidden="false" customHeight="true" outlineLevel="0" collapsed="false">
      <c r="A74" s="25" t="str">
        <f aca="false">P74</f>
        <v> BRNO 31 </v>
      </c>
      <c r="B74" s="16" t="str">
        <f aca="false">IF(H74=INT(H74),"I","II")</f>
        <v>I</v>
      </c>
      <c r="C74" s="25" t="n">
        <f aca="false">1*G74</f>
        <v>49569.435</v>
      </c>
      <c r="D74" s="0" t="str">
        <f aca="false">VLOOKUP(F74,I$1:J$5,2,FALSE())</f>
        <v>vis</v>
      </c>
      <c r="E74" s="0" t="n">
        <f aca="false">VLOOKUP(C74,A!C$21:E$969,3,FALSE())</f>
        <v>19218.0144592852</v>
      </c>
      <c r="F74" s="16" t="s">
        <v>93</v>
      </c>
      <c r="G74" s="0" t="str">
        <f aca="false">MID(I74,3,LEN(I74)-3)</f>
        <v>49569.435</v>
      </c>
      <c r="H74" s="25" t="n">
        <f aca="false">1*K74</f>
        <v>19218</v>
      </c>
      <c r="I74" s="53" t="s">
        <v>316</v>
      </c>
      <c r="J74" s="54" t="s">
        <v>317</v>
      </c>
      <c r="K74" s="53" t="n">
        <v>19218</v>
      </c>
      <c r="L74" s="53" t="s">
        <v>282</v>
      </c>
      <c r="M74" s="54" t="s">
        <v>103</v>
      </c>
      <c r="N74" s="54"/>
      <c r="O74" s="55" t="s">
        <v>318</v>
      </c>
      <c r="P74" s="55" t="s">
        <v>59</v>
      </c>
    </row>
    <row r="75" customFormat="false" ht="12.75" hidden="false" customHeight="true" outlineLevel="0" collapsed="false">
      <c r="A75" s="25" t="str">
        <f aca="false">P75</f>
        <v> BRNO 32 </v>
      </c>
      <c r="B75" s="16" t="str">
        <f aca="false">IF(H75=INT(H75),"I","II")</f>
        <v>I</v>
      </c>
      <c r="C75" s="25" t="n">
        <f aca="false">1*G75</f>
        <v>50315.4308</v>
      </c>
      <c r="D75" s="0" t="str">
        <f aca="false">VLOOKUP(F75,I$1:J$5,2,FALSE())</f>
        <v>vis</v>
      </c>
      <c r="E75" s="0" t="n">
        <f aca="false">VLOOKUP(C75,A!C$21:E$969,3,FALSE())</f>
        <v>19932.0161300202</v>
      </c>
      <c r="F75" s="16" t="s">
        <v>93</v>
      </c>
      <c r="G75" s="0" t="str">
        <f aca="false">MID(I75,3,LEN(I75)-3)</f>
        <v>50315.4308</v>
      </c>
      <c r="H75" s="25" t="n">
        <f aca="false">1*K75</f>
        <v>19932</v>
      </c>
      <c r="I75" s="53" t="s">
        <v>319</v>
      </c>
      <c r="J75" s="54" t="s">
        <v>320</v>
      </c>
      <c r="K75" s="53" t="n">
        <v>19932</v>
      </c>
      <c r="L75" s="53" t="s">
        <v>321</v>
      </c>
      <c r="M75" s="54" t="s">
        <v>103</v>
      </c>
      <c r="N75" s="54"/>
      <c r="O75" s="55" t="s">
        <v>300</v>
      </c>
      <c r="P75" s="55" t="s">
        <v>66</v>
      </c>
    </row>
    <row r="76" customFormat="false" ht="12.75" hidden="false" customHeight="true" outlineLevel="0" collapsed="false">
      <c r="A76" s="25" t="str">
        <f aca="false">P76</f>
        <v> BRNO 32 </v>
      </c>
      <c r="B76" s="16" t="str">
        <f aca="false">IF(H76=INT(H76),"I","II")</f>
        <v>I</v>
      </c>
      <c r="C76" s="25" t="n">
        <f aca="false">1*G76</f>
        <v>50315.4349</v>
      </c>
      <c r="D76" s="0" t="str">
        <f aca="false">VLOOKUP(F76,I$1:J$5,2,FALSE())</f>
        <v>vis</v>
      </c>
      <c r="E76" s="0" t="n">
        <f aca="false">VLOOKUP(C76,A!C$21:E$969,3,FALSE())</f>
        <v>19932.0200541802</v>
      </c>
      <c r="F76" s="16" t="s">
        <v>93</v>
      </c>
      <c r="G76" s="0" t="str">
        <f aca="false">MID(I76,3,LEN(I76)-3)</f>
        <v>50315.4349</v>
      </c>
      <c r="H76" s="25" t="n">
        <f aca="false">1*K76</f>
        <v>19932</v>
      </c>
      <c r="I76" s="53" t="s">
        <v>322</v>
      </c>
      <c r="J76" s="54" t="s">
        <v>323</v>
      </c>
      <c r="K76" s="53" t="n">
        <v>19932</v>
      </c>
      <c r="L76" s="53" t="s">
        <v>324</v>
      </c>
      <c r="M76" s="54" t="s">
        <v>103</v>
      </c>
      <c r="N76" s="54"/>
      <c r="O76" s="55" t="s">
        <v>311</v>
      </c>
      <c r="P76" s="55" t="s">
        <v>66</v>
      </c>
    </row>
    <row r="77" customFormat="false" ht="12.75" hidden="false" customHeight="true" outlineLevel="0" collapsed="false">
      <c r="A77" s="25" t="str">
        <f aca="false">P77</f>
        <v> BRNO 32 </v>
      </c>
      <c r="B77" s="16" t="str">
        <f aca="false">IF(H77=INT(H77),"I","II")</f>
        <v>I</v>
      </c>
      <c r="C77" s="25" t="n">
        <f aca="false">1*G77</f>
        <v>50316.4794</v>
      </c>
      <c r="D77" s="0" t="str">
        <f aca="false">VLOOKUP(F77,I$1:J$5,2,FALSE())</f>
        <v>vis</v>
      </c>
      <c r="E77" s="0" t="n">
        <f aca="false">VLOOKUP(C77,A!C$21:E$969,3,FALSE())</f>
        <v>19933.0197578583</v>
      </c>
      <c r="F77" s="16" t="s">
        <v>93</v>
      </c>
      <c r="G77" s="0" t="str">
        <f aca="false">MID(I77,3,LEN(I77)-3)</f>
        <v>50316.4794</v>
      </c>
      <c r="H77" s="25" t="n">
        <f aca="false">1*K77</f>
        <v>19933</v>
      </c>
      <c r="I77" s="53" t="s">
        <v>325</v>
      </c>
      <c r="J77" s="54" t="s">
        <v>326</v>
      </c>
      <c r="K77" s="53" t="n">
        <v>19933</v>
      </c>
      <c r="L77" s="53" t="s">
        <v>327</v>
      </c>
      <c r="M77" s="54" t="s">
        <v>103</v>
      </c>
      <c r="N77" s="54"/>
      <c r="O77" s="55" t="s">
        <v>311</v>
      </c>
      <c r="P77" s="55" t="s">
        <v>66</v>
      </c>
    </row>
    <row r="78" customFormat="false" ht="12.75" hidden="false" customHeight="true" outlineLevel="0" collapsed="false">
      <c r="A78" s="25" t="str">
        <f aca="false">P78</f>
        <v> BRNO 32 </v>
      </c>
      <c r="B78" s="16" t="str">
        <f aca="false">IF(H78=INT(H78),"I","II")</f>
        <v>I</v>
      </c>
      <c r="C78" s="25" t="n">
        <f aca="false">1*G78</f>
        <v>50316.4808</v>
      </c>
      <c r="D78" s="0" t="str">
        <f aca="false">VLOOKUP(F78,I$1:J$5,2,FALSE())</f>
        <v>vis</v>
      </c>
      <c r="E78" s="0" t="n">
        <f aca="false">VLOOKUP(C78,A!C$21:E$969,3,FALSE())</f>
        <v>19933.0210978153</v>
      </c>
      <c r="F78" s="16" t="s">
        <v>93</v>
      </c>
      <c r="G78" s="0" t="str">
        <f aca="false">MID(I78,3,LEN(I78)-3)</f>
        <v>50316.4808</v>
      </c>
      <c r="H78" s="25" t="n">
        <f aca="false">1*K78</f>
        <v>19933</v>
      </c>
      <c r="I78" s="53" t="s">
        <v>328</v>
      </c>
      <c r="J78" s="54" t="s">
        <v>329</v>
      </c>
      <c r="K78" s="53" t="n">
        <v>19933</v>
      </c>
      <c r="L78" s="53" t="s">
        <v>330</v>
      </c>
      <c r="M78" s="54" t="s">
        <v>103</v>
      </c>
      <c r="N78" s="54"/>
      <c r="O78" s="55" t="s">
        <v>300</v>
      </c>
      <c r="P78" s="55" t="s">
        <v>66</v>
      </c>
    </row>
    <row r="79" customFormat="false" ht="12.75" hidden="false" customHeight="true" outlineLevel="0" collapsed="false">
      <c r="A79" s="25" t="str">
        <f aca="false">P79</f>
        <v> BRNO 32 </v>
      </c>
      <c r="B79" s="16" t="str">
        <f aca="false">IF(H79=INT(H79),"I","II")</f>
        <v>I</v>
      </c>
      <c r="C79" s="25" t="n">
        <f aca="false">1*G79</f>
        <v>50316.533</v>
      </c>
      <c r="D79" s="0" t="str">
        <f aca="false">VLOOKUP(F79,I$1:J$5,2,FALSE())</f>
        <v>vis</v>
      </c>
      <c r="E79" s="0" t="n">
        <f aca="false">VLOOKUP(C79,A!C$21:E$969,3,FALSE())</f>
        <v>19933.0710590714</v>
      </c>
      <c r="F79" s="16" t="s">
        <v>93</v>
      </c>
      <c r="G79" s="0" t="str">
        <f aca="false">MID(I79,3,LEN(I79)-3)</f>
        <v>50316.5330</v>
      </c>
      <c r="H79" s="25" t="n">
        <f aca="false">1*K79</f>
        <v>19933</v>
      </c>
      <c r="I79" s="53" t="s">
        <v>331</v>
      </c>
      <c r="J79" s="54" t="s">
        <v>332</v>
      </c>
      <c r="K79" s="53" t="n">
        <v>19933</v>
      </c>
      <c r="L79" s="53" t="s">
        <v>333</v>
      </c>
      <c r="M79" s="54" t="s">
        <v>103</v>
      </c>
      <c r="N79" s="54"/>
      <c r="O79" s="55" t="s">
        <v>300</v>
      </c>
      <c r="P79" s="55" t="s">
        <v>66</v>
      </c>
    </row>
    <row r="80" customFormat="false" ht="12.75" hidden="false" customHeight="true" outlineLevel="0" collapsed="false">
      <c r="A80" s="25" t="str">
        <f aca="false">P80</f>
        <v> BRNO 32 </v>
      </c>
      <c r="B80" s="16" t="str">
        <f aca="false">IF(H80=INT(H80),"I","II")</f>
        <v>I</v>
      </c>
      <c r="C80" s="25" t="n">
        <f aca="false">1*G80</f>
        <v>50317.5233</v>
      </c>
      <c r="D80" s="0" t="str">
        <f aca="false">VLOOKUP(F80,I$1:J$5,2,FALSE())</f>
        <v>vis</v>
      </c>
      <c r="E80" s="0" t="n">
        <f aca="false">VLOOKUP(C80,A!C$21:E$969,3,FALSE())</f>
        <v>19934.018887269</v>
      </c>
      <c r="F80" s="16" t="s">
        <v>93</v>
      </c>
      <c r="G80" s="0" t="str">
        <f aca="false">MID(I80,3,LEN(I80)-3)</f>
        <v>50317.5233</v>
      </c>
      <c r="H80" s="25" t="n">
        <f aca="false">1*K80</f>
        <v>19934</v>
      </c>
      <c r="I80" s="53" t="s">
        <v>334</v>
      </c>
      <c r="J80" s="54" t="s">
        <v>335</v>
      </c>
      <c r="K80" s="53" t="n">
        <v>19934</v>
      </c>
      <c r="L80" s="53" t="s">
        <v>336</v>
      </c>
      <c r="M80" s="54" t="s">
        <v>103</v>
      </c>
      <c r="N80" s="54"/>
      <c r="O80" s="55" t="s">
        <v>311</v>
      </c>
      <c r="P80" s="55" t="s">
        <v>66</v>
      </c>
    </row>
    <row r="81" customFormat="false" ht="12.75" hidden="false" customHeight="true" outlineLevel="0" collapsed="false">
      <c r="A81" s="25" t="str">
        <f aca="false">P81</f>
        <v> BBS 126 </v>
      </c>
      <c r="B81" s="16" t="str">
        <f aca="false">IF(H81=INT(H81),"I","II")</f>
        <v>II</v>
      </c>
      <c r="C81" s="25" t="n">
        <f aca="false">1*G81</f>
        <v>52190.345</v>
      </c>
      <c r="D81" s="0" t="str">
        <f aca="false">VLOOKUP(F81,I$1:J$5,2,FALSE())</f>
        <v>vis</v>
      </c>
      <c r="E81" s="0" t="n">
        <f aca="false">VLOOKUP(C81,A!C$21:E$969,3,FALSE())</f>
        <v>21726.5193581682</v>
      </c>
      <c r="F81" s="16" t="s">
        <v>93</v>
      </c>
      <c r="G81" s="0" t="str">
        <f aca="false">MID(I81,3,LEN(I81)-3)</f>
        <v>52190.345</v>
      </c>
      <c r="H81" s="25" t="n">
        <f aca="false">1*K81</f>
        <v>21726.5</v>
      </c>
      <c r="I81" s="53" t="s">
        <v>337</v>
      </c>
      <c r="J81" s="54" t="s">
        <v>338</v>
      </c>
      <c r="K81" s="53" t="n">
        <v>21726.5</v>
      </c>
      <c r="L81" s="53" t="s">
        <v>116</v>
      </c>
      <c r="M81" s="54" t="s">
        <v>170</v>
      </c>
      <c r="N81" s="54" t="s">
        <v>171</v>
      </c>
      <c r="O81" s="55" t="s">
        <v>339</v>
      </c>
      <c r="P81" s="55" t="s">
        <v>70</v>
      </c>
    </row>
    <row r="82" customFormat="false" ht="12.75" hidden="false" customHeight="true" outlineLevel="0" collapsed="false">
      <c r="A82" s="25" t="str">
        <f aca="false">P82</f>
        <v>OEJV 0074 </v>
      </c>
      <c r="B82" s="16" t="str">
        <f aca="false">IF(H82=INT(H82),"I","II")</f>
        <v>I</v>
      </c>
      <c r="C82" s="25" t="n">
        <f aca="false">1*G82</f>
        <v>52903.435</v>
      </c>
      <c r="D82" s="0" t="str">
        <f aca="false">VLOOKUP(F82,I$1:J$5,2,FALSE())</f>
        <v>vis</v>
      </c>
      <c r="E82" s="0" t="e">
        <f aca="false">VLOOKUP(C82,A!C$21:E$969,3,FALSE())</f>
        <v>#N/A</v>
      </c>
      <c r="F82" s="16" t="s">
        <v>93</v>
      </c>
      <c r="G82" s="0" t="str">
        <f aca="false">MID(I82,3,LEN(I82)-3)</f>
        <v>52903.435</v>
      </c>
      <c r="H82" s="25" t="n">
        <f aca="false">1*K82</f>
        <v>22409</v>
      </c>
      <c r="I82" s="53" t="s">
        <v>340</v>
      </c>
      <c r="J82" s="54" t="s">
        <v>341</v>
      </c>
      <c r="K82" s="53" t="n">
        <v>22409</v>
      </c>
      <c r="L82" s="53" t="s">
        <v>120</v>
      </c>
      <c r="M82" s="54" t="s">
        <v>103</v>
      </c>
      <c r="N82" s="54"/>
      <c r="O82" s="55" t="s">
        <v>342</v>
      </c>
      <c r="P82" s="56" t="s">
        <v>183</v>
      </c>
    </row>
    <row r="83" customFormat="false" ht="12.75" hidden="false" customHeight="true" outlineLevel="0" collapsed="false">
      <c r="A83" s="25" t="str">
        <f aca="false">P83</f>
        <v>OEJV 0074 </v>
      </c>
      <c r="B83" s="16" t="str">
        <f aca="false">IF(H83=INT(H83),"I","II")</f>
        <v>I</v>
      </c>
      <c r="C83" s="25" t="n">
        <f aca="false">1*G83</f>
        <v>53672.398</v>
      </c>
      <c r="D83" s="0" t="str">
        <f aca="false">VLOOKUP(F83,I$1:J$5,2,FALSE())</f>
        <v>vis</v>
      </c>
      <c r="E83" s="0" t="e">
        <f aca="false">VLOOKUP(C83,A!C$21:E$969,3,FALSE())</f>
        <v>#N/A</v>
      </c>
      <c r="F83" s="16" t="s">
        <v>93</v>
      </c>
      <c r="G83" s="0" t="str">
        <f aca="false">MID(I83,3,LEN(I83)-3)</f>
        <v>53672.398</v>
      </c>
      <c r="H83" s="25" t="n">
        <f aca="false">1*K83</f>
        <v>23145</v>
      </c>
      <c r="I83" s="53" t="s">
        <v>343</v>
      </c>
      <c r="J83" s="54" t="s">
        <v>344</v>
      </c>
      <c r="K83" s="53" t="n">
        <v>23145</v>
      </c>
      <c r="L83" s="53" t="s">
        <v>165</v>
      </c>
      <c r="M83" s="54" t="s">
        <v>103</v>
      </c>
      <c r="N83" s="54"/>
      <c r="O83" s="55" t="s">
        <v>345</v>
      </c>
      <c r="P83" s="56" t="s">
        <v>183</v>
      </c>
    </row>
    <row r="84" customFormat="false" ht="12.75" hidden="false" customHeight="true" outlineLevel="0" collapsed="false">
      <c r="A84" s="25" t="str">
        <f aca="false">P84</f>
        <v>IBVS 5760 </v>
      </c>
      <c r="B84" s="16" t="str">
        <f aca="false">IF(H84=INT(H84),"I","II")</f>
        <v>I</v>
      </c>
      <c r="C84" s="25" t="n">
        <f aca="false">1*G84</f>
        <v>54030.773</v>
      </c>
      <c r="D84" s="0" t="str">
        <f aca="false">VLOOKUP(F84,I$1:J$5,2,FALSE())</f>
        <v>CCD</v>
      </c>
      <c r="E84" s="0" t="e">
        <f aca="false">VLOOKUP(C84,A!C$21:E$969,3,FALSE())</f>
        <v>#N/A</v>
      </c>
      <c r="F84" s="16" t="str">
        <f aca="false">LEFT(M84,1)</f>
        <v>C</v>
      </c>
      <c r="G84" s="0" t="str">
        <f aca="false">MID(I84,3,LEN(I84)-3)</f>
        <v>54030.773</v>
      </c>
      <c r="H84" s="25" t="n">
        <f aca="false">1*K84</f>
        <v>23488</v>
      </c>
      <c r="I84" s="53" t="s">
        <v>346</v>
      </c>
      <c r="J84" s="54" t="s">
        <v>347</v>
      </c>
      <c r="K84" s="53" t="s">
        <v>348</v>
      </c>
      <c r="L84" s="53" t="s">
        <v>349</v>
      </c>
      <c r="M84" s="54" t="s">
        <v>180</v>
      </c>
      <c r="N84" s="54" t="s">
        <v>350</v>
      </c>
      <c r="O84" s="55" t="s">
        <v>351</v>
      </c>
      <c r="P84" s="56" t="s">
        <v>352</v>
      </c>
    </row>
    <row r="85" customFormat="false" ht="12.75" hidden="false" customHeight="true" outlineLevel="0" collapsed="false">
      <c r="A85" s="25" t="str">
        <f aca="false">P85</f>
        <v>OEJV 0107 </v>
      </c>
      <c r="B85" s="16" t="str">
        <f aca="false">IF(H85=INT(H85),"I","II")</f>
        <v>I</v>
      </c>
      <c r="C85" s="25" t="n">
        <f aca="false">1*G85</f>
        <v>54043.3113</v>
      </c>
      <c r="D85" s="0" t="str">
        <f aca="false">VLOOKUP(F85,I$1:J$5,2,FALSE())</f>
        <v>CCD</v>
      </c>
      <c r="E85" s="0" t="e">
        <f aca="false">VLOOKUP(C85,A!C$21:E$969,3,FALSE())</f>
        <v>#N/A</v>
      </c>
      <c r="F85" s="16" t="str">
        <f aca="false">LEFT(M85,1)</f>
        <v>C</v>
      </c>
      <c r="G85" s="0" t="str">
        <f aca="false">MID(I85,3,LEN(I85)-3)</f>
        <v>54043.3113</v>
      </c>
      <c r="H85" s="25" t="n">
        <f aca="false">1*K85</f>
        <v>23500</v>
      </c>
      <c r="I85" s="53" t="s">
        <v>353</v>
      </c>
      <c r="J85" s="54" t="s">
        <v>354</v>
      </c>
      <c r="K85" s="53" t="s">
        <v>355</v>
      </c>
      <c r="L85" s="53" t="s">
        <v>356</v>
      </c>
      <c r="M85" s="54" t="s">
        <v>180</v>
      </c>
      <c r="N85" s="54" t="s">
        <v>350</v>
      </c>
      <c r="O85" s="55" t="s">
        <v>357</v>
      </c>
      <c r="P85" s="56" t="s">
        <v>358</v>
      </c>
    </row>
    <row r="86" customFormat="false" ht="12.75" hidden="false" customHeight="true" outlineLevel="0" collapsed="false">
      <c r="A86" s="25" t="str">
        <f aca="false">P86</f>
        <v>BAVM 193 </v>
      </c>
      <c r="B86" s="16" t="str">
        <f aca="false">IF(H86=INT(H86),"I","II")</f>
        <v>I</v>
      </c>
      <c r="C86" s="25" t="n">
        <f aca="false">1*G86</f>
        <v>54374.5153</v>
      </c>
      <c r="D86" s="0" t="str">
        <f aca="false">VLOOKUP(F86,I$1:J$5,2,FALSE())</f>
        <v>vis</v>
      </c>
      <c r="E86" s="0" t="n">
        <f aca="false">VLOOKUP(C86,A!C$21:E$969,3,FALSE())</f>
        <v>23817.0153681589</v>
      </c>
      <c r="F86" s="16" t="s">
        <v>93</v>
      </c>
      <c r="G86" s="0" t="str">
        <f aca="false">MID(I86,3,LEN(I86)-3)</f>
        <v>54374.5153</v>
      </c>
      <c r="H86" s="25" t="n">
        <f aca="false">1*K86</f>
        <v>23817</v>
      </c>
      <c r="I86" s="53" t="s">
        <v>359</v>
      </c>
      <c r="J86" s="54" t="s">
        <v>360</v>
      </c>
      <c r="K86" s="53" t="s">
        <v>361</v>
      </c>
      <c r="L86" s="53" t="s">
        <v>193</v>
      </c>
      <c r="M86" s="54" t="s">
        <v>180</v>
      </c>
      <c r="N86" s="54" t="s">
        <v>187</v>
      </c>
      <c r="O86" s="55" t="s">
        <v>194</v>
      </c>
      <c r="P86" s="56" t="s">
        <v>78</v>
      </c>
    </row>
    <row r="87" customFormat="false" ht="12.75" hidden="false" customHeight="true" outlineLevel="0" collapsed="false">
      <c r="A87" s="25" t="str">
        <f aca="false">P87</f>
        <v>BAVM 212 </v>
      </c>
      <c r="B87" s="16" t="str">
        <f aca="false">IF(H87=INT(H87),"I","II")</f>
        <v>I</v>
      </c>
      <c r="C87" s="25" t="n">
        <f aca="false">1*G87</f>
        <v>55049.4637</v>
      </c>
      <c r="D87" s="0" t="str">
        <f aca="false">VLOOKUP(F87,I$1:J$5,2,FALSE())</f>
        <v>vis</v>
      </c>
      <c r="E87" s="0" t="n">
        <f aca="false">VLOOKUP(C87,A!C$21:E$969,3,FALSE())</f>
        <v>24463.0167065846</v>
      </c>
      <c r="F87" s="16" t="s">
        <v>93</v>
      </c>
      <c r="G87" s="0" t="str">
        <f aca="false">MID(I87,3,LEN(I87)-3)</f>
        <v>55049.4637</v>
      </c>
      <c r="H87" s="25" t="n">
        <f aca="false">1*K87</f>
        <v>24463</v>
      </c>
      <c r="I87" s="53" t="s">
        <v>362</v>
      </c>
      <c r="J87" s="54" t="s">
        <v>363</v>
      </c>
      <c r="K87" s="53" t="s">
        <v>364</v>
      </c>
      <c r="L87" s="53" t="s">
        <v>365</v>
      </c>
      <c r="M87" s="54" t="s">
        <v>180</v>
      </c>
      <c r="N87" s="54" t="s">
        <v>187</v>
      </c>
      <c r="O87" s="55" t="s">
        <v>194</v>
      </c>
      <c r="P87" s="56" t="s">
        <v>80</v>
      </c>
    </row>
    <row r="88" customFormat="false" ht="12.75" hidden="false" customHeight="true" outlineLevel="0" collapsed="false">
      <c r="A88" s="25" t="str">
        <f aca="false">P88</f>
        <v>BAVM 212 </v>
      </c>
      <c r="B88" s="16" t="str">
        <f aca="false">IF(H88=INT(H88),"I","II")</f>
        <v>II</v>
      </c>
      <c r="C88" s="25" t="n">
        <f aca="false">1*G88</f>
        <v>55063.5679</v>
      </c>
      <c r="D88" s="0" t="str">
        <f aca="false">VLOOKUP(F88,I$1:J$5,2,FALSE())</f>
        <v>vis</v>
      </c>
      <c r="E88" s="0" t="n">
        <f aca="false">VLOOKUP(C88,A!C$21:E$969,3,FALSE())</f>
        <v>24476.5160082756</v>
      </c>
      <c r="F88" s="16" t="s">
        <v>93</v>
      </c>
      <c r="G88" s="0" t="str">
        <f aca="false">MID(I88,3,LEN(I88)-3)</f>
        <v>55063.5679</v>
      </c>
      <c r="H88" s="25" t="n">
        <f aca="false">1*K88</f>
        <v>24476.5</v>
      </c>
      <c r="I88" s="53" t="s">
        <v>366</v>
      </c>
      <c r="J88" s="54" t="s">
        <v>367</v>
      </c>
      <c r="K88" s="53" t="s">
        <v>368</v>
      </c>
      <c r="L88" s="53" t="s">
        <v>356</v>
      </c>
      <c r="M88" s="54" t="s">
        <v>180</v>
      </c>
      <c r="N88" s="54" t="s">
        <v>187</v>
      </c>
      <c r="O88" s="55" t="s">
        <v>194</v>
      </c>
      <c r="P88" s="56" t="s">
        <v>80</v>
      </c>
    </row>
    <row r="89" customFormat="false" ht="12.75" hidden="false" customHeight="true" outlineLevel="0" collapsed="false">
      <c r="A89" s="25" t="str">
        <f aca="false">P89</f>
        <v>BAVM 212 </v>
      </c>
      <c r="B89" s="16" t="str">
        <f aca="false">IF(H89=INT(H89),"I","II")</f>
        <v>I</v>
      </c>
      <c r="C89" s="25" t="n">
        <f aca="false">1*G89</f>
        <v>55074.5402</v>
      </c>
      <c r="D89" s="0" t="str">
        <f aca="false">VLOOKUP(F89,I$1:J$5,2,FALSE())</f>
        <v>vis</v>
      </c>
      <c r="E89" s="0" t="n">
        <f aca="false">VLOOKUP(C89,A!C$21:E$969,3,FALSE())</f>
        <v>24487.0177303118</v>
      </c>
      <c r="F89" s="16" t="s">
        <v>93</v>
      </c>
      <c r="G89" s="0" t="str">
        <f aca="false">MID(I89,3,LEN(I89)-3)</f>
        <v>55074.5402</v>
      </c>
      <c r="H89" s="25" t="n">
        <f aca="false">1*K89</f>
        <v>24487</v>
      </c>
      <c r="I89" s="53" t="s">
        <v>369</v>
      </c>
      <c r="J89" s="54" t="s">
        <v>370</v>
      </c>
      <c r="K89" s="53" t="s">
        <v>371</v>
      </c>
      <c r="L89" s="53" t="s">
        <v>372</v>
      </c>
      <c r="M89" s="54" t="s">
        <v>180</v>
      </c>
      <c r="N89" s="54" t="s">
        <v>187</v>
      </c>
      <c r="O89" s="55" t="s">
        <v>194</v>
      </c>
      <c r="P89" s="56" t="s">
        <v>80</v>
      </c>
    </row>
    <row r="90" customFormat="false" ht="12.75" hidden="false" customHeight="true" outlineLevel="0" collapsed="false">
      <c r="A90" s="25" t="str">
        <f aca="false">P90</f>
        <v>BAVM 212 </v>
      </c>
      <c r="B90" s="16" t="str">
        <f aca="false">IF(H90=INT(H90),"I","II")</f>
        <v>II</v>
      </c>
      <c r="C90" s="25" t="n">
        <f aca="false">1*G90</f>
        <v>55155.5159</v>
      </c>
      <c r="D90" s="0" t="str">
        <f aca="false">VLOOKUP(F90,I$1:J$5,2,FALSE())</f>
        <v>vis</v>
      </c>
      <c r="E90" s="0" t="n">
        <f aca="false">VLOOKUP(C90,A!C$21:E$969,3,FALSE())</f>
        <v>24564.5205595354</v>
      </c>
      <c r="F90" s="16" t="s">
        <v>93</v>
      </c>
      <c r="G90" s="0" t="str">
        <f aca="false">MID(I90,3,LEN(I90)-3)</f>
        <v>55155.5159</v>
      </c>
      <c r="H90" s="25" t="n">
        <f aca="false">1*K90</f>
        <v>24564.5</v>
      </c>
      <c r="I90" s="53" t="s">
        <v>373</v>
      </c>
      <c r="J90" s="54" t="s">
        <v>374</v>
      </c>
      <c r="K90" s="53" t="s">
        <v>375</v>
      </c>
      <c r="L90" s="53" t="s">
        <v>376</v>
      </c>
      <c r="M90" s="54" t="s">
        <v>180</v>
      </c>
      <c r="N90" s="54" t="s">
        <v>187</v>
      </c>
      <c r="O90" s="55" t="s">
        <v>194</v>
      </c>
      <c r="P90" s="56" t="s">
        <v>80</v>
      </c>
    </row>
    <row r="91" customFormat="false" ht="12.75" hidden="false" customHeight="true" outlineLevel="0" collapsed="false">
      <c r="A91" s="25" t="str">
        <f aca="false">P91</f>
        <v>VSB 51 </v>
      </c>
      <c r="B91" s="16" t="str">
        <f aca="false">IF(H91=INT(H91),"I","II")</f>
        <v>I</v>
      </c>
      <c r="C91" s="25" t="n">
        <f aca="false">1*G91</f>
        <v>55532.0592</v>
      </c>
      <c r="D91" s="0" t="str">
        <f aca="false">VLOOKUP(F91,I$1:J$5,2,FALSE())</f>
        <v>vis</v>
      </c>
      <c r="E91" s="0" t="n">
        <f aca="false">VLOOKUP(C91,A!C$21:E$969,3,FALSE())</f>
        <v>24924.9147404465</v>
      </c>
      <c r="F91" s="16" t="s">
        <v>93</v>
      </c>
      <c r="G91" s="0" t="str">
        <f aca="false">MID(I91,3,LEN(I91)-3)</f>
        <v>55532.0592</v>
      </c>
      <c r="H91" s="25" t="n">
        <f aca="false">1*K91</f>
        <v>24925</v>
      </c>
      <c r="I91" s="53" t="s">
        <v>377</v>
      </c>
      <c r="J91" s="54" t="s">
        <v>378</v>
      </c>
      <c r="K91" s="53" t="s">
        <v>379</v>
      </c>
      <c r="L91" s="53" t="s">
        <v>380</v>
      </c>
      <c r="M91" s="54" t="s">
        <v>180</v>
      </c>
      <c r="N91" s="54" t="s">
        <v>381</v>
      </c>
      <c r="O91" s="55" t="s">
        <v>382</v>
      </c>
      <c r="P91" s="56" t="s">
        <v>82</v>
      </c>
    </row>
    <row r="92" customFormat="false" ht="12.75" hidden="false" customHeight="true" outlineLevel="0" collapsed="false">
      <c r="A92" s="25" t="str">
        <f aca="false">P92</f>
        <v>BAVM 225 </v>
      </c>
      <c r="B92" s="16" t="str">
        <f aca="false">IF(H92=INT(H92),"I","II")</f>
        <v>I</v>
      </c>
      <c r="C92" s="25" t="n">
        <f aca="false">1*G92</f>
        <v>55797.5505</v>
      </c>
      <c r="D92" s="0" t="str">
        <f aca="false">VLOOKUP(F92,I$1:J$5,2,FALSE())</f>
        <v>vis</v>
      </c>
      <c r="E92" s="0" t="n">
        <f aca="false">VLOOKUP(C92,A!C$21:E$969,3,FALSE())</f>
        <v>25179.0196989002</v>
      </c>
      <c r="F92" s="16" t="s">
        <v>93</v>
      </c>
      <c r="G92" s="0" t="str">
        <f aca="false">MID(I92,3,LEN(I92)-3)</f>
        <v>55797.5505</v>
      </c>
      <c r="H92" s="25" t="n">
        <f aca="false">1*K92</f>
        <v>25179</v>
      </c>
      <c r="I92" s="53" t="s">
        <v>383</v>
      </c>
      <c r="J92" s="54" t="s">
        <v>384</v>
      </c>
      <c r="K92" s="53" t="s">
        <v>385</v>
      </c>
      <c r="L92" s="53" t="s">
        <v>327</v>
      </c>
      <c r="M92" s="54" t="s">
        <v>180</v>
      </c>
      <c r="N92" s="54" t="s">
        <v>187</v>
      </c>
      <c r="O92" s="55" t="s">
        <v>194</v>
      </c>
      <c r="P92" s="56" t="s">
        <v>83</v>
      </c>
    </row>
    <row r="93" customFormat="false" ht="12.75" hidden="false" customHeight="true" outlineLevel="0" collapsed="false">
      <c r="A93" s="25" t="str">
        <f aca="false">P93</f>
        <v>BAVM 225 </v>
      </c>
      <c r="B93" s="16" t="str">
        <f aca="false">IF(H93=INT(H93),"I","II")</f>
        <v>II</v>
      </c>
      <c r="C93" s="25" t="n">
        <f aca="false">1*G93</f>
        <v>55856.5821</v>
      </c>
      <c r="D93" s="0" t="str">
        <f aca="false">VLOOKUP(F93,I$1:J$5,2,FALSE())</f>
        <v>vis</v>
      </c>
      <c r="E93" s="0" t="n">
        <f aca="false">VLOOKUP(C93,A!C$21:E$969,3,FALSE())</f>
        <v>25235.5195626074</v>
      </c>
      <c r="F93" s="16" t="s">
        <v>93</v>
      </c>
      <c r="G93" s="0" t="str">
        <f aca="false">MID(I93,3,LEN(I93)-3)</f>
        <v>55856.5821</v>
      </c>
      <c r="H93" s="25" t="n">
        <f aca="false">1*K93</f>
        <v>25235.5</v>
      </c>
      <c r="I93" s="53" t="s">
        <v>386</v>
      </c>
      <c r="J93" s="54" t="s">
        <v>387</v>
      </c>
      <c r="K93" s="53" t="s">
        <v>388</v>
      </c>
      <c r="L93" s="53" t="s">
        <v>389</v>
      </c>
      <c r="M93" s="54" t="s">
        <v>180</v>
      </c>
      <c r="N93" s="54" t="s">
        <v>187</v>
      </c>
      <c r="O93" s="55" t="s">
        <v>194</v>
      </c>
      <c r="P93" s="56" t="s">
        <v>83</v>
      </c>
    </row>
    <row r="94" customFormat="false" ht="12.75" hidden="false" customHeight="true" outlineLevel="0" collapsed="false">
      <c r="A94" s="25" t="str">
        <f aca="false">P94</f>
        <v>BAVM 225 </v>
      </c>
      <c r="B94" s="16" t="str">
        <f aca="false">IF(H94=INT(H94),"I","II")</f>
        <v>II</v>
      </c>
      <c r="C94" s="25" t="n">
        <f aca="false">1*G94</f>
        <v>55874.3431</v>
      </c>
      <c r="D94" s="0" t="str">
        <f aca="false">VLOOKUP(F94,I$1:J$5,2,FALSE())</f>
        <v>vis</v>
      </c>
      <c r="E94" s="0" t="n">
        <f aca="false">VLOOKUP(C94,A!C$21:E$969,3,FALSE())</f>
        <v>25252.5188321394</v>
      </c>
      <c r="F94" s="16" t="s">
        <v>93</v>
      </c>
      <c r="G94" s="0" t="str">
        <f aca="false">MID(I94,3,LEN(I94)-3)</f>
        <v>55874.3431</v>
      </c>
      <c r="H94" s="25" t="n">
        <f aca="false">1*K94</f>
        <v>25252.5</v>
      </c>
      <c r="I94" s="53" t="s">
        <v>390</v>
      </c>
      <c r="J94" s="54" t="s">
        <v>391</v>
      </c>
      <c r="K94" s="53" t="s">
        <v>392</v>
      </c>
      <c r="L94" s="53" t="s">
        <v>336</v>
      </c>
      <c r="M94" s="54" t="s">
        <v>180</v>
      </c>
      <c r="N94" s="54" t="s">
        <v>187</v>
      </c>
      <c r="O94" s="55" t="s">
        <v>194</v>
      </c>
      <c r="P94" s="56" t="s">
        <v>83</v>
      </c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</sheetData>
  <hyperlinks>
    <hyperlink ref="P34" r:id="rId1" display="OEJV 0074 "/>
    <hyperlink ref="P35" r:id="rId2" display="BAVM 186 "/>
    <hyperlink ref="P36" r:id="rId3" display="BAVM 183 "/>
    <hyperlink ref="P38" r:id="rId4" display="IBVS 5871 "/>
    <hyperlink ref="P39" r:id="rId5" display="BAVM 215 "/>
    <hyperlink ref="P40" r:id="rId6" display="BAVM 239 "/>
    <hyperlink ref="P82" r:id="rId7" display="OEJV 0074 "/>
    <hyperlink ref="P83" r:id="rId8" display="OEJV 0074 "/>
    <hyperlink ref="P84" r:id="rId9" display="IBVS 5760 "/>
    <hyperlink ref="P85" r:id="rId10" display="OEJV 0107 "/>
    <hyperlink ref="P86" r:id="rId11" display="BAVM 193 "/>
    <hyperlink ref="P87" r:id="rId12" display="BAVM 212 "/>
    <hyperlink ref="P88" r:id="rId13" display="BAVM 212 "/>
    <hyperlink ref="P89" r:id="rId14" display="BAVM 212 "/>
    <hyperlink ref="P90" r:id="rId15" display="BAVM 212 "/>
    <hyperlink ref="P91" r:id="rId16" display="VSB 51 "/>
    <hyperlink ref="P92" r:id="rId17" display="BAVM 225 "/>
    <hyperlink ref="P93" r:id="rId18" display="BAVM 225 "/>
    <hyperlink ref="P94" r:id="rId1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25:06Z</dcterms:modified>
  <cp:revision>0</cp:revision>
  <dc:subject/>
  <dc:title/>
</cp:coreProperties>
</file>