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442 Cas / GSC 4000-063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69</t>
  </si>
  <si>
    <t xml:space="preserve">Locher K</t>
  </si>
  <si>
    <t xml:space="preserve">B</t>
  </si>
  <si>
    <t xml:space="preserve">IBVS 5595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2 Cas - O-C Diagr.</a:t>
            </a:r>
          </a:p>
        </c:rich>
      </c:tx>
      <c:layout>
        <c:manualLayout>
          <c:xMode val="edge"/>
          <c:yMode val="edge"/>
          <c:x val="0.33076923076923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4</c:v>
                </c:pt>
                <c:pt idx="2">
                  <c:v>2213</c:v>
                </c:pt>
                <c:pt idx="3">
                  <c:v>2848</c:v>
                </c:pt>
                <c:pt idx="4">
                  <c:v>405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4</c:v>
                </c:pt>
                <c:pt idx="2">
                  <c:v>2213</c:v>
                </c:pt>
                <c:pt idx="3">
                  <c:v>2848</c:v>
                </c:pt>
                <c:pt idx="4">
                  <c:v>405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</c:v>
                </c:pt>
                <c:pt idx="1">
                  <c:v>-0.0233699999953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4</c:v>
                </c:pt>
                <c:pt idx="2">
                  <c:v>2213</c:v>
                </c:pt>
                <c:pt idx="3">
                  <c:v>2848</c:v>
                </c:pt>
                <c:pt idx="4">
                  <c:v>405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4</c:v>
                </c:pt>
                <c:pt idx="2">
                  <c:v>2213</c:v>
                </c:pt>
                <c:pt idx="3">
                  <c:v>2848</c:v>
                </c:pt>
                <c:pt idx="4">
                  <c:v>405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-0.188064999994822</c:v>
                </c:pt>
                <c:pt idx="3">
                  <c:v>-0.283239999989746</c:v>
                </c:pt>
                <c:pt idx="4">
                  <c:v>-0.3935799999962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4</c:v>
                </c:pt>
                <c:pt idx="2">
                  <c:v>2213</c:v>
                </c:pt>
                <c:pt idx="3">
                  <c:v>2848</c:v>
                </c:pt>
                <c:pt idx="4">
                  <c:v>405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4</c:v>
                </c:pt>
                <c:pt idx="2">
                  <c:v>2213</c:v>
                </c:pt>
                <c:pt idx="3">
                  <c:v>2848</c:v>
                </c:pt>
                <c:pt idx="4">
                  <c:v>405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4</c:v>
                </c:pt>
                <c:pt idx="2">
                  <c:v>2213</c:v>
                </c:pt>
                <c:pt idx="3">
                  <c:v>2848</c:v>
                </c:pt>
                <c:pt idx="4">
                  <c:v>405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4</c:v>
                </c:pt>
                <c:pt idx="2">
                  <c:v>2213</c:v>
                </c:pt>
                <c:pt idx="3">
                  <c:v>2848</c:v>
                </c:pt>
                <c:pt idx="4">
                  <c:v>405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545196353795281</c:v>
                </c:pt>
                <c:pt idx="1">
                  <c:v>-0.0258795654985317</c:v>
                </c:pt>
                <c:pt idx="2">
                  <c:v>-0.194672845773338</c:v>
                </c:pt>
                <c:pt idx="3">
                  <c:v>-0.266176336750324</c:v>
                </c:pt>
                <c:pt idx="4">
                  <c:v>-0.401526251954004</c:v>
                </c:pt>
              </c:numCache>
            </c:numRef>
          </c:yVal>
          <c:smooth val="0"/>
        </c:ser>
        <c:axId val="31083092"/>
        <c:axId val="90361130"/>
      </c:scatterChart>
      <c:valAx>
        <c:axId val="31083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585798816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1130"/>
        <c:crossesAt val="0"/>
        <c:crossBetween val="midCat"/>
      </c:valAx>
      <c:valAx>
        <c:axId val="9036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30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254437869823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4</xdr:col>
      <xdr:colOff>151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3079.465</v>
      </c>
      <c r="D4" s="6" t="n">
        <v>3.59220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079.465</v>
      </c>
    </row>
    <row r="8" customFormat="false" ht="12.75" hidden="false" customHeight="false" outlineLevel="0" collapsed="false">
      <c r="A8" s="1" t="s">
        <v>8</v>
      </c>
      <c r="C8" s="1" t="n">
        <f aca="false">+D4</f>
        <v>3.59220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54519635379528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112603922798403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627.493723748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3.5920923960772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1)</f>
        <v>5</v>
      </c>
      <c r="E17" s="18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7627.493723748</v>
      </c>
      <c r="D18" s="20" t="n">
        <f aca="false">+C16</f>
        <v>3.5920923960772</v>
      </c>
      <c r="E18" s="18" t="s">
        <v>21</v>
      </c>
      <c r="F18" s="14" t="n">
        <f aca="false">ROUND(2*(F17-C15)/C16,0)/2+1</f>
        <v>1009.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5.6068309213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</row>
    <row r="21" customFormat="false" ht="13.9" hidden="false" customHeight="true" outlineLevel="0" collapsed="false">
      <c r="A21" s="23" t="s">
        <v>40</v>
      </c>
      <c r="B21" s="23"/>
      <c r="C21" s="24" t="n">
        <v>43079.465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 t="n">
        <f aca="false">+C21-(C$7+F21*C$8)</f>
        <v>0</v>
      </c>
      <c r="I21" s="23" t="n">
        <f aca="false">+G21</f>
        <v>0</v>
      </c>
      <c r="J21" s="23"/>
      <c r="K21" s="23"/>
      <c r="L21" s="23"/>
      <c r="M21" s="23"/>
      <c r="N21" s="23"/>
      <c r="O21" s="23" t="n">
        <f aca="false">+C$11+C$12*F21</f>
        <v>0.0545196353795281</v>
      </c>
      <c r="P21" s="23"/>
      <c r="Q21" s="25" t="n">
        <f aca="false">+C21-15018.5</f>
        <v>28060.965</v>
      </c>
      <c r="R21" s="23"/>
      <c r="S21" s="23"/>
      <c r="T21" s="23"/>
      <c r="U21" s="23"/>
      <c r="V21" s="23"/>
      <c r="W21" s="23"/>
    </row>
    <row r="22" customFormat="false" ht="13.9" hidden="false" customHeight="true" outlineLevel="0" collapsed="false">
      <c r="A22" s="23" t="s">
        <v>41</v>
      </c>
      <c r="B22" s="23"/>
      <c r="C22" s="24" t="n">
        <v>45644.276</v>
      </c>
      <c r="D22" s="24"/>
      <c r="E22" s="23" t="n">
        <f aca="false">+(C22-C$7)/C$8</f>
        <v>713.99349424657</v>
      </c>
      <c r="F22" s="23" t="n">
        <f aca="false">ROUND(2*E22,0)/2</f>
        <v>714</v>
      </c>
      <c r="G22" s="23" t="n">
        <f aca="false">+C22-(C$7+F22*C$8)</f>
        <v>-0.0233699999953387</v>
      </c>
      <c r="H22" s="23"/>
      <c r="I22" s="23" t="n">
        <f aca="false">+G22</f>
        <v>-0.0233699999953387</v>
      </c>
      <c r="J22" s="23"/>
      <c r="K22" s="23"/>
      <c r="L22" s="23"/>
      <c r="M22" s="23"/>
      <c r="N22" s="23"/>
      <c r="O22" s="23" t="n">
        <f aca="false">+C$11+C$12*F22</f>
        <v>-0.0258795654985317</v>
      </c>
      <c r="P22" s="23"/>
      <c r="Q22" s="25" t="n">
        <f aca="false">+C22-15018.5</f>
        <v>30625.776</v>
      </c>
      <c r="R22" s="23"/>
      <c r="S22" s="23"/>
      <c r="T22" s="23"/>
      <c r="U22" s="23"/>
      <c r="V22" s="23"/>
      <c r="W22" s="23"/>
      <c r="AA22" s="1" t="n">
        <v>5</v>
      </c>
      <c r="AB22" s="1" t="s">
        <v>42</v>
      </c>
      <c r="AD22" s="1" t="s">
        <v>43</v>
      </c>
    </row>
    <row r="23" customFormat="false" ht="13.9" hidden="false" customHeight="true" outlineLevel="0" collapsed="false">
      <c r="A23" s="26" t="s">
        <v>44</v>
      </c>
      <c r="B23" s="27" t="s">
        <v>45</v>
      </c>
      <c r="C23" s="26" t="n">
        <v>51028.8266</v>
      </c>
      <c r="D23" s="26" t="n">
        <v>0</v>
      </c>
      <c r="E23" s="23" t="n">
        <f aca="false">+(C23-C$7)/C$8</f>
        <v>2212.94764636205</v>
      </c>
      <c r="F23" s="23" t="n">
        <f aca="false">ROUND(2*E23,0)/2</f>
        <v>2213</v>
      </c>
      <c r="G23" s="23" t="n">
        <f aca="false">+C23-(C$7+F23*C$8)</f>
        <v>-0.188064999994822</v>
      </c>
      <c r="H23" s="23"/>
      <c r="I23" s="23"/>
      <c r="K23" s="23" t="n">
        <f aca="false">+G23</f>
        <v>-0.188064999994822</v>
      </c>
      <c r="L23" s="23"/>
      <c r="M23" s="23"/>
      <c r="N23" s="23"/>
      <c r="O23" s="23" t="n">
        <f aca="false">+C$11+C$12*F23</f>
        <v>-0.194672845773338</v>
      </c>
      <c r="P23" s="23"/>
      <c r="Q23" s="25" t="n">
        <f aca="false">+C23-15018.5</f>
        <v>36010.3266</v>
      </c>
      <c r="R23" s="23"/>
      <c r="S23" s="23"/>
      <c r="T23" s="23"/>
      <c r="U23" s="23"/>
      <c r="V23" s="23"/>
      <c r="W23" s="23"/>
    </row>
    <row r="24" customFormat="false" ht="13.9" hidden="false" customHeight="true" outlineLevel="0" collapsed="false">
      <c r="A24" s="26" t="s">
        <v>44</v>
      </c>
      <c r="B24" s="27" t="s">
        <v>45</v>
      </c>
      <c r="C24" s="26" t="n">
        <v>53309.7816</v>
      </c>
      <c r="D24" s="26" t="n">
        <v>0.0001</v>
      </c>
      <c r="E24" s="23" t="n">
        <f aca="false">+(C24-C$7)/C$8</f>
        <v>2847.9211514933</v>
      </c>
      <c r="F24" s="23" t="n">
        <f aca="false">ROUND(2*E24,0)/2</f>
        <v>2848</v>
      </c>
      <c r="G24" s="23" t="n">
        <f aca="false">+C24-(C$7+F24*C$8)</f>
        <v>-0.283239999989746</v>
      </c>
      <c r="H24" s="23"/>
      <c r="I24" s="23"/>
      <c r="K24" s="23" t="n">
        <f aca="false">+G24</f>
        <v>-0.283239999989746</v>
      </c>
      <c r="L24" s="23"/>
      <c r="M24" s="23"/>
      <c r="N24" s="23"/>
      <c r="O24" s="23" t="n">
        <f aca="false">+C$11+C$12*F24</f>
        <v>-0.266176336750324</v>
      </c>
      <c r="P24" s="23"/>
      <c r="Q24" s="25" t="n">
        <f aca="false">+C24-15018.5</f>
        <v>38291.2816</v>
      </c>
      <c r="R24" s="23"/>
      <c r="S24" s="23"/>
      <c r="T24" s="23"/>
      <c r="U24" s="23"/>
      <c r="V24" s="23"/>
      <c r="W24" s="23"/>
    </row>
    <row r="25" customFormat="false" ht="13.9" hidden="false" customHeight="true" outlineLevel="0" collapsed="false">
      <c r="A25" s="28" t="s">
        <v>46</v>
      </c>
      <c r="B25" s="29" t="s">
        <v>45</v>
      </c>
      <c r="C25" s="30" t="n">
        <v>57627.50167</v>
      </c>
      <c r="D25" s="30" t="n">
        <v>0.0002</v>
      </c>
      <c r="E25" s="23" t="n">
        <f aca="false">+(C25-C$7)/C$8</f>
        <v>4049.89043498353</v>
      </c>
      <c r="F25" s="23" t="n">
        <f aca="false">ROUND(2*E25,0)/2</f>
        <v>4050</v>
      </c>
      <c r="G25" s="23" t="n">
        <f aca="false">+C25-(C$7+F25*C$8)</f>
        <v>-0.393579999996291</v>
      </c>
      <c r="H25" s="23"/>
      <c r="I25" s="23"/>
      <c r="K25" s="23" t="n">
        <f aca="false">+G25</f>
        <v>-0.393579999996291</v>
      </c>
      <c r="L25" s="23"/>
      <c r="M25" s="23"/>
      <c r="N25" s="23"/>
      <c r="O25" s="23" t="n">
        <f aca="false">+C$11+C$12*F25</f>
        <v>-0.401526251954004</v>
      </c>
      <c r="P25" s="23"/>
      <c r="Q25" s="25" t="n">
        <f aca="false">+C25-15018.5</f>
        <v>42609.00167</v>
      </c>
      <c r="R25" s="23"/>
      <c r="S25" s="23"/>
      <c r="T25" s="23"/>
      <c r="U25" s="23"/>
      <c r="V25" s="23"/>
      <c r="W25" s="23"/>
    </row>
    <row r="26" customFormat="false" ht="13.9" hidden="false" customHeight="true" outlineLevel="0" collapsed="false">
      <c r="A26" s="23"/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5"/>
      <c r="R26" s="23"/>
      <c r="S26" s="23"/>
      <c r="T26" s="23"/>
      <c r="U26" s="23"/>
      <c r="V26" s="23"/>
      <c r="W26" s="23"/>
    </row>
    <row r="27" customFormat="false" ht="13.9" hidden="false" customHeight="true" outlineLevel="0" collapsed="false">
      <c r="A27" s="23"/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5"/>
      <c r="R27" s="23"/>
      <c r="S27" s="23"/>
      <c r="T27" s="23"/>
      <c r="U27" s="23"/>
      <c r="V27" s="23"/>
      <c r="W27" s="23"/>
    </row>
    <row r="28" customFormat="false" ht="13.9" hidden="false" customHeight="true" outlineLevel="0" collapsed="false">
      <c r="A28" s="23"/>
      <c r="B28" s="23"/>
      <c r="C28" s="24"/>
      <c r="D28" s="24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3.9" hidden="false" customHeight="true" outlineLevel="0" collapsed="false">
      <c r="A29" s="23"/>
      <c r="B29" s="23"/>
      <c r="C29" s="24"/>
      <c r="D29" s="2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3.9" hidden="false" customHeight="true" outlineLevel="0" collapsed="false">
      <c r="A30" s="23"/>
      <c r="B30" s="23"/>
      <c r="C30" s="24"/>
      <c r="D30" s="2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3.9" hidden="false" customHeight="true" outlineLevel="0" collapsed="false">
      <c r="A31" s="23"/>
      <c r="B31" s="23"/>
      <c r="C31" s="24"/>
      <c r="D31" s="2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3.9" hidden="false" customHeight="true" outlineLevel="0" collapsed="false">
      <c r="A32" s="23"/>
      <c r="B32" s="23"/>
      <c r="C32" s="24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3.9" hidden="false" customHeight="true" outlineLevel="0" collapsed="false">
      <c r="A33" s="23"/>
      <c r="B33" s="23"/>
      <c r="C33" s="24"/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3.9" hidden="false" customHeight="true" outlineLevel="0" collapsed="false">
      <c r="A34" s="23"/>
      <c r="B34" s="23"/>
      <c r="C34" s="24"/>
      <c r="D34" s="24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3.9" hidden="false" customHeight="true" outlineLevel="0" collapsed="false">
      <c r="A35" s="23"/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3.9" hidden="false" customHeight="true" outlineLevel="0" collapsed="false">
      <c r="A36" s="23"/>
      <c r="B36" s="23"/>
      <c r="C36" s="24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3.9" hidden="false" customHeight="true" outlineLevel="0" collapsed="false">
      <c r="C37" s="31"/>
      <c r="D37" s="31"/>
    </row>
    <row r="38" customFormat="false" ht="13.9" hidden="false" customHeight="true" outlineLevel="0" collapsed="false">
      <c r="C38" s="31"/>
      <c r="D38" s="31"/>
    </row>
    <row r="39" customFormat="false" ht="13.9" hidden="false" customHeight="tru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37:37Z</dcterms:modified>
  <cp:revision>0</cp:revision>
  <dc:subject/>
  <dc:title/>
</cp:coreProperties>
</file>