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1">
  <si>
    <t xml:space="preserve">V544 Cas / gsc 3255-163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P 3.710 </t>
  </si>
  <si>
    <t xml:space="preserve">II</t>
  </si>
  <si>
    <t xml:space="preserve">I</t>
  </si>
  <si>
    <t xml:space="preserve">GCVS 4</t>
  </si>
  <si>
    <t xml:space="preserve">BBSAG Bull.68</t>
  </si>
  <si>
    <t xml:space="preserve">Locher K</t>
  </si>
  <si>
    <t xml:space="preserve">B</t>
  </si>
  <si>
    <t xml:space="preserve">BBSAG Bull.90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559.589 </t>
  </si>
  <si>
    <t xml:space="preserve"> 13.08.1983 02:08 </t>
  </si>
  <si>
    <t xml:space="preserve"> 0.050 </t>
  </si>
  <si>
    <t xml:space="preserve">V </t>
  </si>
  <si>
    <t xml:space="preserve"> K.Locher </t>
  </si>
  <si>
    <t xml:space="preserve"> BBS 68 </t>
  </si>
  <si>
    <t xml:space="preserve">2447449.371 </t>
  </si>
  <si>
    <t xml:space="preserve"> 14.10.1988 20:54 </t>
  </si>
  <si>
    <t xml:space="preserve"> -0.011 </t>
  </si>
  <si>
    <t xml:space="preserve"> BBS 90 </t>
  </si>
  <si>
    <t xml:space="preserve">2456965.5377 </t>
  </si>
  <si>
    <t xml:space="preserve"> 04.11.2014 00:54 </t>
  </si>
  <si>
    <t xml:space="preserve">4192</t>
  </si>
  <si>
    <t xml:space="preserve"> -0.5545 </t>
  </si>
  <si>
    <t xml:space="preserve">C </t>
  </si>
  <si>
    <t xml:space="preserve">-I</t>
  </si>
  <si>
    <t xml:space="preserve"> F.Agerer </t>
  </si>
  <si>
    <t xml:space="preserve">BAVM 239 </t>
  </si>
  <si>
    <t xml:space="preserve">2416730.408 </t>
  </si>
  <si>
    <t xml:space="preserve"> 06.09.1904 21:47 </t>
  </si>
  <si>
    <t xml:space="preserve"> -0.585 </t>
  </si>
  <si>
    <t xml:space="preserve">P </t>
  </si>
  <si>
    <t xml:space="preserve"> S.Y.Shugarov </t>
  </si>
  <si>
    <t xml:space="preserve">2417793.438 </t>
  </si>
  <si>
    <t xml:space="preserve"> 05.08.1907 22:30 </t>
  </si>
  <si>
    <t xml:space="preserve"> -0.592 </t>
  </si>
  <si>
    <t xml:space="preserve">2428068.288 </t>
  </si>
  <si>
    <t xml:space="preserve"> 22.09.1935 18:54 </t>
  </si>
  <si>
    <t xml:space="preserve"> -0.077 </t>
  </si>
  <si>
    <t xml:space="preserve">2435347.530 </t>
  </si>
  <si>
    <t xml:space="preserve"> 28.08.1955 00:43 </t>
  </si>
  <si>
    <t xml:space="preserve"> -0.106 </t>
  </si>
  <si>
    <t xml:space="preserve">2436866.354 </t>
  </si>
  <si>
    <t xml:space="preserve"> 24.10.1959 20:29 </t>
  </si>
  <si>
    <t xml:space="preserve"> 0.094 </t>
  </si>
  <si>
    <t xml:space="preserve">2436920.184 </t>
  </si>
  <si>
    <t xml:space="preserve"> 17.12.1959 16:24 </t>
  </si>
  <si>
    <t xml:space="preserve"> -0.071 </t>
  </si>
  <si>
    <t xml:space="preserve">2437193.445 </t>
  </si>
  <si>
    <t xml:space="preserve"> 15.09.1960 22:40 </t>
  </si>
  <si>
    <t xml:space="preserve"> -0.163 </t>
  </si>
  <si>
    <t xml:space="preserve">2437193.469 </t>
  </si>
  <si>
    <t xml:space="preserve"> 15.09.1960 23:15 </t>
  </si>
  <si>
    <t xml:space="preserve"> -0.139 </t>
  </si>
  <si>
    <t xml:space="preserve">2437561.442 </t>
  </si>
  <si>
    <t xml:space="preserve"> 18.09.1961 22:36 </t>
  </si>
  <si>
    <t xml:space="preserve"> -0.010 </t>
  </si>
  <si>
    <t xml:space="preserve">2437561.467 </t>
  </si>
  <si>
    <t xml:space="preserve"> 18.09.1961 23:12 </t>
  </si>
  <si>
    <t xml:space="preserve"> 0.015 </t>
  </si>
  <si>
    <t xml:space="preserve">2437578.382 </t>
  </si>
  <si>
    <t xml:space="preserve"> 05.10.1961 21:10 </t>
  </si>
  <si>
    <t xml:space="preserve"> 0.056 </t>
  </si>
  <si>
    <t xml:space="preserve">2437578.410 </t>
  </si>
  <si>
    <t xml:space="preserve"> 05.10.1961 21:50 </t>
  </si>
  <si>
    <t xml:space="preserve"> 0.084 </t>
  </si>
  <si>
    <t xml:space="preserve">2437605.354 </t>
  </si>
  <si>
    <t xml:space="preserve"> 01.11.1961 20:29 </t>
  </si>
  <si>
    <t xml:space="preserve"> 0.030 </t>
  </si>
  <si>
    <t xml:space="preserve">2437905.511 </t>
  </si>
  <si>
    <t xml:space="preserve"> 29.08.1962 00:15 </t>
  </si>
  <si>
    <t xml:space="preserve">2437912.463 </t>
  </si>
  <si>
    <t xml:space="preserve"> 04.09.1962 23:06 </t>
  </si>
  <si>
    <t xml:space="preserve"> 0.040 </t>
  </si>
  <si>
    <t xml:space="preserve">2437939.364 </t>
  </si>
  <si>
    <t xml:space="preserve"> 01.10.1962 20:44 </t>
  </si>
  <si>
    <t xml:space="preserve"> -0.057 </t>
  </si>
  <si>
    <t xml:space="preserve">2437939.400 </t>
  </si>
  <si>
    <t xml:space="preserve"> 01.10.1962 21:36 </t>
  </si>
  <si>
    <t xml:space="preserve"> -0.021 </t>
  </si>
  <si>
    <t xml:space="preserve">2438263.538 </t>
  </si>
  <si>
    <t xml:space="preserve"> 22.08.1963 00:54 </t>
  </si>
  <si>
    <t xml:space="preserve"> 0.144 </t>
  </si>
  <si>
    <t xml:space="preserve">2438290.440 </t>
  </si>
  <si>
    <t xml:space="preserve"> 17.09.1963 22:33 </t>
  </si>
  <si>
    <t xml:space="preserve"> 0.048 </t>
  </si>
  <si>
    <t xml:space="preserve">2438290.467 </t>
  </si>
  <si>
    <t xml:space="preserve"> 17.09.1963 23:12 </t>
  </si>
  <si>
    <t xml:space="preserve"> 0.075 </t>
  </si>
  <si>
    <t xml:space="preserve">2438300.439 </t>
  </si>
  <si>
    <t xml:space="preserve"> 27.09.1963 22:32 </t>
  </si>
  <si>
    <t xml:space="preserve">2438300.462 </t>
  </si>
  <si>
    <t xml:space="preserve"> 27.09.1963 23:05 </t>
  </si>
  <si>
    <t xml:space="preserve"> -0.054 </t>
  </si>
  <si>
    <t xml:space="preserve">2438641.478 </t>
  </si>
  <si>
    <t xml:space="preserve"> 02.09.1964 23:28 </t>
  </si>
  <si>
    <t xml:space="preserve"> 0.115 </t>
  </si>
  <si>
    <t xml:space="preserve">2438641.502 </t>
  </si>
  <si>
    <t xml:space="preserve"> 03.09.1964 00:02 </t>
  </si>
  <si>
    <t xml:space="preserve"> 0.139 </t>
  </si>
  <si>
    <t xml:space="preserve">2438651.479 </t>
  </si>
  <si>
    <t xml:space="preserve"> 12.09.1964 23:29 </t>
  </si>
  <si>
    <t xml:space="preserve"> -0.008 </t>
  </si>
  <si>
    <t xml:space="preserve">2438651.570 </t>
  </si>
  <si>
    <t xml:space="preserve"> 13.09.1964 01:40 </t>
  </si>
  <si>
    <t xml:space="preserve"> 0.083 </t>
  </si>
  <si>
    <t xml:space="preserve">2439029.401 </t>
  </si>
  <si>
    <t xml:space="preserve"> 25.09.1965 21:37 </t>
  </si>
  <si>
    <t xml:space="preserve">2439029.425 </t>
  </si>
  <si>
    <t xml:space="preserve"> 25.09.1965 22:12 </t>
  </si>
  <si>
    <t xml:space="preserve"> -0.030 </t>
  </si>
  <si>
    <t xml:space="preserve">2440453.491 </t>
  </si>
  <si>
    <t xml:space="preserve"> 19.08.1969 23:47 </t>
  </si>
  <si>
    <t xml:space="preserve"> -0.096 </t>
  </si>
  <si>
    <t xml:space="preserve">2442657.442 </t>
  </si>
  <si>
    <t xml:space="preserve"> 01.09.1975 22:36 </t>
  </si>
  <si>
    <t xml:space="preserve"> 0.163 </t>
  </si>
  <si>
    <t xml:space="preserve">2442657.467 </t>
  </si>
  <si>
    <t xml:space="preserve"> 01.09.1975 23:12 </t>
  </si>
  <si>
    <t xml:space="preserve"> 0.188 </t>
  </si>
  <si>
    <t xml:space="preserve">2442731.335 </t>
  </si>
  <si>
    <t xml:space="preserve"> 14.11.1975 20:02 </t>
  </si>
  <si>
    <t xml:space="preserve"> -0.188 </t>
  </si>
  <si>
    <t xml:space="preserve">2442731.359 </t>
  </si>
  <si>
    <t xml:space="preserve"> 14.11.1975 20:36 </t>
  </si>
  <si>
    <t xml:space="preserve"> -0.164 </t>
  </si>
  <si>
    <t xml:space="preserve">2442802.292 </t>
  </si>
  <si>
    <t xml:space="preserve"> 24.01.1976 19:00 </t>
  </si>
  <si>
    <t xml:space="preserve"> -0.100 </t>
  </si>
  <si>
    <t xml:space="preserve">2442819.197 </t>
  </si>
  <si>
    <t xml:space="preserve"> 10.02.1976 16:43 </t>
  </si>
  <si>
    <t xml:space="preserve"> -0.069 </t>
  </si>
  <si>
    <t xml:space="preserve">2442819.226 </t>
  </si>
  <si>
    <t xml:space="preserve"> 10.02.1976 17:25 </t>
  </si>
  <si>
    <t xml:space="preserve"> -0.040 </t>
  </si>
  <si>
    <t xml:space="preserve">2442819.283 </t>
  </si>
  <si>
    <t xml:space="preserve"> 10.02.1976 18:47 </t>
  </si>
  <si>
    <t xml:space="preserve"> 0.017 </t>
  </si>
  <si>
    <t xml:space="preserve">2442826.221 </t>
  </si>
  <si>
    <t xml:space="preserve"> 17.02.1976 17:18 </t>
  </si>
  <si>
    <t xml:space="preserve"> 0.206 </t>
  </si>
  <si>
    <t xml:space="preserve">2455794.6022 </t>
  </si>
  <si>
    <t xml:space="preserve"> 21.08.2011 02:27 </t>
  </si>
  <si>
    <t xml:space="preserve"> -0.462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44 Cas - O-C Diagr.</a:t>
            </a:r>
          </a:p>
        </c:rich>
      </c:tx>
      <c:layout>
        <c:manualLayout>
          <c:xMode val="edge"/>
          <c:yMode val="edge"/>
          <c:x val="0.33076923076923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1.10231999999451</c:v>
                </c:pt>
                <c:pt idx="1">
                  <c:v>1.0955199999953</c:v>
                </c:pt>
                <c:pt idx="2">
                  <c:v>-0.0768800000005285</c:v>
                </c:pt>
                <c:pt idx="3">
                  <c:v>-0.105920000001788</c:v>
                </c:pt>
                <c:pt idx="4">
                  <c:v>0.0940799999953015</c:v>
                </c:pt>
                <c:pt idx="5">
                  <c:v>-0.0714399999997113</c:v>
                </c:pt>
                <c:pt idx="6">
                  <c:v>-0.162760000006529</c:v>
                </c:pt>
                <c:pt idx="7">
                  <c:v>-0.138760000008915</c:v>
                </c:pt>
                <c:pt idx="8">
                  <c:v>-0.0102400000032503</c:v>
                </c:pt>
                <c:pt idx="9">
                  <c:v>0.0147599999909289</c:v>
                </c:pt>
                <c:pt idx="10">
                  <c:v>0.0561599999928148</c:v>
                </c:pt>
                <c:pt idx="11">
                  <c:v>0.0841599999985192</c:v>
                </c:pt>
                <c:pt idx="12">
                  <c:v>0.030399999996007</c:v>
                </c:pt>
                <c:pt idx="13">
                  <c:v>-0.16268000000855</c:v>
                </c:pt>
                <c:pt idx="14">
                  <c:v>0.0398799999966286</c:v>
                </c:pt>
                <c:pt idx="15">
                  <c:v>-0.05688000000373</c:v>
                </c:pt>
                <c:pt idx="16">
                  <c:v>-0.0208800000036717</c:v>
                </c:pt>
                <c:pt idx="17">
                  <c:v>0.144000000000233</c:v>
                </c:pt>
                <c:pt idx="18">
                  <c:v>0.04823999999644</c:v>
                </c:pt>
                <c:pt idx="19">
                  <c:v>0.0752399999910267</c:v>
                </c:pt>
                <c:pt idx="20">
                  <c:v>-0.076920000006794</c:v>
                </c:pt>
                <c:pt idx="21">
                  <c:v>-0.0539200000057463</c:v>
                </c:pt>
                <c:pt idx="22">
                  <c:v>0.115359999996144</c:v>
                </c:pt>
                <c:pt idx="23">
                  <c:v>0.139359999993758</c:v>
                </c:pt>
                <c:pt idx="24">
                  <c:v>-0.00780000000668224</c:v>
                </c:pt>
                <c:pt idx="25">
                  <c:v>0.083199999993667</c:v>
                </c:pt>
                <c:pt idx="26">
                  <c:v>-0.0544400000071619</c:v>
                </c:pt>
                <c:pt idx="27">
                  <c:v>-0.0304400000022724</c:v>
                </c:pt>
                <c:pt idx="28">
                  <c:v>-0.0962800000052084</c:v>
                </c:pt>
                <c:pt idx="29">
                  <c:v>0.162559999997029</c:v>
                </c:pt>
                <c:pt idx="30">
                  <c:v>0.187559999991208</c:v>
                </c:pt>
                <c:pt idx="31">
                  <c:v>-0.188280000002123</c:v>
                </c:pt>
                <c:pt idx="32">
                  <c:v>-0.16428000000451</c:v>
                </c:pt>
                <c:pt idx="33">
                  <c:v>-0.100400000002992</c:v>
                </c:pt>
                <c:pt idx="34">
                  <c:v>-0.0690000000031432</c:v>
                </c:pt>
                <c:pt idx="35">
                  <c:v>-0.0400000000008731</c:v>
                </c:pt>
                <c:pt idx="36">
                  <c:v>0</c:v>
                </c:pt>
                <c:pt idx="37">
                  <c:v>0.0169999999998254</c:v>
                </c:pt>
                <c:pt idx="38">
                  <c:v>0.205559999994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9">
                  <c:v>0.050359999993816</c:v>
                </c:pt>
                <c:pt idx="40">
                  <c:v>-0.010840000002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1">
                  <c:v>-0.462200000001758</c:v>
                </c:pt>
                <c:pt idx="42">
                  <c:v>-0.5545400000046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31</c:v>
                </c:pt>
                <c:pt idx="1">
                  <c:v>-7416</c:v>
                </c:pt>
                <c:pt idx="2">
                  <c:v>-4371</c:v>
                </c:pt>
                <c:pt idx="3">
                  <c:v>-2214</c:v>
                </c:pt>
                <c:pt idx="4">
                  <c:v>-1764</c:v>
                </c:pt>
                <c:pt idx="5">
                  <c:v>-1748</c:v>
                </c:pt>
                <c:pt idx="6">
                  <c:v>-1667</c:v>
                </c:pt>
                <c:pt idx="7">
                  <c:v>-1667</c:v>
                </c:pt>
                <c:pt idx="8">
                  <c:v>-1558</c:v>
                </c:pt>
                <c:pt idx="9">
                  <c:v>-1558</c:v>
                </c:pt>
                <c:pt idx="10">
                  <c:v>-1553</c:v>
                </c:pt>
                <c:pt idx="11">
                  <c:v>-1553</c:v>
                </c:pt>
                <c:pt idx="12">
                  <c:v>-1545</c:v>
                </c:pt>
                <c:pt idx="13">
                  <c:v>-1456</c:v>
                </c:pt>
                <c:pt idx="14">
                  <c:v>-1454</c:v>
                </c:pt>
                <c:pt idx="15">
                  <c:v>-1446</c:v>
                </c:pt>
                <c:pt idx="16">
                  <c:v>-1446</c:v>
                </c:pt>
                <c:pt idx="17">
                  <c:v>-1350</c:v>
                </c:pt>
                <c:pt idx="18">
                  <c:v>-1342</c:v>
                </c:pt>
                <c:pt idx="19">
                  <c:v>-1342</c:v>
                </c:pt>
                <c:pt idx="20">
                  <c:v>-1339</c:v>
                </c:pt>
                <c:pt idx="21">
                  <c:v>-1339</c:v>
                </c:pt>
                <c:pt idx="22">
                  <c:v>-1238</c:v>
                </c:pt>
                <c:pt idx="23">
                  <c:v>-1238</c:v>
                </c:pt>
                <c:pt idx="24">
                  <c:v>-1235</c:v>
                </c:pt>
                <c:pt idx="25">
                  <c:v>-1235</c:v>
                </c:pt>
                <c:pt idx="26">
                  <c:v>-1123</c:v>
                </c:pt>
                <c:pt idx="27">
                  <c:v>-1123</c:v>
                </c:pt>
                <c:pt idx="28">
                  <c:v>-701</c:v>
                </c:pt>
                <c:pt idx="29">
                  <c:v>-48</c:v>
                </c:pt>
                <c:pt idx="30">
                  <c:v>-48</c:v>
                </c:pt>
                <c:pt idx="31">
                  <c:v>-26</c:v>
                </c:pt>
                <c:pt idx="32">
                  <c:v>-26</c:v>
                </c:pt>
                <c:pt idx="33">
                  <c:v>-5</c:v>
                </c:pt>
                <c:pt idx="34">
                  <c:v>-0</c:v>
                </c:pt>
                <c:pt idx="35">
                  <c:v>-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812</c:v>
                </c:pt>
                <c:pt idx="40">
                  <c:v>1372</c:v>
                </c:pt>
                <c:pt idx="41">
                  <c:v>3845</c:v>
                </c:pt>
                <c:pt idx="42">
                  <c:v>419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75195281449212</c:v>
                </c:pt>
                <c:pt idx="1">
                  <c:v>0.717444554600277</c:v>
                </c:pt>
                <c:pt idx="2">
                  <c:v>0.383864708979125</c:v>
                </c:pt>
                <c:pt idx="3">
                  <c:v>0.147565291243551</c:v>
                </c:pt>
                <c:pt idx="4">
                  <c:v>0.0982677771123465</c:v>
                </c:pt>
                <c:pt idx="5">
                  <c:v>0.0965149766099037</c:v>
                </c:pt>
                <c:pt idx="6">
                  <c:v>0.0876414240662869</c:v>
                </c:pt>
                <c:pt idx="7">
                  <c:v>0.0876414240662869</c:v>
                </c:pt>
                <c:pt idx="8">
                  <c:v>0.0757004706433951</c:v>
                </c:pt>
                <c:pt idx="9">
                  <c:v>0.0757004706433951</c:v>
                </c:pt>
                <c:pt idx="10">
                  <c:v>0.0751527204863817</c:v>
                </c:pt>
                <c:pt idx="11">
                  <c:v>0.0751527204863817</c:v>
                </c:pt>
                <c:pt idx="12">
                  <c:v>0.0742763202351603</c:v>
                </c:pt>
                <c:pt idx="13">
                  <c:v>0.064526367440322</c:v>
                </c:pt>
                <c:pt idx="14">
                  <c:v>0.0643072673775167</c:v>
                </c:pt>
                <c:pt idx="15">
                  <c:v>0.0634308671262952</c:v>
                </c:pt>
                <c:pt idx="16">
                  <c:v>0.0634308671262952</c:v>
                </c:pt>
                <c:pt idx="17">
                  <c:v>0.0529140641116383</c:v>
                </c:pt>
                <c:pt idx="18">
                  <c:v>0.0520376638604169</c:v>
                </c:pt>
                <c:pt idx="19">
                  <c:v>0.0520376638604169</c:v>
                </c:pt>
                <c:pt idx="20">
                  <c:v>0.0517090137662088</c:v>
                </c:pt>
                <c:pt idx="21">
                  <c:v>0.0517090137662088</c:v>
                </c:pt>
                <c:pt idx="22">
                  <c:v>0.0406444605945385</c:v>
                </c:pt>
                <c:pt idx="23">
                  <c:v>0.0406444605945385</c:v>
                </c:pt>
                <c:pt idx="24">
                  <c:v>0.0403158105003304</c:v>
                </c:pt>
                <c:pt idx="25">
                  <c:v>0.0403158105003304</c:v>
                </c:pt>
                <c:pt idx="26">
                  <c:v>0.0280462069832306</c:v>
                </c:pt>
                <c:pt idx="27">
                  <c:v>0.0280462069832306</c:v>
                </c:pt>
                <c:pt idx="28">
                  <c:v>-0.0181839062686991</c:v>
                </c:pt>
                <c:pt idx="29">
                  <c:v>-0.0897200767746471</c:v>
                </c:pt>
                <c:pt idx="30">
                  <c:v>-0.0897200767746471</c:v>
                </c:pt>
                <c:pt idx="31">
                  <c:v>-0.092130177465506</c:v>
                </c:pt>
                <c:pt idx="32">
                  <c:v>-0.092130177465506</c:v>
                </c:pt>
                <c:pt idx="33">
                  <c:v>-0.0944307281249622</c:v>
                </c:pt>
                <c:pt idx="34">
                  <c:v>-0.0949784782819756</c:v>
                </c:pt>
                <c:pt idx="35">
                  <c:v>-0.0949784782819756</c:v>
                </c:pt>
                <c:pt idx="36">
                  <c:v>-0.0949784782819756</c:v>
                </c:pt>
                <c:pt idx="37">
                  <c:v>-0.0949784782819756</c:v>
                </c:pt>
                <c:pt idx="38">
                  <c:v>-0.0951975783447809</c:v>
                </c:pt>
                <c:pt idx="39">
                  <c:v>-0.183933103780949</c:v>
                </c:pt>
                <c:pt idx="40">
                  <c:v>-0.245281121366448</c:v>
                </c:pt>
                <c:pt idx="41">
                  <c:v>-0.516198349025268</c:v>
                </c:pt>
                <c:pt idx="42">
                  <c:v>-0.554212209921997</c:v>
                </c:pt>
              </c:numCache>
            </c:numRef>
          </c:yVal>
          <c:smooth val="0"/>
        </c:ser>
        <c:axId val="18875413"/>
        <c:axId val="47509246"/>
      </c:scatterChart>
      <c:valAx>
        <c:axId val="18875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076923076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9246"/>
        <c:crossesAt val="0"/>
        <c:crossBetween val="midCat"/>
      </c:valAx>
      <c:valAx>
        <c:axId val="4750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5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810650887574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38160</xdr:rowOff>
    </xdr:from>
    <xdr:to>
      <xdr:col>14</xdr:col>
      <xdr:colOff>1213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808520" y="3816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9" TargetMode="External"/><Relationship Id="rId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819.266</v>
      </c>
      <c r="D4" s="6" t="n">
        <v>3.3747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819.266</v>
      </c>
    </row>
    <row r="8" customFormat="false" ht="12.75" hidden="false" customHeight="false" outlineLevel="0" collapsed="false">
      <c r="A8" s="1" t="s">
        <v>8</v>
      </c>
      <c r="C8" s="1" t="n">
        <f aca="false">+D4</f>
        <v>3.3747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94978478281975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0955003140267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65.5380277901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3.3746104499686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43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6965.5380277901</v>
      </c>
      <c r="D18" s="20" t="n">
        <f aca="false">+C16</f>
        <v>3.3746104499686</v>
      </c>
      <c r="E18" s="18" t="s">
        <v>21</v>
      </c>
      <c r="F18" s="14" t="n">
        <f aca="false">ROUND(2*(F17-C15)/C16,0)/2+1</f>
        <v>1271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6.5637430335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16730.408</v>
      </c>
      <c r="D21" s="23" t="s">
        <v>31</v>
      </c>
      <c r="E21" s="25" t="n">
        <f aca="false">+(C21-C$7)/C$8</f>
        <v>-7730.67335956761</v>
      </c>
      <c r="F21" s="26" t="n">
        <f aca="false">ROUND(2*E21,0)/2-0.5</f>
        <v>-7731</v>
      </c>
      <c r="G21" s="25" t="n">
        <f aca="false">+C21-(C$7+F21*C$8)</f>
        <v>1.10231999999451</v>
      </c>
      <c r="H21" s="25" t="n">
        <f aca="false">+G21</f>
        <v>1.10231999999451</v>
      </c>
      <c r="K21" s="25"/>
      <c r="L21" s="25"/>
      <c r="M21" s="25"/>
      <c r="N21" s="25"/>
      <c r="O21" s="25" t="n">
        <f aca="false">+C$11+C$12*F21</f>
        <v>0.75195281449212</v>
      </c>
      <c r="P21" s="25"/>
      <c r="Q21" s="27" t="n">
        <f aca="false">+C21-15018.5</f>
        <v>1711.908</v>
      </c>
      <c r="R21" s="25"/>
      <c r="S21" s="25"/>
    </row>
    <row r="22" customFormat="false" ht="12.75" hidden="false" customHeight="false" outlineLevel="0" collapsed="false">
      <c r="A22" s="23" t="s">
        <v>40</v>
      </c>
      <c r="B22" s="24" t="s">
        <v>41</v>
      </c>
      <c r="C22" s="23" t="n">
        <v>17793.438</v>
      </c>
      <c r="D22" s="23" t="s">
        <v>31</v>
      </c>
      <c r="E22" s="25" t="n">
        <f aca="false">+(C22-C$7)/C$8</f>
        <v>-7415.67537454959</v>
      </c>
      <c r="F22" s="26" t="n">
        <f aca="false">ROUND(2*E22,0)/2-0.5</f>
        <v>-7416</v>
      </c>
      <c r="G22" s="25" t="n">
        <f aca="false">+C22-(C$7+F22*C$8)</f>
        <v>1.0955199999953</v>
      </c>
      <c r="H22" s="25" t="n">
        <f aca="false">+G22</f>
        <v>1.0955199999953</v>
      </c>
      <c r="K22" s="25"/>
      <c r="L22" s="25"/>
      <c r="M22" s="25"/>
      <c r="N22" s="25"/>
      <c r="O22" s="25" t="n">
        <f aca="false">+C$11+C$12*F22</f>
        <v>0.717444554600277</v>
      </c>
      <c r="P22" s="25"/>
      <c r="Q22" s="27" t="n">
        <f aca="false">+C22-15018.5</f>
        <v>2774.938</v>
      </c>
      <c r="R22" s="25"/>
      <c r="S22" s="25"/>
    </row>
    <row r="23" customFormat="false" ht="12.75" hidden="false" customHeight="false" outlineLevel="0" collapsed="false">
      <c r="A23" s="23" t="s">
        <v>40</v>
      </c>
      <c r="B23" s="24" t="s">
        <v>42</v>
      </c>
      <c r="C23" s="23" t="n">
        <v>28068.288</v>
      </c>
      <c r="D23" s="23" t="s">
        <v>31</v>
      </c>
      <c r="E23" s="25" t="n">
        <f aca="false">+(C23-C$7)/C$8</f>
        <v>-4371.02278114925</v>
      </c>
      <c r="F23" s="25" t="n">
        <f aca="false">ROUND(2*E23,0)/2</f>
        <v>-4371</v>
      </c>
      <c r="G23" s="25" t="n">
        <f aca="false">+C23-(C$7+F23*C$8)</f>
        <v>-0.0768800000005285</v>
      </c>
      <c r="H23" s="25" t="n">
        <f aca="false">+G23</f>
        <v>-0.0768800000005285</v>
      </c>
      <c r="K23" s="25"/>
      <c r="L23" s="25"/>
      <c r="M23" s="25"/>
      <c r="N23" s="25"/>
      <c r="O23" s="25" t="n">
        <f aca="false">+C$11+C$12*F23</f>
        <v>0.383864708979125</v>
      </c>
      <c r="P23" s="25"/>
      <c r="Q23" s="27" t="n">
        <f aca="false">+C23-15018.5</f>
        <v>13049.788</v>
      </c>
      <c r="R23" s="25"/>
      <c r="S23" s="25"/>
    </row>
    <row r="24" customFormat="false" ht="12.75" hidden="false" customHeight="false" outlineLevel="0" collapsed="false">
      <c r="A24" s="23" t="s">
        <v>40</v>
      </c>
      <c r="B24" s="24" t="s">
        <v>42</v>
      </c>
      <c r="C24" s="23" t="n">
        <v>35347.53</v>
      </c>
      <c r="D24" s="23" t="s">
        <v>31</v>
      </c>
      <c r="E24" s="25" t="n">
        <f aca="false">+(C24-C$7)/C$8</f>
        <v>-2214.03138630761</v>
      </c>
      <c r="F24" s="25" t="n">
        <f aca="false">ROUND(2*E24,0)/2</f>
        <v>-2214</v>
      </c>
      <c r="G24" s="25" t="n">
        <f aca="false">+C24-(C$7+F24*C$8)</f>
        <v>-0.105920000001788</v>
      </c>
      <c r="H24" s="25" t="n">
        <f aca="false">+G24</f>
        <v>-0.105920000001788</v>
      </c>
      <c r="K24" s="25"/>
      <c r="L24" s="25"/>
      <c r="M24" s="25"/>
      <c r="N24" s="25"/>
      <c r="O24" s="25" t="n">
        <f aca="false">+C$11+C$12*F24</f>
        <v>0.147565291243551</v>
      </c>
      <c r="P24" s="25"/>
      <c r="Q24" s="27" t="n">
        <f aca="false">+C24-15018.5</f>
        <v>20329.03</v>
      </c>
    </row>
    <row r="25" customFormat="false" ht="12.75" hidden="false" customHeight="false" outlineLevel="0" collapsed="false">
      <c r="A25" s="23" t="s">
        <v>40</v>
      </c>
      <c r="B25" s="24" t="s">
        <v>42</v>
      </c>
      <c r="C25" s="23" t="n">
        <v>36866.354</v>
      </c>
      <c r="D25" s="23" t="s">
        <v>31</v>
      </c>
      <c r="E25" s="25" t="n">
        <f aca="false">+(C25-C$7)/C$8</f>
        <v>-1763.97212213162</v>
      </c>
      <c r="F25" s="25" t="n">
        <f aca="false">ROUND(2*E25,0)/2</f>
        <v>-1764</v>
      </c>
      <c r="G25" s="25" t="n">
        <f aca="false">+C25-(C$7+F25*C$8)</f>
        <v>0.0940799999953015</v>
      </c>
      <c r="H25" s="25" t="n">
        <f aca="false">+G25</f>
        <v>0.0940799999953015</v>
      </c>
      <c r="K25" s="25"/>
      <c r="L25" s="25"/>
      <c r="M25" s="25"/>
      <c r="N25" s="25"/>
      <c r="O25" s="25" t="n">
        <f aca="false">+C$11+C$12*F25</f>
        <v>0.0982677771123465</v>
      </c>
      <c r="P25" s="25"/>
      <c r="Q25" s="27" t="n">
        <f aca="false">+C25-15018.5</f>
        <v>21847.854</v>
      </c>
    </row>
    <row r="26" customFormat="false" ht="12.75" hidden="false" customHeight="false" outlineLevel="0" collapsed="false">
      <c r="A26" s="23" t="s">
        <v>40</v>
      </c>
      <c r="B26" s="24" t="s">
        <v>42</v>
      </c>
      <c r="C26" s="23" t="n">
        <v>36920.184</v>
      </c>
      <c r="D26" s="23" t="s">
        <v>31</v>
      </c>
      <c r="E26" s="25" t="n">
        <f aca="false">+(C26-C$7)/C$8</f>
        <v>-1748.02116916366</v>
      </c>
      <c r="F26" s="25" t="n">
        <f aca="false">ROUND(2*E26,0)/2</f>
        <v>-1748</v>
      </c>
      <c r="G26" s="25" t="n">
        <f aca="false">+C26-(C$7+F26*C$8)</f>
        <v>-0.0714399999997113</v>
      </c>
      <c r="H26" s="25" t="n">
        <f aca="false">+G26</f>
        <v>-0.0714399999997113</v>
      </c>
      <c r="K26" s="25"/>
      <c r="L26" s="25"/>
      <c r="M26" s="25"/>
      <c r="N26" s="25"/>
      <c r="O26" s="25" t="n">
        <f aca="false">+C$11+C$12*F26</f>
        <v>0.0965149766099037</v>
      </c>
      <c r="P26" s="25"/>
      <c r="Q26" s="27" t="n">
        <f aca="false">+C26-15018.5</f>
        <v>21901.684</v>
      </c>
    </row>
    <row r="27" customFormat="false" ht="12.75" hidden="false" customHeight="false" outlineLevel="0" collapsed="false">
      <c r="A27" s="23" t="s">
        <v>40</v>
      </c>
      <c r="B27" s="24" t="s">
        <v>42</v>
      </c>
      <c r="C27" s="23" t="n">
        <v>37193.445</v>
      </c>
      <c r="D27" s="23" t="s">
        <v>31</v>
      </c>
      <c r="E27" s="25" t="n">
        <f aca="false">+(C27-C$7)/C$8</f>
        <v>-1667.04822918642</v>
      </c>
      <c r="F27" s="25" t="n">
        <f aca="false">ROUND(2*E27,0)/2</f>
        <v>-1667</v>
      </c>
      <c r="G27" s="25" t="n">
        <f aca="false">+C27-(C$7+F27*C$8)</f>
        <v>-0.162760000006529</v>
      </c>
      <c r="H27" s="25" t="n">
        <f aca="false">+G27</f>
        <v>-0.162760000006529</v>
      </c>
      <c r="K27" s="25"/>
      <c r="L27" s="25"/>
      <c r="M27" s="25"/>
      <c r="N27" s="25"/>
      <c r="O27" s="25" t="n">
        <f aca="false">+C$11+C$12*F27</f>
        <v>0.0876414240662869</v>
      </c>
      <c r="P27" s="25"/>
      <c r="Q27" s="27" t="n">
        <f aca="false">+C27-15018.5</f>
        <v>22174.945</v>
      </c>
    </row>
    <row r="28" customFormat="false" ht="12.75" hidden="false" customHeight="false" outlineLevel="0" collapsed="false">
      <c r="A28" s="23" t="s">
        <v>40</v>
      </c>
      <c r="B28" s="24" t="s">
        <v>42</v>
      </c>
      <c r="C28" s="23" t="n">
        <v>37193.469</v>
      </c>
      <c r="D28" s="23" t="s">
        <v>31</v>
      </c>
      <c r="E28" s="25" t="n">
        <f aca="false">+(C28-C$7)/C$8</f>
        <v>-1667.0411174853</v>
      </c>
      <c r="F28" s="25" t="n">
        <f aca="false">ROUND(2*E28,0)/2</f>
        <v>-1667</v>
      </c>
      <c r="G28" s="25" t="n">
        <f aca="false">+C28-(C$7+F28*C$8)</f>
        <v>-0.138760000008915</v>
      </c>
      <c r="H28" s="25" t="n">
        <f aca="false">+G28</f>
        <v>-0.138760000008915</v>
      </c>
      <c r="K28" s="25"/>
      <c r="L28" s="25"/>
      <c r="M28" s="25"/>
      <c r="N28" s="25"/>
      <c r="O28" s="25" t="n">
        <f aca="false">+C$11+C$12*F28</f>
        <v>0.0876414240662869</v>
      </c>
      <c r="P28" s="25"/>
      <c r="Q28" s="27" t="n">
        <f aca="false">+C28-15018.5</f>
        <v>22174.969</v>
      </c>
    </row>
    <row r="29" customFormat="false" ht="12.75" hidden="false" customHeight="false" outlineLevel="0" collapsed="false">
      <c r="A29" s="23" t="s">
        <v>40</v>
      </c>
      <c r="B29" s="24" t="s">
        <v>42</v>
      </c>
      <c r="C29" s="23" t="n">
        <v>37561.442</v>
      </c>
      <c r="D29" s="23" t="s">
        <v>31</v>
      </c>
      <c r="E29" s="25" t="n">
        <f aca="false">+(C29-C$7)/C$8</f>
        <v>-1558.00303432581</v>
      </c>
      <c r="F29" s="25" t="n">
        <f aca="false">ROUND(2*E29,0)/2</f>
        <v>-1558</v>
      </c>
      <c r="G29" s="25" t="n">
        <f aca="false">+C29-(C$7+F29*C$8)</f>
        <v>-0.0102400000032503</v>
      </c>
      <c r="H29" s="25" t="n">
        <f aca="false">+G29</f>
        <v>-0.0102400000032503</v>
      </c>
      <c r="K29" s="25"/>
      <c r="L29" s="25"/>
      <c r="M29" s="25"/>
      <c r="N29" s="25"/>
      <c r="O29" s="25" t="n">
        <f aca="false">+C$11+C$12*F29</f>
        <v>0.0757004706433951</v>
      </c>
      <c r="P29" s="25"/>
      <c r="Q29" s="27" t="n">
        <f aca="false">+C29-15018.5</f>
        <v>22542.942</v>
      </c>
    </row>
    <row r="30" customFormat="false" ht="12.75" hidden="false" customHeight="false" outlineLevel="0" collapsed="false">
      <c r="A30" s="23" t="s">
        <v>40</v>
      </c>
      <c r="B30" s="24" t="s">
        <v>42</v>
      </c>
      <c r="C30" s="23" t="n">
        <v>37561.467</v>
      </c>
      <c r="D30" s="23" t="s">
        <v>31</v>
      </c>
      <c r="E30" s="25" t="n">
        <f aca="false">+(C30-C$7)/C$8</f>
        <v>-1557.99562630381</v>
      </c>
      <c r="F30" s="25" t="n">
        <f aca="false">ROUND(2*E30,0)/2</f>
        <v>-1558</v>
      </c>
      <c r="G30" s="25" t="n">
        <f aca="false">+C30-(C$7+F30*C$8)</f>
        <v>0.0147599999909289</v>
      </c>
      <c r="H30" s="25" t="n">
        <f aca="false">+G30</f>
        <v>0.0147599999909289</v>
      </c>
      <c r="K30" s="25"/>
      <c r="L30" s="25"/>
      <c r="M30" s="25"/>
      <c r="N30" s="25"/>
      <c r="O30" s="25" t="n">
        <f aca="false">+C$11+C$12*F30</f>
        <v>0.0757004706433951</v>
      </c>
      <c r="P30" s="25"/>
      <c r="Q30" s="27" t="n">
        <f aca="false">+C30-15018.5</f>
        <v>22542.967</v>
      </c>
    </row>
    <row r="31" customFormat="false" ht="12.75" hidden="false" customHeight="false" outlineLevel="0" collapsed="false">
      <c r="A31" s="23" t="s">
        <v>40</v>
      </c>
      <c r="B31" s="24" t="s">
        <v>42</v>
      </c>
      <c r="C31" s="23" t="n">
        <v>37578.382</v>
      </c>
      <c r="D31" s="23" t="s">
        <v>31</v>
      </c>
      <c r="E31" s="25" t="n">
        <f aca="false">+(C31-C$7)/C$8</f>
        <v>-1552.98335861938</v>
      </c>
      <c r="F31" s="25" t="n">
        <f aca="false">ROUND(2*E31,0)/2</f>
        <v>-1553</v>
      </c>
      <c r="G31" s="25" t="n">
        <f aca="false">+C31-(C$7+F31*C$8)</f>
        <v>0.0561599999928148</v>
      </c>
      <c r="H31" s="25" t="n">
        <f aca="false">+G31</f>
        <v>0.0561599999928148</v>
      </c>
      <c r="K31" s="25"/>
      <c r="L31" s="25"/>
      <c r="M31" s="25"/>
      <c r="N31" s="25"/>
      <c r="O31" s="25" t="n">
        <f aca="false">+C$11+C$12*F31</f>
        <v>0.0751527204863817</v>
      </c>
      <c r="P31" s="25"/>
      <c r="Q31" s="27" t="n">
        <f aca="false">+C31-15018.5</f>
        <v>22559.882</v>
      </c>
    </row>
    <row r="32" customFormat="false" ht="12.75" hidden="false" customHeight="false" outlineLevel="0" collapsed="false">
      <c r="A32" s="23" t="s">
        <v>40</v>
      </c>
      <c r="B32" s="24" t="s">
        <v>42</v>
      </c>
      <c r="C32" s="23" t="n">
        <v>37578.41</v>
      </c>
      <c r="D32" s="23" t="s">
        <v>31</v>
      </c>
      <c r="E32" s="25" t="n">
        <f aca="false">+(C32-C$7)/C$8</f>
        <v>-1552.97506163474</v>
      </c>
      <c r="F32" s="25" t="n">
        <f aca="false">ROUND(2*E32,0)/2</f>
        <v>-1553</v>
      </c>
      <c r="G32" s="25" t="n">
        <f aca="false">+C32-(C$7+F32*C$8)</f>
        <v>0.0841599999985192</v>
      </c>
      <c r="H32" s="25" t="n">
        <f aca="false">+G32</f>
        <v>0.0841599999985192</v>
      </c>
      <c r="K32" s="25"/>
      <c r="L32" s="25"/>
      <c r="M32" s="25"/>
      <c r="N32" s="25"/>
      <c r="O32" s="25" t="n">
        <f aca="false">+C$11+C$12*F32</f>
        <v>0.0751527204863817</v>
      </c>
      <c r="P32" s="25"/>
      <c r="Q32" s="27" t="n">
        <f aca="false">+C32-15018.5</f>
        <v>22559.91</v>
      </c>
    </row>
    <row r="33" customFormat="false" ht="12.75" hidden="false" customHeight="false" outlineLevel="0" collapsed="false">
      <c r="A33" s="23" t="s">
        <v>40</v>
      </c>
      <c r="B33" s="24" t="s">
        <v>42</v>
      </c>
      <c r="C33" s="23" t="n">
        <v>37605.354</v>
      </c>
      <c r="D33" s="23" t="s">
        <v>31</v>
      </c>
      <c r="E33" s="25" t="n">
        <f aca="false">+(C33-C$7)/C$8</f>
        <v>-1544.99099184525</v>
      </c>
      <c r="F33" s="25" t="n">
        <f aca="false">ROUND(2*E33,0)/2</f>
        <v>-1545</v>
      </c>
      <c r="G33" s="25" t="n">
        <f aca="false">+C33-(C$7+F33*C$8)</f>
        <v>0.030399999996007</v>
      </c>
      <c r="H33" s="25" t="n">
        <f aca="false">+G33</f>
        <v>0.030399999996007</v>
      </c>
      <c r="K33" s="25"/>
      <c r="L33" s="25"/>
      <c r="M33" s="25"/>
      <c r="N33" s="25"/>
      <c r="O33" s="25" t="n">
        <f aca="false">+C$11+C$12*F33</f>
        <v>0.0742763202351603</v>
      </c>
      <c r="P33" s="25"/>
      <c r="Q33" s="27" t="n">
        <f aca="false">+C33-15018.5</f>
        <v>22586.854</v>
      </c>
    </row>
    <row r="34" customFormat="false" ht="12.75" hidden="false" customHeight="false" outlineLevel="0" collapsed="false">
      <c r="A34" s="23" t="s">
        <v>40</v>
      </c>
      <c r="B34" s="24" t="s">
        <v>42</v>
      </c>
      <c r="C34" s="23" t="n">
        <v>37905.511</v>
      </c>
      <c r="D34" s="23" t="s">
        <v>31</v>
      </c>
      <c r="E34" s="25" t="n">
        <f aca="false">+(C34-C$7)/C$8</f>
        <v>-1456.04820548075</v>
      </c>
      <c r="F34" s="25" t="n">
        <f aca="false">ROUND(2*E34,0)/2</f>
        <v>-1456</v>
      </c>
      <c r="G34" s="25" t="n">
        <f aca="false">+C34-(C$7+F34*C$8)</f>
        <v>-0.16268000000855</v>
      </c>
      <c r="H34" s="25" t="n">
        <f aca="false">+G34</f>
        <v>-0.16268000000855</v>
      </c>
      <c r="K34" s="25"/>
      <c r="L34" s="25"/>
      <c r="M34" s="25"/>
      <c r="N34" s="25"/>
      <c r="O34" s="25" t="n">
        <f aca="false">+C$11+C$12*F34</f>
        <v>0.064526367440322</v>
      </c>
      <c r="P34" s="25"/>
      <c r="Q34" s="27" t="n">
        <f aca="false">+C34-15018.5</f>
        <v>22887.011</v>
      </c>
    </row>
    <row r="35" customFormat="false" ht="12.75" hidden="false" customHeight="false" outlineLevel="0" collapsed="false">
      <c r="A35" s="23" t="s">
        <v>40</v>
      </c>
      <c r="B35" s="24" t="s">
        <v>42</v>
      </c>
      <c r="C35" s="23" t="n">
        <v>37912.463</v>
      </c>
      <c r="D35" s="23" t="s">
        <v>31</v>
      </c>
      <c r="E35" s="25" t="n">
        <f aca="false">+(C35-C$7)/C$8</f>
        <v>-1453.98818272331</v>
      </c>
      <c r="F35" s="25" t="n">
        <f aca="false">ROUND(2*E35,0)/2</f>
        <v>-1454</v>
      </c>
      <c r="G35" s="25" t="n">
        <f aca="false">+C35-(C$7+F35*C$8)</f>
        <v>0.0398799999966286</v>
      </c>
      <c r="H35" s="25" t="n">
        <f aca="false">+G35</f>
        <v>0.0398799999966286</v>
      </c>
      <c r="K35" s="25"/>
      <c r="L35" s="25"/>
      <c r="M35" s="25"/>
      <c r="N35" s="25"/>
      <c r="O35" s="25" t="n">
        <f aca="false">+C$11+C$12*F35</f>
        <v>0.0643072673775167</v>
      </c>
      <c r="P35" s="25"/>
      <c r="Q35" s="27" t="n">
        <f aca="false">+C35-15018.5</f>
        <v>22893.963</v>
      </c>
    </row>
    <row r="36" customFormat="false" ht="12.75" hidden="false" customHeight="false" outlineLevel="0" collapsed="false">
      <c r="A36" s="23" t="s">
        <v>40</v>
      </c>
      <c r="B36" s="24" t="s">
        <v>42</v>
      </c>
      <c r="C36" s="23" t="n">
        <v>37939.364</v>
      </c>
      <c r="D36" s="23" t="s">
        <v>31</v>
      </c>
      <c r="E36" s="25" t="n">
        <f aca="false">+(C36-C$7)/C$8</f>
        <v>-1446.01685473165</v>
      </c>
      <c r="F36" s="25" t="n">
        <f aca="false">ROUND(2*E36,0)/2</f>
        <v>-1446</v>
      </c>
      <c r="G36" s="25" t="n">
        <f aca="false">+C36-(C$7+F36*C$8)</f>
        <v>-0.05688000000373</v>
      </c>
      <c r="H36" s="25" t="n">
        <f aca="false">+G36</f>
        <v>-0.05688000000373</v>
      </c>
      <c r="K36" s="25"/>
      <c r="L36" s="25"/>
      <c r="M36" s="25"/>
      <c r="N36" s="25"/>
      <c r="O36" s="25" t="n">
        <f aca="false">+C$11+C$12*F36</f>
        <v>0.0634308671262952</v>
      </c>
      <c r="P36" s="25"/>
      <c r="Q36" s="27" t="n">
        <f aca="false">+C36-15018.5</f>
        <v>22920.864</v>
      </c>
    </row>
    <row r="37" customFormat="false" ht="12.75" hidden="false" customHeight="false" outlineLevel="0" collapsed="false">
      <c r="A37" s="23" t="s">
        <v>40</v>
      </c>
      <c r="B37" s="24" t="s">
        <v>42</v>
      </c>
      <c r="C37" s="23" t="n">
        <v>37939.4</v>
      </c>
      <c r="D37" s="23" t="s">
        <v>31</v>
      </c>
      <c r="E37" s="25" t="n">
        <f aca="false">+(C37-C$7)/C$8</f>
        <v>-1446.00618717997</v>
      </c>
      <c r="F37" s="25" t="n">
        <f aca="false">ROUND(2*E37,0)/2</f>
        <v>-1446</v>
      </c>
      <c r="G37" s="25" t="n">
        <f aca="false">+C37-(C$7+F37*C$8)</f>
        <v>-0.0208800000036717</v>
      </c>
      <c r="H37" s="25" t="n">
        <f aca="false">+G37</f>
        <v>-0.0208800000036717</v>
      </c>
      <c r="K37" s="25"/>
      <c r="L37" s="25"/>
      <c r="M37" s="25"/>
      <c r="N37" s="25"/>
      <c r="O37" s="25" t="n">
        <f aca="false">+C$11+C$12*F37</f>
        <v>0.0634308671262952</v>
      </c>
      <c r="P37" s="25"/>
      <c r="Q37" s="27" t="n">
        <f aca="false">+C37-15018.5</f>
        <v>22920.9</v>
      </c>
    </row>
    <row r="38" customFormat="false" ht="12.75" hidden="false" customHeight="false" outlineLevel="0" collapsed="false">
      <c r="A38" s="23" t="s">
        <v>40</v>
      </c>
      <c r="B38" s="24" t="s">
        <v>42</v>
      </c>
      <c r="C38" s="23" t="n">
        <v>38263.538</v>
      </c>
      <c r="D38" s="23" t="s">
        <v>31</v>
      </c>
      <c r="E38" s="25" t="n">
        <f aca="false">+(C38-C$7)/C$8</f>
        <v>-1349.95732979329</v>
      </c>
      <c r="F38" s="25" t="n">
        <f aca="false">ROUND(2*E38,0)/2</f>
        <v>-1350</v>
      </c>
      <c r="G38" s="25" t="n">
        <f aca="false">+C38-(C$7+F38*C$8)</f>
        <v>0.144000000000233</v>
      </c>
      <c r="H38" s="25" t="n">
        <f aca="false">+G38</f>
        <v>0.144000000000233</v>
      </c>
      <c r="K38" s="25"/>
      <c r="L38" s="25"/>
      <c r="M38" s="25"/>
      <c r="N38" s="25"/>
      <c r="O38" s="25" t="n">
        <f aca="false">+C$11+C$12*F38</f>
        <v>0.0529140641116383</v>
      </c>
      <c r="P38" s="25"/>
      <c r="Q38" s="27" t="n">
        <f aca="false">+C38-15018.5</f>
        <v>23245.038</v>
      </c>
    </row>
    <row r="39" customFormat="false" ht="12.75" hidden="false" customHeight="false" outlineLevel="0" collapsed="false">
      <c r="A39" s="23" t="s">
        <v>40</v>
      </c>
      <c r="B39" s="24" t="s">
        <v>42</v>
      </c>
      <c r="C39" s="23" t="n">
        <v>38290.44</v>
      </c>
      <c r="D39" s="23" t="s">
        <v>31</v>
      </c>
      <c r="E39" s="25" t="n">
        <f aca="false">+(C39-C$7)/C$8</f>
        <v>-1341.98570548075</v>
      </c>
      <c r="F39" s="25" t="n">
        <f aca="false">ROUND(2*E39,0)/2</f>
        <v>-1342</v>
      </c>
      <c r="G39" s="25" t="n">
        <f aca="false">+C39-(C$7+F39*C$8)</f>
        <v>0.04823999999644</v>
      </c>
      <c r="H39" s="25" t="n">
        <f aca="false">+G39</f>
        <v>0.04823999999644</v>
      </c>
      <c r="K39" s="25"/>
      <c r="L39" s="25"/>
      <c r="M39" s="25"/>
      <c r="N39" s="25"/>
      <c r="O39" s="25" t="n">
        <f aca="false">+C$11+C$12*F39</f>
        <v>0.0520376638604169</v>
      </c>
      <c r="P39" s="25"/>
      <c r="Q39" s="27" t="n">
        <f aca="false">+C39-15018.5</f>
        <v>23271.94</v>
      </c>
    </row>
    <row r="40" customFormat="false" ht="12.75" hidden="false" customHeight="false" outlineLevel="0" collapsed="false">
      <c r="A40" s="23" t="s">
        <v>40</v>
      </c>
      <c r="B40" s="24" t="s">
        <v>42</v>
      </c>
      <c r="C40" s="23" t="n">
        <v>38290.467</v>
      </c>
      <c r="D40" s="23" t="s">
        <v>31</v>
      </c>
      <c r="E40" s="25" t="n">
        <f aca="false">+(C40-C$7)/C$8</f>
        <v>-1341.97770481699</v>
      </c>
      <c r="F40" s="25" t="n">
        <f aca="false">ROUND(2*E40,0)/2</f>
        <v>-1342</v>
      </c>
      <c r="G40" s="25" t="n">
        <f aca="false">+C40-(C$7+F40*C$8)</f>
        <v>0.0752399999910267</v>
      </c>
      <c r="H40" s="25" t="n">
        <f aca="false">+G40</f>
        <v>0.0752399999910267</v>
      </c>
      <c r="K40" s="25"/>
      <c r="L40" s="25"/>
      <c r="M40" s="25"/>
      <c r="N40" s="25"/>
      <c r="O40" s="25" t="n">
        <f aca="false">+C$11+C$12*F40</f>
        <v>0.0520376638604169</v>
      </c>
      <c r="P40" s="25"/>
      <c r="Q40" s="27" t="n">
        <f aca="false">+C40-15018.5</f>
        <v>23271.967</v>
      </c>
    </row>
    <row r="41" customFormat="false" ht="12.75" hidden="false" customHeight="false" outlineLevel="0" collapsed="false">
      <c r="A41" s="23" t="s">
        <v>40</v>
      </c>
      <c r="B41" s="24" t="s">
        <v>42</v>
      </c>
      <c r="C41" s="23" t="n">
        <v>38300.439</v>
      </c>
      <c r="D41" s="23" t="s">
        <v>31</v>
      </c>
      <c r="E41" s="25" t="n">
        <f aca="false">+(C41-C$7)/C$8</f>
        <v>-1339.02279300209</v>
      </c>
      <c r="F41" s="25" t="n">
        <f aca="false">ROUND(2*E41,0)/2</f>
        <v>-1339</v>
      </c>
      <c r="G41" s="25" t="n">
        <f aca="false">+C41-(C$7+F41*C$8)</f>
        <v>-0.076920000006794</v>
      </c>
      <c r="H41" s="25" t="n">
        <f aca="false">+G41</f>
        <v>-0.076920000006794</v>
      </c>
      <c r="K41" s="25"/>
      <c r="L41" s="25"/>
      <c r="M41" s="25"/>
      <c r="N41" s="25"/>
      <c r="O41" s="25" t="n">
        <f aca="false">+C$11+C$12*F41</f>
        <v>0.0517090137662088</v>
      </c>
      <c r="P41" s="25"/>
      <c r="Q41" s="27" t="n">
        <f aca="false">+C41-15018.5</f>
        <v>23281.939</v>
      </c>
    </row>
    <row r="42" customFormat="false" ht="12.75" hidden="false" customHeight="false" outlineLevel="0" collapsed="false">
      <c r="A42" s="23" t="s">
        <v>40</v>
      </c>
      <c r="B42" s="24" t="s">
        <v>42</v>
      </c>
      <c r="C42" s="23" t="n">
        <v>38300.462</v>
      </c>
      <c r="D42" s="23" t="s">
        <v>31</v>
      </c>
      <c r="E42" s="25" t="n">
        <f aca="false">+(C42-C$7)/C$8</f>
        <v>-1339.01597762185</v>
      </c>
      <c r="F42" s="25" t="n">
        <f aca="false">ROUND(2*E42,0)/2</f>
        <v>-1339</v>
      </c>
      <c r="G42" s="25" t="n">
        <f aca="false">+C42-(C$7+F42*C$8)</f>
        <v>-0.0539200000057463</v>
      </c>
      <c r="H42" s="25" t="n">
        <f aca="false">+G42</f>
        <v>-0.0539200000057463</v>
      </c>
      <c r="K42" s="25"/>
      <c r="L42" s="25"/>
      <c r="M42" s="25"/>
      <c r="N42" s="25"/>
      <c r="O42" s="25" t="n">
        <f aca="false">+C$11+C$12*F42</f>
        <v>0.0517090137662088</v>
      </c>
      <c r="P42" s="25"/>
      <c r="Q42" s="27" t="n">
        <f aca="false">+C42-15018.5</f>
        <v>23281.962</v>
      </c>
    </row>
    <row r="43" customFormat="false" ht="12.75" hidden="false" customHeight="false" outlineLevel="0" collapsed="false">
      <c r="A43" s="23" t="s">
        <v>40</v>
      </c>
      <c r="B43" s="24" t="s">
        <v>42</v>
      </c>
      <c r="C43" s="23" t="n">
        <v>38641.478</v>
      </c>
      <c r="D43" s="23" t="s">
        <v>31</v>
      </c>
      <c r="E43" s="25" t="n">
        <f aca="false">+(C43-C$7)/C$8</f>
        <v>-1237.96581642329</v>
      </c>
      <c r="F43" s="25" t="n">
        <f aca="false">ROUND(2*E43,0)/2</f>
        <v>-1238</v>
      </c>
      <c r="G43" s="25" t="n">
        <f aca="false">+C43-(C$7+F43*C$8)</f>
        <v>0.115359999996144</v>
      </c>
      <c r="H43" s="25" t="n">
        <f aca="false">+G43</f>
        <v>0.115359999996144</v>
      </c>
      <c r="K43" s="25"/>
      <c r="L43" s="25"/>
      <c r="M43" s="25"/>
      <c r="N43" s="25"/>
      <c r="O43" s="25" t="n">
        <f aca="false">+C$11+C$12*F43</f>
        <v>0.0406444605945385</v>
      </c>
      <c r="P43" s="25"/>
      <c r="Q43" s="27" t="n">
        <f aca="false">+C43-15018.5</f>
        <v>23622.978</v>
      </c>
    </row>
    <row r="44" customFormat="false" ht="12.75" hidden="false" customHeight="false" outlineLevel="0" collapsed="false">
      <c r="A44" s="23" t="s">
        <v>40</v>
      </c>
      <c r="B44" s="24" t="s">
        <v>42</v>
      </c>
      <c r="C44" s="23" t="n">
        <v>38641.502</v>
      </c>
      <c r="D44" s="23" t="s">
        <v>31</v>
      </c>
      <c r="E44" s="25" t="n">
        <f aca="false">+(C44-C$7)/C$8</f>
        <v>-1237.95870472217</v>
      </c>
      <c r="F44" s="25" t="n">
        <f aca="false">ROUND(2*E44,0)/2</f>
        <v>-1238</v>
      </c>
      <c r="G44" s="25" t="n">
        <f aca="false">+C44-(C$7+F44*C$8)</f>
        <v>0.139359999993758</v>
      </c>
      <c r="H44" s="25" t="n">
        <f aca="false">+G44</f>
        <v>0.139359999993758</v>
      </c>
      <c r="K44" s="25"/>
      <c r="L44" s="25"/>
      <c r="M44" s="25"/>
      <c r="N44" s="25"/>
      <c r="O44" s="25" t="n">
        <f aca="false">+C$11+C$12*F44</f>
        <v>0.0406444605945385</v>
      </c>
      <c r="P44" s="25"/>
      <c r="Q44" s="27" t="n">
        <f aca="false">+C44-15018.5</f>
        <v>23623.002</v>
      </c>
    </row>
    <row r="45" customFormat="false" ht="12.75" hidden="false" customHeight="false" outlineLevel="0" collapsed="false">
      <c r="A45" s="23" t="s">
        <v>40</v>
      </c>
      <c r="B45" s="24" t="s">
        <v>42</v>
      </c>
      <c r="C45" s="23" t="n">
        <v>38651.479</v>
      </c>
      <c r="D45" s="23" t="s">
        <v>31</v>
      </c>
      <c r="E45" s="25" t="n">
        <f aca="false">+(C45-C$7)/C$8</f>
        <v>-1235.00231130286</v>
      </c>
      <c r="F45" s="25" t="n">
        <f aca="false">ROUND(2*E45,0)/2</f>
        <v>-1235</v>
      </c>
      <c r="G45" s="25" t="n">
        <f aca="false">+C45-(C$7+F45*C$8)</f>
        <v>-0.00780000000668224</v>
      </c>
      <c r="H45" s="25" t="n">
        <f aca="false">+G45</f>
        <v>-0.00780000000668224</v>
      </c>
      <c r="K45" s="25"/>
      <c r="L45" s="25"/>
      <c r="M45" s="25"/>
      <c r="N45" s="25"/>
      <c r="O45" s="25" t="n">
        <f aca="false">+C$11+C$12*F45</f>
        <v>0.0403158105003304</v>
      </c>
      <c r="P45" s="25"/>
      <c r="Q45" s="27" t="n">
        <f aca="false">+C45-15018.5</f>
        <v>23632.979</v>
      </c>
    </row>
    <row r="46" customFormat="false" ht="12.75" hidden="false" customHeight="false" outlineLevel="0" collapsed="false">
      <c r="A46" s="23" t="s">
        <v>40</v>
      </c>
      <c r="B46" s="24" t="s">
        <v>42</v>
      </c>
      <c r="C46" s="23" t="n">
        <v>38651.57</v>
      </c>
      <c r="D46" s="23" t="s">
        <v>31</v>
      </c>
      <c r="E46" s="25" t="n">
        <f aca="false">+(C46-C$7)/C$8</f>
        <v>-1234.97534610279</v>
      </c>
      <c r="F46" s="25" t="n">
        <f aca="false">ROUND(2*E46,0)/2</f>
        <v>-1235</v>
      </c>
      <c r="G46" s="25" t="n">
        <f aca="false">+C46-(C$7+F46*C$8)</f>
        <v>0.083199999993667</v>
      </c>
      <c r="H46" s="25" t="n">
        <f aca="false">+G46</f>
        <v>0.083199999993667</v>
      </c>
      <c r="K46" s="25"/>
      <c r="L46" s="25"/>
      <c r="M46" s="25"/>
      <c r="N46" s="25"/>
      <c r="O46" s="25" t="n">
        <f aca="false">+C$11+C$12*F46</f>
        <v>0.0403158105003304</v>
      </c>
      <c r="P46" s="25"/>
      <c r="Q46" s="27" t="n">
        <f aca="false">+C46-15018.5</f>
        <v>23633.07</v>
      </c>
    </row>
    <row r="47" customFormat="false" ht="12.75" hidden="false" customHeight="false" outlineLevel="0" collapsed="false">
      <c r="A47" s="23" t="s">
        <v>40</v>
      </c>
      <c r="B47" s="24" t="s">
        <v>42</v>
      </c>
      <c r="C47" s="23" t="n">
        <v>39029.401</v>
      </c>
      <c r="D47" s="23" t="s">
        <v>31</v>
      </c>
      <c r="E47" s="25" t="n">
        <f aca="false">+(C47-C$7)/C$8</f>
        <v>-1123.01613170871</v>
      </c>
      <c r="F47" s="25" t="n">
        <f aca="false">ROUND(2*E47,0)/2</f>
        <v>-1123</v>
      </c>
      <c r="G47" s="25" t="n">
        <f aca="false">+C47-(C$7+F47*C$8)</f>
        <v>-0.0544400000071619</v>
      </c>
      <c r="H47" s="25" t="n">
        <f aca="false">+G47</f>
        <v>-0.0544400000071619</v>
      </c>
      <c r="K47" s="25"/>
      <c r="L47" s="25"/>
      <c r="M47" s="25"/>
      <c r="N47" s="25"/>
      <c r="O47" s="25" t="n">
        <f aca="false">+C$11+C$12*F47</f>
        <v>0.0280462069832306</v>
      </c>
      <c r="P47" s="25"/>
      <c r="Q47" s="27" t="n">
        <f aca="false">+C47-15018.5</f>
        <v>24010.901</v>
      </c>
    </row>
    <row r="48" customFormat="false" ht="12.75" hidden="false" customHeight="false" outlineLevel="0" collapsed="false">
      <c r="A48" s="23" t="s">
        <v>40</v>
      </c>
      <c r="B48" s="24" t="s">
        <v>42</v>
      </c>
      <c r="C48" s="23" t="n">
        <v>39029.425</v>
      </c>
      <c r="D48" s="23" t="s">
        <v>31</v>
      </c>
      <c r="E48" s="25" t="n">
        <f aca="false">+(C48-C$7)/C$8</f>
        <v>-1123.00902000759</v>
      </c>
      <c r="F48" s="25" t="n">
        <f aca="false">ROUND(2*E48,0)/2</f>
        <v>-1123</v>
      </c>
      <c r="G48" s="25" t="n">
        <f aca="false">+C48-(C$7+F48*C$8)</f>
        <v>-0.0304400000022724</v>
      </c>
      <c r="H48" s="25" t="n">
        <f aca="false">+G48</f>
        <v>-0.0304400000022724</v>
      </c>
      <c r="K48" s="25"/>
      <c r="L48" s="25"/>
      <c r="M48" s="25"/>
      <c r="N48" s="25"/>
      <c r="O48" s="25" t="n">
        <f aca="false">+C$11+C$12*F48</f>
        <v>0.0280462069832306</v>
      </c>
      <c r="P48" s="25"/>
      <c r="Q48" s="27" t="n">
        <f aca="false">+C48-15018.5</f>
        <v>24010.925</v>
      </c>
    </row>
    <row r="49" customFormat="false" ht="12.75" hidden="false" customHeight="false" outlineLevel="0" collapsed="false">
      <c r="A49" s="23" t="s">
        <v>40</v>
      </c>
      <c r="B49" s="24" t="s">
        <v>42</v>
      </c>
      <c r="C49" s="23" t="n">
        <v>40453.491</v>
      </c>
      <c r="D49" s="23" t="s">
        <v>31</v>
      </c>
      <c r="E49" s="25" t="n">
        <f aca="false">+(C49-C$7)/C$8</f>
        <v>-701.028529774323</v>
      </c>
      <c r="F49" s="25" t="n">
        <f aca="false">ROUND(2*E49,0)/2</f>
        <v>-701</v>
      </c>
      <c r="G49" s="25" t="n">
        <f aca="false">+C49-(C$7+F49*C$8)</f>
        <v>-0.0962800000052084</v>
      </c>
      <c r="H49" s="25" t="n">
        <f aca="false">+G49</f>
        <v>-0.0962800000052084</v>
      </c>
      <c r="K49" s="25"/>
      <c r="L49" s="25"/>
      <c r="M49" s="25"/>
      <c r="N49" s="25"/>
      <c r="O49" s="25" t="n">
        <f aca="false">+C$11+C$12*F49</f>
        <v>-0.0181839062686991</v>
      </c>
      <c r="P49" s="25"/>
      <c r="Q49" s="27" t="n">
        <f aca="false">+C49-15018.5</f>
        <v>25434.991</v>
      </c>
    </row>
    <row r="50" customFormat="false" ht="12.75" hidden="false" customHeight="false" outlineLevel="0" collapsed="false">
      <c r="A50" s="23" t="s">
        <v>40</v>
      </c>
      <c r="B50" s="24" t="s">
        <v>42</v>
      </c>
      <c r="C50" s="23" t="n">
        <v>42657.442</v>
      </c>
      <c r="D50" s="23" t="s">
        <v>31</v>
      </c>
      <c r="E50" s="25" t="n">
        <f aca="false">+(C50-C$7)/C$8</f>
        <v>-47.9518300777548</v>
      </c>
      <c r="F50" s="25" t="n">
        <f aca="false">ROUND(2*E50,0)/2</f>
        <v>-48</v>
      </c>
      <c r="G50" s="25" t="n">
        <f aca="false">+C50-(C$7+F50*C$8)</f>
        <v>0.162559999997029</v>
      </c>
      <c r="H50" s="25" t="n">
        <f aca="false">+G50</f>
        <v>0.162559999997029</v>
      </c>
      <c r="K50" s="25"/>
      <c r="L50" s="25"/>
      <c r="M50" s="25"/>
      <c r="N50" s="25"/>
      <c r="O50" s="25" t="n">
        <f aca="false">+C$11+C$12*F50</f>
        <v>-0.0897200767746471</v>
      </c>
      <c r="P50" s="25"/>
      <c r="Q50" s="27" t="n">
        <f aca="false">+C50-15018.5</f>
        <v>27638.942</v>
      </c>
    </row>
    <row r="51" customFormat="false" ht="12.75" hidden="false" customHeight="false" outlineLevel="0" collapsed="false">
      <c r="A51" s="23" t="s">
        <v>40</v>
      </c>
      <c r="B51" s="24" t="s">
        <v>42</v>
      </c>
      <c r="C51" s="23" t="n">
        <v>42657.467</v>
      </c>
      <c r="D51" s="23" t="s">
        <v>31</v>
      </c>
      <c r="E51" s="25" t="n">
        <f aca="false">+(C51-C$7)/C$8</f>
        <v>-47.9444220557576</v>
      </c>
      <c r="F51" s="25" t="n">
        <f aca="false">ROUND(2*E51,0)/2</f>
        <v>-48</v>
      </c>
      <c r="G51" s="25" t="n">
        <f aca="false">+C51-(C$7+F51*C$8)</f>
        <v>0.187559999991208</v>
      </c>
      <c r="H51" s="25" t="n">
        <f aca="false">+G51</f>
        <v>0.187559999991208</v>
      </c>
      <c r="K51" s="25"/>
      <c r="L51" s="25"/>
      <c r="M51" s="25"/>
      <c r="N51" s="25"/>
      <c r="O51" s="25" t="n">
        <f aca="false">+C$11+C$12*F51</f>
        <v>-0.0897200767746471</v>
      </c>
      <c r="P51" s="25"/>
      <c r="Q51" s="27" t="n">
        <f aca="false">+C51-15018.5</f>
        <v>27638.967</v>
      </c>
    </row>
    <row r="52" customFormat="false" ht="12.75" hidden="false" customHeight="false" outlineLevel="0" collapsed="false">
      <c r="A52" s="23" t="s">
        <v>40</v>
      </c>
      <c r="B52" s="24" t="s">
        <v>42</v>
      </c>
      <c r="C52" s="23" t="n">
        <v>42731.335</v>
      </c>
      <c r="D52" s="23" t="s">
        <v>31</v>
      </c>
      <c r="E52" s="25" t="n">
        <f aca="false">+(C52-C$7)/C$8</f>
        <v>-26.0557912952791</v>
      </c>
      <c r="F52" s="25" t="n">
        <f aca="false">ROUND(2*E52,0)/2</f>
        <v>-26</v>
      </c>
      <c r="G52" s="25" t="n">
        <f aca="false">+C52-(C$7+F52*C$8)</f>
        <v>-0.188280000002123</v>
      </c>
      <c r="H52" s="25" t="n">
        <f aca="false">+G52</f>
        <v>-0.188280000002123</v>
      </c>
      <c r="K52" s="25"/>
      <c r="L52" s="25"/>
      <c r="M52" s="25"/>
      <c r="N52" s="25"/>
      <c r="O52" s="25" t="n">
        <f aca="false">+C$11+C$12*F52</f>
        <v>-0.092130177465506</v>
      </c>
      <c r="P52" s="25"/>
      <c r="Q52" s="27" t="n">
        <f aca="false">+C52-15018.5</f>
        <v>27712.835</v>
      </c>
    </row>
    <row r="53" customFormat="false" ht="12.75" hidden="false" customHeight="false" outlineLevel="0" collapsed="false">
      <c r="A53" s="23" t="s">
        <v>40</v>
      </c>
      <c r="B53" s="24" t="s">
        <v>42</v>
      </c>
      <c r="C53" s="23" t="n">
        <v>42731.359</v>
      </c>
      <c r="D53" s="23" t="s">
        <v>31</v>
      </c>
      <c r="E53" s="25" t="n">
        <f aca="false">+(C53-C$7)/C$8</f>
        <v>-26.0486795941609</v>
      </c>
      <c r="F53" s="25" t="n">
        <f aca="false">ROUND(2*E53,0)/2</f>
        <v>-26</v>
      </c>
      <c r="G53" s="25" t="n">
        <f aca="false">+C53-(C$7+F53*C$8)</f>
        <v>-0.16428000000451</v>
      </c>
      <c r="H53" s="25" t="n">
        <f aca="false">+G53</f>
        <v>-0.16428000000451</v>
      </c>
      <c r="K53" s="25"/>
      <c r="L53" s="25"/>
      <c r="M53" s="25"/>
      <c r="N53" s="25"/>
      <c r="O53" s="25" t="n">
        <f aca="false">+C$11+C$12*F53</f>
        <v>-0.092130177465506</v>
      </c>
      <c r="P53" s="25"/>
      <c r="Q53" s="27" t="n">
        <f aca="false">+C53-15018.5</f>
        <v>27712.859</v>
      </c>
    </row>
    <row r="54" customFormat="false" ht="12.75" hidden="false" customHeight="false" outlineLevel="0" collapsed="false">
      <c r="A54" s="23" t="s">
        <v>40</v>
      </c>
      <c r="B54" s="24" t="s">
        <v>42</v>
      </c>
      <c r="C54" s="23" t="n">
        <v>42802.292</v>
      </c>
      <c r="D54" s="23" t="s">
        <v>31</v>
      </c>
      <c r="E54" s="25" t="n">
        <f aca="false">+(C54-C$7)/C$8</f>
        <v>-5.02975061634802</v>
      </c>
      <c r="F54" s="25" t="n">
        <f aca="false">ROUND(2*E54,0)/2</f>
        <v>-5</v>
      </c>
      <c r="G54" s="25" t="n">
        <f aca="false">+C54-(C$7+F54*C$8)</f>
        <v>-0.100400000002992</v>
      </c>
      <c r="H54" s="25" t="n">
        <f aca="false">+G54</f>
        <v>-0.100400000002992</v>
      </c>
      <c r="K54" s="25"/>
      <c r="L54" s="25"/>
      <c r="M54" s="25"/>
      <c r="N54" s="25"/>
      <c r="O54" s="25" t="n">
        <f aca="false">+C$11+C$12*F54</f>
        <v>-0.0944307281249622</v>
      </c>
      <c r="P54" s="25"/>
      <c r="Q54" s="27" t="n">
        <f aca="false">+C54-15018.5</f>
        <v>27783.792</v>
      </c>
    </row>
    <row r="55" customFormat="false" ht="12.75" hidden="false" customHeight="false" outlineLevel="0" collapsed="false">
      <c r="A55" s="23" t="s">
        <v>40</v>
      </c>
      <c r="B55" s="24" t="s">
        <v>42</v>
      </c>
      <c r="C55" s="23" t="n">
        <v>42819.197</v>
      </c>
      <c r="D55" s="23" t="s">
        <v>31</v>
      </c>
      <c r="E55" s="25" t="n">
        <f aca="false">+(C55-C$7)/C$8</f>
        <v>-0.0204461407177909</v>
      </c>
      <c r="F55" s="25" t="n">
        <f aca="false">ROUND(2*E55,0)/2</f>
        <v>-0</v>
      </c>
      <c r="G55" s="25" t="n">
        <f aca="false">+C55-(C$7+F55*C$8)</f>
        <v>-0.0690000000031432</v>
      </c>
      <c r="H55" s="25" t="n">
        <f aca="false">+G55</f>
        <v>-0.0690000000031432</v>
      </c>
      <c r="K55" s="25"/>
      <c r="L55" s="25"/>
      <c r="M55" s="25"/>
      <c r="N55" s="25"/>
      <c r="O55" s="25" t="n">
        <f aca="false">+C$11+C$12*F55</f>
        <v>-0.0949784782819756</v>
      </c>
      <c r="P55" s="25"/>
      <c r="Q55" s="27" t="n">
        <f aca="false">+C55-15018.5</f>
        <v>27800.697</v>
      </c>
    </row>
    <row r="56" customFormat="false" ht="12.75" hidden="false" customHeight="false" outlineLevel="0" collapsed="false">
      <c r="A56" s="23" t="s">
        <v>40</v>
      </c>
      <c r="B56" s="24" t="s">
        <v>42</v>
      </c>
      <c r="C56" s="23" t="n">
        <v>42819.226</v>
      </c>
      <c r="D56" s="23" t="s">
        <v>31</v>
      </c>
      <c r="E56" s="25" t="n">
        <f aca="false">+(C56-C$7)/C$8</f>
        <v>-0.0118528351984381</v>
      </c>
      <c r="F56" s="25" t="n">
        <f aca="false">ROUND(2*E56,0)/2</f>
        <v>-0</v>
      </c>
      <c r="G56" s="25" t="n">
        <f aca="false">+C56-(C$7+F56*C$8)</f>
        <v>-0.0400000000008731</v>
      </c>
      <c r="H56" s="25" t="n">
        <f aca="false">+G56</f>
        <v>-0.0400000000008731</v>
      </c>
      <c r="K56" s="25"/>
      <c r="L56" s="25"/>
      <c r="M56" s="25"/>
      <c r="N56" s="25"/>
      <c r="O56" s="25" t="n">
        <f aca="false">+C$11+C$12*F56</f>
        <v>-0.0949784782819756</v>
      </c>
      <c r="P56" s="25"/>
      <c r="Q56" s="27" t="n">
        <f aca="false">+C56-15018.5</f>
        <v>27800.726</v>
      </c>
    </row>
    <row r="57" customFormat="false" ht="12.75" hidden="false" customHeight="false" outlineLevel="0" collapsed="false">
      <c r="A57" s="25" t="s">
        <v>43</v>
      </c>
      <c r="B57" s="25"/>
      <c r="C57" s="28" t="n">
        <v>42819.266</v>
      </c>
      <c r="D57" s="28" t="s">
        <v>15</v>
      </c>
      <c r="E57" s="25" t="n">
        <f aca="false">+(C57-C$7)/C$8</f>
        <v>0</v>
      </c>
      <c r="F57" s="25" t="n">
        <f aca="false">ROUND(2*E57,0)/2</f>
        <v>0</v>
      </c>
      <c r="G57" s="25" t="n">
        <f aca="false">+C57-(C$7+F57*C$8)</f>
        <v>0</v>
      </c>
      <c r="H57" s="25" t="n">
        <f aca="false">+G57</f>
        <v>0</v>
      </c>
      <c r="I57" s="25"/>
      <c r="J57" s="25"/>
      <c r="K57" s="25"/>
      <c r="L57" s="25"/>
      <c r="M57" s="25"/>
      <c r="N57" s="25"/>
      <c r="O57" s="25" t="n">
        <f aca="false">+C$11+C$12*F57</f>
        <v>-0.0949784782819756</v>
      </c>
      <c r="P57" s="25"/>
      <c r="Q57" s="27" t="n">
        <f aca="false">+C57-15018.5</f>
        <v>27800.766</v>
      </c>
      <c r="R57" s="25"/>
      <c r="S57" s="25"/>
    </row>
    <row r="58" customFormat="false" ht="12.75" hidden="false" customHeight="false" outlineLevel="0" collapsed="false">
      <c r="A58" s="23" t="s">
        <v>40</v>
      </c>
      <c r="B58" s="24" t="s">
        <v>42</v>
      </c>
      <c r="C58" s="23" t="n">
        <v>42819.283</v>
      </c>
      <c r="D58" s="23" t="s">
        <v>31</v>
      </c>
      <c r="E58" s="25" t="n">
        <f aca="false">+(C58-C$7)/C$8</f>
        <v>0.0050374549591745</v>
      </c>
      <c r="F58" s="25" t="n">
        <f aca="false">ROUND(2*E58,0)/2</f>
        <v>0</v>
      </c>
      <c r="G58" s="25" t="n">
        <f aca="false">+C58-(C$7+F58*C$8)</f>
        <v>0.0169999999998254</v>
      </c>
      <c r="H58" s="25" t="n">
        <f aca="false">+G58</f>
        <v>0.0169999999998254</v>
      </c>
      <c r="K58" s="25"/>
      <c r="L58" s="25"/>
      <c r="M58" s="25"/>
      <c r="N58" s="25"/>
      <c r="O58" s="25" t="n">
        <f aca="false">+C$11+C$12*F58</f>
        <v>-0.0949784782819756</v>
      </c>
      <c r="P58" s="25"/>
      <c r="Q58" s="27" t="n">
        <f aca="false">+C58-15018.5</f>
        <v>27800.783</v>
      </c>
    </row>
    <row r="59" customFormat="false" ht="12.75" hidden="false" customHeight="false" outlineLevel="0" collapsed="false">
      <c r="A59" s="23" t="s">
        <v>40</v>
      </c>
      <c r="B59" s="24" t="s">
        <v>42</v>
      </c>
      <c r="C59" s="23" t="n">
        <v>42826.221</v>
      </c>
      <c r="D59" s="23" t="s">
        <v>31</v>
      </c>
      <c r="E59" s="25" t="n">
        <f aca="false">+(C59-C$7)/C$8</f>
        <v>2.06091172008181</v>
      </c>
      <c r="F59" s="25" t="n">
        <f aca="false">ROUND(2*E59,0)/2</f>
        <v>2</v>
      </c>
      <c r="G59" s="25" t="n">
        <f aca="false">+C59-(C$7+F59*C$8)</f>
        <v>0.205559999994875</v>
      </c>
      <c r="H59" s="25" t="n">
        <f aca="false">+G59</f>
        <v>0.205559999994875</v>
      </c>
      <c r="K59" s="25"/>
      <c r="L59" s="25"/>
      <c r="M59" s="25"/>
      <c r="N59" s="25"/>
      <c r="O59" s="25" t="n">
        <f aca="false">+C$11+C$12*F59</f>
        <v>-0.0951975783447809</v>
      </c>
      <c r="P59" s="25"/>
      <c r="Q59" s="27" t="n">
        <f aca="false">+C59-15018.5</f>
        <v>27807.721</v>
      </c>
    </row>
    <row r="60" customFormat="false" ht="12.75" hidden="false" customHeight="false" outlineLevel="0" collapsed="false">
      <c r="A60" s="25" t="s">
        <v>44</v>
      </c>
      <c r="B60" s="25"/>
      <c r="C60" s="28" t="n">
        <v>45559.589</v>
      </c>
      <c r="D60" s="28"/>
      <c r="E60" s="25" t="n">
        <f aca="false">+(C60-C$7)/C$8</f>
        <v>812.014922719514</v>
      </c>
      <c r="F60" s="25" t="n">
        <f aca="false">ROUND(2*E60,0)/2</f>
        <v>812</v>
      </c>
      <c r="G60" s="25" t="n">
        <f aca="false">+C60-(C$7+F60*C$8)</f>
        <v>0.050359999993816</v>
      </c>
      <c r="H60" s="25"/>
      <c r="I60" s="25" t="n">
        <f aca="false">+G60</f>
        <v>0.050359999993816</v>
      </c>
      <c r="J60" s="25"/>
      <c r="K60" s="25"/>
      <c r="L60" s="25"/>
      <c r="M60" s="25"/>
      <c r="N60" s="25"/>
      <c r="O60" s="25" t="n">
        <f aca="false">+C$11+C$12*F60</f>
        <v>-0.183933103780949</v>
      </c>
      <c r="P60" s="25"/>
      <c r="Q60" s="27" t="n">
        <f aca="false">+C60-15018.5</f>
        <v>30541.089</v>
      </c>
      <c r="R60" s="25"/>
      <c r="S60" s="25"/>
      <c r="AA60" s="1" t="n">
        <v>6</v>
      </c>
      <c r="AB60" s="1" t="s">
        <v>45</v>
      </c>
      <c r="AD60" s="1" t="s">
        <v>46</v>
      </c>
    </row>
    <row r="61" customFormat="false" ht="12.75" hidden="false" customHeight="false" outlineLevel="0" collapsed="false">
      <c r="A61" s="25" t="s">
        <v>47</v>
      </c>
      <c r="B61" s="25"/>
      <c r="C61" s="28" t="n">
        <v>47449.371</v>
      </c>
      <c r="D61" s="28"/>
      <c r="E61" s="25" t="n">
        <f aca="false">+(C61-C$7)/C$8</f>
        <v>1371.99678788166</v>
      </c>
      <c r="F61" s="25" t="n">
        <f aca="false">ROUND(2*E61,0)/2</f>
        <v>1372</v>
      </c>
      <c r="G61" s="25" t="n">
        <f aca="false">+C61-(C$7+F61*C$8)</f>
        <v>-0.010840000002645</v>
      </c>
      <c r="H61" s="25"/>
      <c r="I61" s="25" t="n">
        <f aca="false">+G61</f>
        <v>-0.010840000002645</v>
      </c>
      <c r="J61" s="25"/>
      <c r="K61" s="25"/>
      <c r="L61" s="25"/>
      <c r="M61" s="25"/>
      <c r="N61" s="25"/>
      <c r="O61" s="25" t="n">
        <f aca="false">+C$11+C$12*F61</f>
        <v>-0.245281121366448</v>
      </c>
      <c r="P61" s="25"/>
      <c r="Q61" s="27" t="n">
        <f aca="false">+C61-15018.5</f>
        <v>32430.871</v>
      </c>
      <c r="R61" s="25"/>
      <c r="S61" s="25"/>
      <c r="AA61" s="1" t="n">
        <v>6</v>
      </c>
      <c r="AB61" s="1" t="s">
        <v>45</v>
      </c>
      <c r="AD61" s="1" t="s">
        <v>46</v>
      </c>
    </row>
    <row r="62" customFormat="false" ht="12.75" hidden="false" customHeight="false" outlineLevel="0" collapsed="false">
      <c r="A62" s="23" t="s">
        <v>48</v>
      </c>
      <c r="B62" s="24" t="s">
        <v>42</v>
      </c>
      <c r="C62" s="23" t="n">
        <v>55794.6022</v>
      </c>
      <c r="D62" s="23" t="s">
        <v>31</v>
      </c>
      <c r="E62" s="25" t="n">
        <f aca="false">+(C62-C$7)/C$8</f>
        <v>3844.86304048928</v>
      </c>
      <c r="F62" s="25" t="n">
        <f aca="false">ROUND(2*E62,0)/2</f>
        <v>3845</v>
      </c>
      <c r="G62" s="25" t="n">
        <f aca="false">+C62-(C$7+F62*C$8)</f>
        <v>-0.462200000001758</v>
      </c>
      <c r="H62" s="25"/>
      <c r="K62" s="25" t="n">
        <f aca="false">+G62</f>
        <v>-0.462200000001758</v>
      </c>
      <c r="L62" s="25"/>
      <c r="M62" s="25"/>
      <c r="N62" s="25"/>
      <c r="O62" s="25" t="n">
        <f aca="false">+C$11+C$12*F62</f>
        <v>-0.516198349025268</v>
      </c>
      <c r="P62" s="25"/>
      <c r="Q62" s="27" t="n">
        <f aca="false">+C62-15018.5</f>
        <v>40776.1022</v>
      </c>
    </row>
    <row r="63" customFormat="false" ht="12.75" hidden="false" customHeight="false" outlineLevel="0" collapsed="false">
      <c r="A63" s="29" t="s">
        <v>49</v>
      </c>
      <c r="B63" s="30"/>
      <c r="C63" s="29" t="n">
        <v>56965.5377</v>
      </c>
      <c r="D63" s="29" t="n">
        <v>0.011</v>
      </c>
      <c r="E63" s="25" t="n">
        <f aca="false">+(C63-C$7)/C$8</f>
        <v>4191.83567821923</v>
      </c>
      <c r="F63" s="25" t="n">
        <f aca="false">ROUND(2*E63,0)/2</f>
        <v>4192</v>
      </c>
      <c r="G63" s="25" t="n">
        <f aca="false">+C63-(C$7+F63*C$8)</f>
        <v>-0.554540000004636</v>
      </c>
      <c r="H63" s="25"/>
      <c r="K63" s="25" t="n">
        <f aca="false">+G63</f>
        <v>-0.554540000004636</v>
      </c>
      <c r="L63" s="25"/>
      <c r="M63" s="25"/>
      <c r="N63" s="25"/>
      <c r="O63" s="25" t="n">
        <f aca="false">+C$11+C$12*F63</f>
        <v>-0.554212209921997</v>
      </c>
      <c r="P63" s="25"/>
      <c r="Q63" s="27" t="n">
        <f aca="false">+C63-15018.5</f>
        <v>41947.0377</v>
      </c>
      <c r="R63" s="25"/>
      <c r="S63" s="2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0</v>
      </c>
      <c r="I1" s="33" t="s">
        <v>51</v>
      </c>
      <c r="J1" s="34" t="s">
        <v>33</v>
      </c>
    </row>
    <row r="2" customFormat="false" ht="12.75" hidden="false" customHeight="false" outlineLevel="0" collapsed="false">
      <c r="I2" s="35" t="s">
        <v>52</v>
      </c>
      <c r="J2" s="36" t="s">
        <v>32</v>
      </c>
    </row>
    <row r="3" customFormat="false" ht="12.75" hidden="false" customHeight="false" outlineLevel="0" collapsed="false">
      <c r="A3" s="37" t="s">
        <v>53</v>
      </c>
      <c r="I3" s="35" t="s">
        <v>54</v>
      </c>
      <c r="J3" s="36" t="s">
        <v>30</v>
      </c>
    </row>
    <row r="4" customFormat="false" ht="12.75" hidden="false" customHeight="false" outlineLevel="0" collapsed="false">
      <c r="I4" s="35" t="s">
        <v>55</v>
      </c>
      <c r="J4" s="36" t="s">
        <v>30</v>
      </c>
    </row>
    <row r="5" customFormat="false" ht="13.5" hidden="false" customHeight="false" outlineLevel="0" collapsed="false">
      <c r="I5" s="38" t="s">
        <v>56</v>
      </c>
      <c r="J5" s="39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68 </v>
      </c>
      <c r="B11" s="15" t="str">
        <f aca="false">IF(H11=INT(H11),"I","II")</f>
        <v>I</v>
      </c>
      <c r="C11" s="31" t="n">
        <f aca="false">1*G11</f>
        <v>45559.589</v>
      </c>
      <c r="D11" s="0" t="str">
        <f aca="false">VLOOKUP(F11,I$1:J$5,2,FALSE())</f>
        <v>vis</v>
      </c>
      <c r="E11" s="0" t="n">
        <f aca="false">VLOOKUP(C11,A!C$21:E$973,3,FALSE())</f>
        <v>812.014922719514</v>
      </c>
      <c r="F11" s="15" t="s">
        <v>56</v>
      </c>
      <c r="G11" s="0" t="str">
        <f aca="false">MID(I11,3,LEN(I11)-3)</f>
        <v>45559.589</v>
      </c>
      <c r="H11" s="31" t="n">
        <f aca="false">1*K11</f>
        <v>812</v>
      </c>
      <c r="I11" s="40" t="s">
        <v>57</v>
      </c>
      <c r="J11" s="41" t="s">
        <v>58</v>
      </c>
      <c r="K11" s="40" t="n">
        <v>812</v>
      </c>
      <c r="L11" s="40" t="s">
        <v>59</v>
      </c>
      <c r="M11" s="41" t="s">
        <v>60</v>
      </c>
      <c r="N11" s="41"/>
      <c r="O11" s="42" t="s">
        <v>61</v>
      </c>
      <c r="P11" s="42" t="s">
        <v>62</v>
      </c>
    </row>
    <row r="12" customFormat="false" ht="12.75" hidden="false" customHeight="true" outlineLevel="0" collapsed="false">
      <c r="A12" s="31" t="str">
        <f aca="false">P12</f>
        <v> BBS 90 </v>
      </c>
      <c r="B12" s="15" t="str">
        <f aca="false">IF(H12=INT(H12),"I","II")</f>
        <v>I</v>
      </c>
      <c r="C12" s="31" t="n">
        <f aca="false">1*G12</f>
        <v>47449.371</v>
      </c>
      <c r="D12" s="0" t="str">
        <f aca="false">VLOOKUP(F12,I$1:J$5,2,FALSE())</f>
        <v>vis</v>
      </c>
      <c r="E12" s="0" t="n">
        <f aca="false">VLOOKUP(C12,A!C$21:E$973,3,FALSE())</f>
        <v>1371.99678788166</v>
      </c>
      <c r="F12" s="15" t="s">
        <v>56</v>
      </c>
      <c r="G12" s="0" t="str">
        <f aca="false">MID(I12,3,LEN(I12)-3)</f>
        <v>47449.371</v>
      </c>
      <c r="H12" s="31" t="n">
        <f aca="false">1*K12</f>
        <v>1372</v>
      </c>
      <c r="I12" s="40" t="s">
        <v>63</v>
      </c>
      <c r="J12" s="41" t="s">
        <v>64</v>
      </c>
      <c r="K12" s="40" t="n">
        <v>1372</v>
      </c>
      <c r="L12" s="40" t="s">
        <v>65</v>
      </c>
      <c r="M12" s="41" t="s">
        <v>60</v>
      </c>
      <c r="N12" s="41"/>
      <c r="O12" s="42" t="s">
        <v>61</v>
      </c>
      <c r="P12" s="42" t="s">
        <v>66</v>
      </c>
    </row>
    <row r="13" customFormat="false" ht="12.75" hidden="false" customHeight="true" outlineLevel="0" collapsed="false">
      <c r="A13" s="31" t="str">
        <f aca="false">P13</f>
        <v>BAVM 239 </v>
      </c>
      <c r="B13" s="15" t="str">
        <f aca="false">IF(H13=INT(H13),"I","II")</f>
        <v>I</v>
      </c>
      <c r="C13" s="31" t="n">
        <f aca="false">1*G13</f>
        <v>56965.5377</v>
      </c>
      <c r="D13" s="0" t="str">
        <f aca="false">VLOOKUP(F13,I$1:J$5,2,FALSE())</f>
        <v>vis</v>
      </c>
      <c r="E13" s="0" t="n">
        <f aca="false">VLOOKUP(C13,A!C$21:E$973,3,FALSE())</f>
        <v>4191.83567821923</v>
      </c>
      <c r="F13" s="15" t="s">
        <v>56</v>
      </c>
      <c r="G13" s="0" t="str">
        <f aca="false">MID(I13,3,LEN(I13)-3)</f>
        <v>56965.5377</v>
      </c>
      <c r="H13" s="31" t="n">
        <f aca="false">1*K13</f>
        <v>4192</v>
      </c>
      <c r="I13" s="40" t="s">
        <v>67</v>
      </c>
      <c r="J13" s="41" t="s">
        <v>68</v>
      </c>
      <c r="K13" s="40" t="s">
        <v>69</v>
      </c>
      <c r="L13" s="40" t="s">
        <v>70</v>
      </c>
      <c r="M13" s="41" t="s">
        <v>71</v>
      </c>
      <c r="N13" s="41" t="s">
        <v>72</v>
      </c>
      <c r="O13" s="42" t="s">
        <v>73</v>
      </c>
      <c r="P13" s="43" t="s">
        <v>74</v>
      </c>
    </row>
    <row r="14" customFormat="false" ht="12.75" hidden="false" customHeight="true" outlineLevel="0" collapsed="false">
      <c r="A14" s="31" t="str">
        <f aca="false">P14</f>
        <v> PZP 3.710 </v>
      </c>
      <c r="B14" s="15" t="str">
        <f aca="false">IF(H14=INT(H14),"I","II")</f>
        <v>II</v>
      </c>
      <c r="C14" s="31" t="n">
        <f aca="false">1*G14</f>
        <v>16730.408</v>
      </c>
      <c r="D14" s="0" t="str">
        <f aca="false">VLOOKUP(F14,I$1:J$5,2,FALSE())</f>
        <v>vis</v>
      </c>
      <c r="E14" s="0" t="n">
        <f aca="false">VLOOKUP(C14,A!C$21:E$973,3,FALSE())</f>
        <v>-7730.67335956761</v>
      </c>
      <c r="F14" s="15" t="s">
        <v>56</v>
      </c>
      <c r="G14" s="0" t="str">
        <f aca="false">MID(I14,3,LEN(I14)-3)</f>
        <v>16730.408</v>
      </c>
      <c r="H14" s="31" t="n">
        <f aca="false">1*K14</f>
        <v>-7730.5</v>
      </c>
      <c r="I14" s="40" t="s">
        <v>75</v>
      </c>
      <c r="J14" s="41" t="s">
        <v>76</v>
      </c>
      <c r="K14" s="40" t="n">
        <v>-7730.5</v>
      </c>
      <c r="L14" s="40" t="s">
        <v>77</v>
      </c>
      <c r="M14" s="41" t="s">
        <v>78</v>
      </c>
      <c r="N14" s="41"/>
      <c r="O14" s="42" t="s">
        <v>79</v>
      </c>
      <c r="P14" s="42" t="s">
        <v>40</v>
      </c>
    </row>
    <row r="15" customFormat="false" ht="12.75" hidden="false" customHeight="true" outlineLevel="0" collapsed="false">
      <c r="A15" s="31" t="str">
        <f aca="false">P15</f>
        <v> PZP 3.710 </v>
      </c>
      <c r="B15" s="15" t="str">
        <f aca="false">IF(H15=INT(H15),"I","II")</f>
        <v>II</v>
      </c>
      <c r="C15" s="31" t="n">
        <f aca="false">1*G15</f>
        <v>17793.438</v>
      </c>
      <c r="D15" s="0" t="str">
        <f aca="false">VLOOKUP(F15,I$1:J$5,2,FALSE())</f>
        <v>vis</v>
      </c>
      <c r="E15" s="0" t="n">
        <f aca="false">VLOOKUP(C15,A!C$21:E$973,3,FALSE())</f>
        <v>-7415.67537454959</v>
      </c>
      <c r="F15" s="15" t="s">
        <v>56</v>
      </c>
      <c r="G15" s="0" t="str">
        <f aca="false">MID(I15,3,LEN(I15)-3)</f>
        <v>17793.438</v>
      </c>
      <c r="H15" s="31" t="n">
        <f aca="false">1*K15</f>
        <v>-7415.5</v>
      </c>
      <c r="I15" s="40" t="s">
        <v>80</v>
      </c>
      <c r="J15" s="41" t="s">
        <v>81</v>
      </c>
      <c r="K15" s="40" t="n">
        <v>-7415.5</v>
      </c>
      <c r="L15" s="40" t="s">
        <v>82</v>
      </c>
      <c r="M15" s="41" t="s">
        <v>78</v>
      </c>
      <c r="N15" s="41"/>
      <c r="O15" s="42" t="s">
        <v>79</v>
      </c>
      <c r="P15" s="42" t="s">
        <v>40</v>
      </c>
    </row>
    <row r="16" customFormat="false" ht="12.75" hidden="false" customHeight="true" outlineLevel="0" collapsed="false">
      <c r="A16" s="31" t="str">
        <f aca="false">P16</f>
        <v> PZP 3.710 </v>
      </c>
      <c r="B16" s="15" t="str">
        <f aca="false">IF(H16=INT(H16),"I","II")</f>
        <v>I</v>
      </c>
      <c r="C16" s="31" t="n">
        <f aca="false">1*G16</f>
        <v>28068.288</v>
      </c>
      <c r="D16" s="0" t="str">
        <f aca="false">VLOOKUP(F16,I$1:J$5,2,FALSE())</f>
        <v>vis</v>
      </c>
      <c r="E16" s="0" t="n">
        <f aca="false">VLOOKUP(C16,A!C$21:E$973,3,FALSE())</f>
        <v>-4371.02278114925</v>
      </c>
      <c r="F16" s="15" t="s">
        <v>56</v>
      </c>
      <c r="G16" s="0" t="str">
        <f aca="false">MID(I16,3,LEN(I16)-3)</f>
        <v>28068.288</v>
      </c>
      <c r="H16" s="31" t="n">
        <f aca="false">1*K16</f>
        <v>-4371</v>
      </c>
      <c r="I16" s="40" t="s">
        <v>83</v>
      </c>
      <c r="J16" s="41" t="s">
        <v>84</v>
      </c>
      <c r="K16" s="40" t="n">
        <v>-4371</v>
      </c>
      <c r="L16" s="40" t="s">
        <v>85</v>
      </c>
      <c r="M16" s="41" t="s">
        <v>78</v>
      </c>
      <c r="N16" s="41"/>
      <c r="O16" s="42" t="s">
        <v>79</v>
      </c>
      <c r="P16" s="42" t="s">
        <v>40</v>
      </c>
    </row>
    <row r="17" customFormat="false" ht="12.75" hidden="false" customHeight="true" outlineLevel="0" collapsed="false">
      <c r="A17" s="31" t="str">
        <f aca="false">P17</f>
        <v> PZP 3.710 </v>
      </c>
      <c r="B17" s="15" t="str">
        <f aca="false">IF(H17=INT(H17),"I","II")</f>
        <v>I</v>
      </c>
      <c r="C17" s="31" t="n">
        <f aca="false">1*G17</f>
        <v>35347.53</v>
      </c>
      <c r="D17" s="0" t="str">
        <f aca="false">VLOOKUP(F17,I$1:J$5,2,FALSE())</f>
        <v>vis</v>
      </c>
      <c r="E17" s="0" t="n">
        <f aca="false">VLOOKUP(C17,A!C$21:E$973,3,FALSE())</f>
        <v>-2214.03138630761</v>
      </c>
      <c r="F17" s="15" t="s">
        <v>56</v>
      </c>
      <c r="G17" s="0" t="str">
        <f aca="false">MID(I17,3,LEN(I17)-3)</f>
        <v>35347.530</v>
      </c>
      <c r="H17" s="31" t="n">
        <f aca="false">1*K17</f>
        <v>-2214</v>
      </c>
      <c r="I17" s="40" t="s">
        <v>86</v>
      </c>
      <c r="J17" s="41" t="s">
        <v>87</v>
      </c>
      <c r="K17" s="40" t="n">
        <v>-2214</v>
      </c>
      <c r="L17" s="40" t="s">
        <v>88</v>
      </c>
      <c r="M17" s="41" t="s">
        <v>78</v>
      </c>
      <c r="N17" s="41"/>
      <c r="O17" s="42" t="s">
        <v>79</v>
      </c>
      <c r="P17" s="42" t="s">
        <v>40</v>
      </c>
    </row>
    <row r="18" customFormat="false" ht="12.75" hidden="false" customHeight="true" outlineLevel="0" collapsed="false">
      <c r="A18" s="31" t="str">
        <f aca="false">P18</f>
        <v> PZP 3.710 </v>
      </c>
      <c r="B18" s="15" t="str">
        <f aca="false">IF(H18=INT(H18),"I","II")</f>
        <v>I</v>
      </c>
      <c r="C18" s="31" t="n">
        <f aca="false">1*G18</f>
        <v>36866.354</v>
      </c>
      <c r="D18" s="0" t="str">
        <f aca="false">VLOOKUP(F18,I$1:J$5,2,FALSE())</f>
        <v>vis</v>
      </c>
      <c r="E18" s="0" t="n">
        <f aca="false">VLOOKUP(C18,A!C$21:E$973,3,FALSE())</f>
        <v>-1763.97212213162</v>
      </c>
      <c r="F18" s="15" t="s">
        <v>56</v>
      </c>
      <c r="G18" s="0" t="str">
        <f aca="false">MID(I18,3,LEN(I18)-3)</f>
        <v>36866.354</v>
      </c>
      <c r="H18" s="31" t="n">
        <f aca="false">1*K18</f>
        <v>-1764</v>
      </c>
      <c r="I18" s="40" t="s">
        <v>89</v>
      </c>
      <c r="J18" s="41" t="s">
        <v>90</v>
      </c>
      <c r="K18" s="40" t="n">
        <v>-1764</v>
      </c>
      <c r="L18" s="40" t="s">
        <v>91</v>
      </c>
      <c r="M18" s="41" t="s">
        <v>78</v>
      </c>
      <c r="N18" s="41"/>
      <c r="O18" s="42" t="s">
        <v>79</v>
      </c>
      <c r="P18" s="42" t="s">
        <v>40</v>
      </c>
    </row>
    <row r="19" customFormat="false" ht="12.75" hidden="false" customHeight="true" outlineLevel="0" collapsed="false">
      <c r="A19" s="31" t="str">
        <f aca="false">P19</f>
        <v> PZP 3.710 </v>
      </c>
      <c r="B19" s="15" t="str">
        <f aca="false">IF(H19=INT(H19),"I","II")</f>
        <v>I</v>
      </c>
      <c r="C19" s="31" t="n">
        <f aca="false">1*G19</f>
        <v>36920.184</v>
      </c>
      <c r="D19" s="0" t="str">
        <f aca="false">VLOOKUP(F19,I$1:J$5,2,FALSE())</f>
        <v>vis</v>
      </c>
      <c r="E19" s="0" t="n">
        <f aca="false">VLOOKUP(C19,A!C$21:E$973,3,FALSE())</f>
        <v>-1748.02116916366</v>
      </c>
      <c r="F19" s="15" t="s">
        <v>56</v>
      </c>
      <c r="G19" s="0" t="str">
        <f aca="false">MID(I19,3,LEN(I19)-3)</f>
        <v>36920.184</v>
      </c>
      <c r="H19" s="31" t="n">
        <f aca="false">1*K19</f>
        <v>-1748</v>
      </c>
      <c r="I19" s="40" t="s">
        <v>92</v>
      </c>
      <c r="J19" s="41" t="s">
        <v>93</v>
      </c>
      <c r="K19" s="40" t="n">
        <v>-1748</v>
      </c>
      <c r="L19" s="40" t="s">
        <v>94</v>
      </c>
      <c r="M19" s="41" t="s">
        <v>78</v>
      </c>
      <c r="N19" s="41"/>
      <c r="O19" s="42" t="s">
        <v>79</v>
      </c>
      <c r="P19" s="42" t="s">
        <v>40</v>
      </c>
    </row>
    <row r="20" customFormat="false" ht="12.75" hidden="false" customHeight="true" outlineLevel="0" collapsed="false">
      <c r="A20" s="31" t="str">
        <f aca="false">P20</f>
        <v> PZP 3.710 </v>
      </c>
      <c r="B20" s="15" t="str">
        <f aca="false">IF(H20=INT(H20),"I","II")</f>
        <v>I</v>
      </c>
      <c r="C20" s="31" t="n">
        <f aca="false">1*G20</f>
        <v>37193.445</v>
      </c>
      <c r="D20" s="0" t="str">
        <f aca="false">VLOOKUP(F20,I$1:J$5,2,FALSE())</f>
        <v>vis</v>
      </c>
      <c r="E20" s="0" t="n">
        <f aca="false">VLOOKUP(C20,A!C$21:E$973,3,FALSE())</f>
        <v>-1667.04822918642</v>
      </c>
      <c r="F20" s="15" t="s">
        <v>56</v>
      </c>
      <c r="G20" s="0" t="str">
        <f aca="false">MID(I20,3,LEN(I20)-3)</f>
        <v>37193.445</v>
      </c>
      <c r="H20" s="31" t="n">
        <f aca="false">1*K20</f>
        <v>-1667</v>
      </c>
      <c r="I20" s="40" t="s">
        <v>95</v>
      </c>
      <c r="J20" s="41" t="s">
        <v>96</v>
      </c>
      <c r="K20" s="40" t="n">
        <v>-1667</v>
      </c>
      <c r="L20" s="40" t="s">
        <v>97</v>
      </c>
      <c r="M20" s="41" t="s">
        <v>78</v>
      </c>
      <c r="N20" s="41"/>
      <c r="O20" s="42" t="s">
        <v>79</v>
      </c>
      <c r="P20" s="42" t="s">
        <v>40</v>
      </c>
    </row>
    <row r="21" customFormat="false" ht="12.75" hidden="false" customHeight="true" outlineLevel="0" collapsed="false">
      <c r="A21" s="31" t="str">
        <f aca="false">P21</f>
        <v> PZP 3.710 </v>
      </c>
      <c r="B21" s="15" t="str">
        <f aca="false">IF(H21=INT(H21),"I","II")</f>
        <v>I</v>
      </c>
      <c r="C21" s="31" t="n">
        <f aca="false">1*G21</f>
        <v>37193.469</v>
      </c>
      <c r="D21" s="0" t="str">
        <f aca="false">VLOOKUP(F21,I$1:J$5,2,FALSE())</f>
        <v>vis</v>
      </c>
      <c r="E21" s="0" t="n">
        <f aca="false">VLOOKUP(C21,A!C$21:E$973,3,FALSE())</f>
        <v>-1667.0411174853</v>
      </c>
      <c r="F21" s="15" t="s">
        <v>56</v>
      </c>
      <c r="G21" s="0" t="str">
        <f aca="false">MID(I21,3,LEN(I21)-3)</f>
        <v>37193.469</v>
      </c>
      <c r="H21" s="31" t="n">
        <f aca="false">1*K21</f>
        <v>-1667</v>
      </c>
      <c r="I21" s="40" t="s">
        <v>98</v>
      </c>
      <c r="J21" s="41" t="s">
        <v>99</v>
      </c>
      <c r="K21" s="40" t="n">
        <v>-1667</v>
      </c>
      <c r="L21" s="40" t="s">
        <v>100</v>
      </c>
      <c r="M21" s="41" t="s">
        <v>78</v>
      </c>
      <c r="N21" s="41"/>
      <c r="O21" s="42" t="s">
        <v>79</v>
      </c>
      <c r="P21" s="42" t="s">
        <v>40</v>
      </c>
    </row>
    <row r="22" customFormat="false" ht="12.75" hidden="false" customHeight="true" outlineLevel="0" collapsed="false">
      <c r="A22" s="31" t="str">
        <f aca="false">P22</f>
        <v> PZP 3.710 </v>
      </c>
      <c r="B22" s="15" t="str">
        <f aca="false">IF(H22=INT(H22),"I","II")</f>
        <v>I</v>
      </c>
      <c r="C22" s="31" t="n">
        <f aca="false">1*G22</f>
        <v>37561.442</v>
      </c>
      <c r="D22" s="0" t="str">
        <f aca="false">VLOOKUP(F22,I$1:J$5,2,FALSE())</f>
        <v>vis</v>
      </c>
      <c r="E22" s="0" t="n">
        <f aca="false">VLOOKUP(C22,A!C$21:E$973,3,FALSE())</f>
        <v>-1558.00303432581</v>
      </c>
      <c r="F22" s="15" t="s">
        <v>56</v>
      </c>
      <c r="G22" s="0" t="str">
        <f aca="false">MID(I22,3,LEN(I22)-3)</f>
        <v>37561.442</v>
      </c>
      <c r="H22" s="31" t="n">
        <f aca="false">1*K22</f>
        <v>-1558</v>
      </c>
      <c r="I22" s="40" t="s">
        <v>101</v>
      </c>
      <c r="J22" s="41" t="s">
        <v>102</v>
      </c>
      <c r="K22" s="40" t="n">
        <v>-1558</v>
      </c>
      <c r="L22" s="40" t="s">
        <v>103</v>
      </c>
      <c r="M22" s="41" t="s">
        <v>78</v>
      </c>
      <c r="N22" s="41"/>
      <c r="O22" s="42" t="s">
        <v>79</v>
      </c>
      <c r="P22" s="42" t="s">
        <v>40</v>
      </c>
    </row>
    <row r="23" customFormat="false" ht="12.75" hidden="false" customHeight="true" outlineLevel="0" collapsed="false">
      <c r="A23" s="31" t="str">
        <f aca="false">P23</f>
        <v> PZP 3.710 </v>
      </c>
      <c r="B23" s="15" t="str">
        <f aca="false">IF(H23=INT(H23),"I","II")</f>
        <v>I</v>
      </c>
      <c r="C23" s="31" t="n">
        <f aca="false">1*G23</f>
        <v>37561.467</v>
      </c>
      <c r="D23" s="0" t="str">
        <f aca="false">VLOOKUP(F23,I$1:J$5,2,FALSE())</f>
        <v>vis</v>
      </c>
      <c r="E23" s="0" t="n">
        <f aca="false">VLOOKUP(C23,A!C$21:E$973,3,FALSE())</f>
        <v>-1557.99562630381</v>
      </c>
      <c r="F23" s="15" t="s">
        <v>56</v>
      </c>
      <c r="G23" s="0" t="str">
        <f aca="false">MID(I23,3,LEN(I23)-3)</f>
        <v>37561.467</v>
      </c>
      <c r="H23" s="31" t="n">
        <f aca="false">1*K23</f>
        <v>-1558</v>
      </c>
      <c r="I23" s="40" t="s">
        <v>104</v>
      </c>
      <c r="J23" s="41" t="s">
        <v>105</v>
      </c>
      <c r="K23" s="40" t="n">
        <v>-1558</v>
      </c>
      <c r="L23" s="40" t="s">
        <v>106</v>
      </c>
      <c r="M23" s="41" t="s">
        <v>78</v>
      </c>
      <c r="N23" s="41"/>
      <c r="O23" s="42" t="s">
        <v>79</v>
      </c>
      <c r="P23" s="42" t="s">
        <v>40</v>
      </c>
    </row>
    <row r="24" customFormat="false" ht="12.75" hidden="false" customHeight="true" outlineLevel="0" collapsed="false">
      <c r="A24" s="31" t="str">
        <f aca="false">P24</f>
        <v> PZP 3.710 </v>
      </c>
      <c r="B24" s="15" t="str">
        <f aca="false">IF(H24=INT(H24),"I","II")</f>
        <v>I</v>
      </c>
      <c r="C24" s="31" t="n">
        <f aca="false">1*G24</f>
        <v>37578.382</v>
      </c>
      <c r="D24" s="0" t="str">
        <f aca="false">VLOOKUP(F24,I$1:J$5,2,FALSE())</f>
        <v>vis</v>
      </c>
      <c r="E24" s="0" t="n">
        <f aca="false">VLOOKUP(C24,A!C$21:E$973,3,FALSE())</f>
        <v>-1552.98335861938</v>
      </c>
      <c r="F24" s="15" t="s">
        <v>56</v>
      </c>
      <c r="G24" s="0" t="str">
        <f aca="false">MID(I24,3,LEN(I24)-3)</f>
        <v>37578.382</v>
      </c>
      <c r="H24" s="31" t="n">
        <f aca="false">1*K24</f>
        <v>-1553</v>
      </c>
      <c r="I24" s="40" t="s">
        <v>107</v>
      </c>
      <c r="J24" s="41" t="s">
        <v>108</v>
      </c>
      <c r="K24" s="40" t="n">
        <v>-1553</v>
      </c>
      <c r="L24" s="40" t="s">
        <v>109</v>
      </c>
      <c r="M24" s="41" t="s">
        <v>78</v>
      </c>
      <c r="N24" s="41"/>
      <c r="O24" s="42" t="s">
        <v>79</v>
      </c>
      <c r="P24" s="42" t="s">
        <v>40</v>
      </c>
    </row>
    <row r="25" customFormat="false" ht="12.75" hidden="false" customHeight="true" outlineLevel="0" collapsed="false">
      <c r="A25" s="31" t="str">
        <f aca="false">P25</f>
        <v> PZP 3.710 </v>
      </c>
      <c r="B25" s="15" t="str">
        <f aca="false">IF(H25=INT(H25),"I","II")</f>
        <v>I</v>
      </c>
      <c r="C25" s="31" t="n">
        <f aca="false">1*G25</f>
        <v>37578.41</v>
      </c>
      <c r="D25" s="0" t="str">
        <f aca="false">VLOOKUP(F25,I$1:J$5,2,FALSE())</f>
        <v>vis</v>
      </c>
      <c r="E25" s="0" t="n">
        <f aca="false">VLOOKUP(C25,A!C$21:E$973,3,FALSE())</f>
        <v>-1552.97506163474</v>
      </c>
      <c r="F25" s="15" t="s">
        <v>56</v>
      </c>
      <c r="G25" s="0" t="str">
        <f aca="false">MID(I25,3,LEN(I25)-3)</f>
        <v>37578.410</v>
      </c>
      <c r="H25" s="31" t="n">
        <f aca="false">1*K25</f>
        <v>-1553</v>
      </c>
      <c r="I25" s="40" t="s">
        <v>110</v>
      </c>
      <c r="J25" s="41" t="s">
        <v>111</v>
      </c>
      <c r="K25" s="40" t="n">
        <v>-1553</v>
      </c>
      <c r="L25" s="40" t="s">
        <v>112</v>
      </c>
      <c r="M25" s="41" t="s">
        <v>78</v>
      </c>
      <c r="N25" s="41"/>
      <c r="O25" s="42" t="s">
        <v>79</v>
      </c>
      <c r="P25" s="42" t="s">
        <v>40</v>
      </c>
    </row>
    <row r="26" customFormat="false" ht="12.75" hidden="false" customHeight="true" outlineLevel="0" collapsed="false">
      <c r="A26" s="31" t="str">
        <f aca="false">P26</f>
        <v> PZP 3.710 </v>
      </c>
      <c r="B26" s="15" t="str">
        <f aca="false">IF(H26=INT(H26),"I","II")</f>
        <v>I</v>
      </c>
      <c r="C26" s="31" t="n">
        <f aca="false">1*G26</f>
        <v>37605.354</v>
      </c>
      <c r="D26" s="0" t="str">
        <f aca="false">VLOOKUP(F26,I$1:J$5,2,FALSE())</f>
        <v>vis</v>
      </c>
      <c r="E26" s="0" t="n">
        <f aca="false">VLOOKUP(C26,A!C$21:E$973,3,FALSE())</f>
        <v>-1544.99099184525</v>
      </c>
      <c r="F26" s="15" t="s">
        <v>56</v>
      </c>
      <c r="G26" s="0" t="str">
        <f aca="false">MID(I26,3,LEN(I26)-3)</f>
        <v>37605.354</v>
      </c>
      <c r="H26" s="31" t="n">
        <f aca="false">1*K26</f>
        <v>-1545</v>
      </c>
      <c r="I26" s="40" t="s">
        <v>113</v>
      </c>
      <c r="J26" s="41" t="s">
        <v>114</v>
      </c>
      <c r="K26" s="40" t="n">
        <v>-1545</v>
      </c>
      <c r="L26" s="40" t="s">
        <v>115</v>
      </c>
      <c r="M26" s="41" t="s">
        <v>78</v>
      </c>
      <c r="N26" s="41"/>
      <c r="O26" s="42" t="s">
        <v>79</v>
      </c>
      <c r="P26" s="42" t="s">
        <v>40</v>
      </c>
    </row>
    <row r="27" customFormat="false" ht="12.75" hidden="false" customHeight="true" outlineLevel="0" collapsed="false">
      <c r="A27" s="31" t="str">
        <f aca="false">P27</f>
        <v> PZP 3.710 </v>
      </c>
      <c r="B27" s="15" t="str">
        <f aca="false">IF(H27=INT(H27),"I","II")</f>
        <v>I</v>
      </c>
      <c r="C27" s="31" t="n">
        <f aca="false">1*G27</f>
        <v>37905.511</v>
      </c>
      <c r="D27" s="0" t="str">
        <f aca="false">VLOOKUP(F27,I$1:J$5,2,FALSE())</f>
        <v>vis</v>
      </c>
      <c r="E27" s="0" t="n">
        <f aca="false">VLOOKUP(C27,A!C$21:E$973,3,FALSE())</f>
        <v>-1456.04820548075</v>
      </c>
      <c r="F27" s="15" t="s">
        <v>56</v>
      </c>
      <c r="G27" s="0" t="str">
        <f aca="false">MID(I27,3,LEN(I27)-3)</f>
        <v>37905.511</v>
      </c>
      <c r="H27" s="31" t="n">
        <f aca="false">1*K27</f>
        <v>-1456</v>
      </c>
      <c r="I27" s="40" t="s">
        <v>116</v>
      </c>
      <c r="J27" s="41" t="s">
        <v>117</v>
      </c>
      <c r="K27" s="40" t="n">
        <v>-1456</v>
      </c>
      <c r="L27" s="40" t="s">
        <v>97</v>
      </c>
      <c r="M27" s="41" t="s">
        <v>78</v>
      </c>
      <c r="N27" s="41"/>
      <c r="O27" s="42" t="s">
        <v>79</v>
      </c>
      <c r="P27" s="42" t="s">
        <v>40</v>
      </c>
    </row>
    <row r="28" customFormat="false" ht="12.75" hidden="false" customHeight="true" outlineLevel="0" collapsed="false">
      <c r="A28" s="31" t="str">
        <f aca="false">P28</f>
        <v> PZP 3.710 </v>
      </c>
      <c r="B28" s="15" t="str">
        <f aca="false">IF(H28=INT(H28),"I","II")</f>
        <v>I</v>
      </c>
      <c r="C28" s="31" t="n">
        <f aca="false">1*G28</f>
        <v>37912.463</v>
      </c>
      <c r="D28" s="0" t="str">
        <f aca="false">VLOOKUP(F28,I$1:J$5,2,FALSE())</f>
        <v>vis</v>
      </c>
      <c r="E28" s="0" t="n">
        <f aca="false">VLOOKUP(C28,A!C$21:E$973,3,FALSE())</f>
        <v>-1453.98818272331</v>
      </c>
      <c r="F28" s="15" t="s">
        <v>56</v>
      </c>
      <c r="G28" s="0" t="str">
        <f aca="false">MID(I28,3,LEN(I28)-3)</f>
        <v>37912.463</v>
      </c>
      <c r="H28" s="31" t="n">
        <f aca="false">1*K28</f>
        <v>-1454</v>
      </c>
      <c r="I28" s="40" t="s">
        <v>118</v>
      </c>
      <c r="J28" s="41" t="s">
        <v>119</v>
      </c>
      <c r="K28" s="40" t="n">
        <v>-1454</v>
      </c>
      <c r="L28" s="40" t="s">
        <v>120</v>
      </c>
      <c r="M28" s="41" t="s">
        <v>78</v>
      </c>
      <c r="N28" s="41"/>
      <c r="O28" s="42" t="s">
        <v>79</v>
      </c>
      <c r="P28" s="42" t="s">
        <v>40</v>
      </c>
    </row>
    <row r="29" customFormat="false" ht="12.75" hidden="false" customHeight="true" outlineLevel="0" collapsed="false">
      <c r="A29" s="31" t="str">
        <f aca="false">P29</f>
        <v> PZP 3.710 </v>
      </c>
      <c r="B29" s="15" t="str">
        <f aca="false">IF(H29=INT(H29),"I","II")</f>
        <v>I</v>
      </c>
      <c r="C29" s="31" t="n">
        <f aca="false">1*G29</f>
        <v>37939.364</v>
      </c>
      <c r="D29" s="0" t="str">
        <f aca="false">VLOOKUP(F29,I$1:J$5,2,FALSE())</f>
        <v>vis</v>
      </c>
      <c r="E29" s="0" t="n">
        <f aca="false">VLOOKUP(C29,A!C$21:E$973,3,FALSE())</f>
        <v>-1446.01685473165</v>
      </c>
      <c r="F29" s="15" t="s">
        <v>56</v>
      </c>
      <c r="G29" s="0" t="str">
        <f aca="false">MID(I29,3,LEN(I29)-3)</f>
        <v>37939.364</v>
      </c>
      <c r="H29" s="31" t="n">
        <f aca="false">1*K29</f>
        <v>-1446</v>
      </c>
      <c r="I29" s="40" t="s">
        <v>121</v>
      </c>
      <c r="J29" s="41" t="s">
        <v>122</v>
      </c>
      <c r="K29" s="40" t="n">
        <v>-1446</v>
      </c>
      <c r="L29" s="40" t="s">
        <v>123</v>
      </c>
      <c r="M29" s="41" t="s">
        <v>78</v>
      </c>
      <c r="N29" s="41"/>
      <c r="O29" s="42" t="s">
        <v>79</v>
      </c>
      <c r="P29" s="42" t="s">
        <v>40</v>
      </c>
    </row>
    <row r="30" customFormat="false" ht="12.75" hidden="false" customHeight="true" outlineLevel="0" collapsed="false">
      <c r="A30" s="31" t="str">
        <f aca="false">P30</f>
        <v> PZP 3.710 </v>
      </c>
      <c r="B30" s="15" t="str">
        <f aca="false">IF(H30=INT(H30),"I","II")</f>
        <v>I</v>
      </c>
      <c r="C30" s="31" t="n">
        <f aca="false">1*G30</f>
        <v>37939.4</v>
      </c>
      <c r="D30" s="0" t="str">
        <f aca="false">VLOOKUP(F30,I$1:J$5,2,FALSE())</f>
        <v>vis</v>
      </c>
      <c r="E30" s="0" t="n">
        <f aca="false">VLOOKUP(C30,A!C$21:E$973,3,FALSE())</f>
        <v>-1446.00618717997</v>
      </c>
      <c r="F30" s="15" t="s">
        <v>56</v>
      </c>
      <c r="G30" s="0" t="str">
        <f aca="false">MID(I30,3,LEN(I30)-3)</f>
        <v>37939.400</v>
      </c>
      <c r="H30" s="31" t="n">
        <f aca="false">1*K30</f>
        <v>-1446</v>
      </c>
      <c r="I30" s="40" t="s">
        <v>124</v>
      </c>
      <c r="J30" s="41" t="s">
        <v>125</v>
      </c>
      <c r="K30" s="40" t="n">
        <v>-1446</v>
      </c>
      <c r="L30" s="40" t="s">
        <v>126</v>
      </c>
      <c r="M30" s="41" t="s">
        <v>78</v>
      </c>
      <c r="N30" s="41"/>
      <c r="O30" s="42" t="s">
        <v>79</v>
      </c>
      <c r="P30" s="42" t="s">
        <v>40</v>
      </c>
    </row>
    <row r="31" customFormat="false" ht="12.75" hidden="false" customHeight="true" outlineLevel="0" collapsed="false">
      <c r="A31" s="31" t="str">
        <f aca="false">P31</f>
        <v> PZP 3.710 </v>
      </c>
      <c r="B31" s="15" t="str">
        <f aca="false">IF(H31=INT(H31),"I","II")</f>
        <v>I</v>
      </c>
      <c r="C31" s="31" t="n">
        <f aca="false">1*G31</f>
        <v>38263.538</v>
      </c>
      <c r="D31" s="0" t="str">
        <f aca="false">VLOOKUP(F31,I$1:J$5,2,FALSE())</f>
        <v>vis</v>
      </c>
      <c r="E31" s="0" t="n">
        <f aca="false">VLOOKUP(C31,A!C$21:E$973,3,FALSE())</f>
        <v>-1349.95732979329</v>
      </c>
      <c r="F31" s="15" t="s">
        <v>56</v>
      </c>
      <c r="G31" s="0" t="str">
        <f aca="false">MID(I31,3,LEN(I31)-3)</f>
        <v>38263.538</v>
      </c>
      <c r="H31" s="31" t="n">
        <f aca="false">1*K31</f>
        <v>-1350</v>
      </c>
      <c r="I31" s="40" t="s">
        <v>127</v>
      </c>
      <c r="J31" s="41" t="s">
        <v>128</v>
      </c>
      <c r="K31" s="40" t="n">
        <v>-1350</v>
      </c>
      <c r="L31" s="40" t="s">
        <v>129</v>
      </c>
      <c r="M31" s="41" t="s">
        <v>78</v>
      </c>
      <c r="N31" s="41"/>
      <c r="O31" s="42" t="s">
        <v>79</v>
      </c>
      <c r="P31" s="42" t="s">
        <v>40</v>
      </c>
    </row>
    <row r="32" customFormat="false" ht="12.75" hidden="false" customHeight="true" outlineLevel="0" collapsed="false">
      <c r="A32" s="31" t="str">
        <f aca="false">P32</f>
        <v> PZP 3.710 </v>
      </c>
      <c r="B32" s="15" t="str">
        <f aca="false">IF(H32=INT(H32),"I","II")</f>
        <v>I</v>
      </c>
      <c r="C32" s="31" t="n">
        <f aca="false">1*G32</f>
        <v>38290.44</v>
      </c>
      <c r="D32" s="0" t="str">
        <f aca="false">VLOOKUP(F32,I$1:J$5,2,FALSE())</f>
        <v>vis</v>
      </c>
      <c r="E32" s="0" t="n">
        <f aca="false">VLOOKUP(C32,A!C$21:E$973,3,FALSE())</f>
        <v>-1341.98570548075</v>
      </c>
      <c r="F32" s="15" t="s">
        <v>56</v>
      </c>
      <c r="G32" s="0" t="str">
        <f aca="false">MID(I32,3,LEN(I32)-3)</f>
        <v>38290.440</v>
      </c>
      <c r="H32" s="31" t="n">
        <f aca="false">1*K32</f>
        <v>-1342</v>
      </c>
      <c r="I32" s="40" t="s">
        <v>130</v>
      </c>
      <c r="J32" s="41" t="s">
        <v>131</v>
      </c>
      <c r="K32" s="40" t="n">
        <v>-1342</v>
      </c>
      <c r="L32" s="40" t="s">
        <v>132</v>
      </c>
      <c r="M32" s="41" t="s">
        <v>78</v>
      </c>
      <c r="N32" s="41"/>
      <c r="O32" s="42" t="s">
        <v>79</v>
      </c>
      <c r="P32" s="42" t="s">
        <v>40</v>
      </c>
    </row>
    <row r="33" customFormat="false" ht="12.75" hidden="false" customHeight="true" outlineLevel="0" collapsed="false">
      <c r="A33" s="31" t="str">
        <f aca="false">P33</f>
        <v> PZP 3.710 </v>
      </c>
      <c r="B33" s="15" t="str">
        <f aca="false">IF(H33=INT(H33),"I","II")</f>
        <v>I</v>
      </c>
      <c r="C33" s="31" t="n">
        <f aca="false">1*G33</f>
        <v>38290.467</v>
      </c>
      <c r="D33" s="0" t="str">
        <f aca="false">VLOOKUP(F33,I$1:J$5,2,FALSE())</f>
        <v>vis</v>
      </c>
      <c r="E33" s="0" t="n">
        <f aca="false">VLOOKUP(C33,A!C$21:E$973,3,FALSE())</f>
        <v>-1341.97770481699</v>
      </c>
      <c r="F33" s="15" t="s">
        <v>56</v>
      </c>
      <c r="G33" s="0" t="str">
        <f aca="false">MID(I33,3,LEN(I33)-3)</f>
        <v>38290.467</v>
      </c>
      <c r="H33" s="31" t="n">
        <f aca="false">1*K33</f>
        <v>-1342</v>
      </c>
      <c r="I33" s="40" t="s">
        <v>133</v>
      </c>
      <c r="J33" s="41" t="s">
        <v>134</v>
      </c>
      <c r="K33" s="40" t="n">
        <v>-1342</v>
      </c>
      <c r="L33" s="40" t="s">
        <v>135</v>
      </c>
      <c r="M33" s="41" t="s">
        <v>78</v>
      </c>
      <c r="N33" s="41"/>
      <c r="O33" s="42" t="s">
        <v>79</v>
      </c>
      <c r="P33" s="42" t="s">
        <v>40</v>
      </c>
    </row>
    <row r="34" customFormat="false" ht="12.75" hidden="false" customHeight="true" outlineLevel="0" collapsed="false">
      <c r="A34" s="31" t="str">
        <f aca="false">P34</f>
        <v> PZP 3.710 </v>
      </c>
      <c r="B34" s="15" t="str">
        <f aca="false">IF(H34=INT(H34),"I","II")</f>
        <v>I</v>
      </c>
      <c r="C34" s="31" t="n">
        <f aca="false">1*G34</f>
        <v>38300.439</v>
      </c>
      <c r="D34" s="0" t="str">
        <f aca="false">VLOOKUP(F34,I$1:J$5,2,FALSE())</f>
        <v>vis</v>
      </c>
      <c r="E34" s="0" t="n">
        <f aca="false">VLOOKUP(C34,A!C$21:E$973,3,FALSE())</f>
        <v>-1339.02279300209</v>
      </c>
      <c r="F34" s="15" t="s">
        <v>56</v>
      </c>
      <c r="G34" s="0" t="str">
        <f aca="false">MID(I34,3,LEN(I34)-3)</f>
        <v>38300.439</v>
      </c>
      <c r="H34" s="31" t="n">
        <f aca="false">1*K34</f>
        <v>-1339</v>
      </c>
      <c r="I34" s="40" t="s">
        <v>136</v>
      </c>
      <c r="J34" s="41" t="s">
        <v>137</v>
      </c>
      <c r="K34" s="40" t="n">
        <v>-1339</v>
      </c>
      <c r="L34" s="40" t="s">
        <v>85</v>
      </c>
      <c r="M34" s="41" t="s">
        <v>78</v>
      </c>
      <c r="N34" s="41"/>
      <c r="O34" s="42" t="s">
        <v>79</v>
      </c>
      <c r="P34" s="42" t="s">
        <v>40</v>
      </c>
    </row>
    <row r="35" customFormat="false" ht="12.75" hidden="false" customHeight="true" outlineLevel="0" collapsed="false">
      <c r="A35" s="31" t="str">
        <f aca="false">P35</f>
        <v> PZP 3.710 </v>
      </c>
      <c r="B35" s="15" t="str">
        <f aca="false">IF(H35=INT(H35),"I","II")</f>
        <v>I</v>
      </c>
      <c r="C35" s="31" t="n">
        <f aca="false">1*G35</f>
        <v>38300.462</v>
      </c>
      <c r="D35" s="0" t="str">
        <f aca="false">VLOOKUP(F35,I$1:J$5,2,FALSE())</f>
        <v>vis</v>
      </c>
      <c r="E35" s="0" t="n">
        <f aca="false">VLOOKUP(C35,A!C$21:E$973,3,FALSE())</f>
        <v>-1339.01597762185</v>
      </c>
      <c r="F35" s="15" t="s">
        <v>56</v>
      </c>
      <c r="G35" s="0" t="str">
        <f aca="false">MID(I35,3,LEN(I35)-3)</f>
        <v>38300.462</v>
      </c>
      <c r="H35" s="31" t="n">
        <f aca="false">1*K35</f>
        <v>-1339</v>
      </c>
      <c r="I35" s="40" t="s">
        <v>138</v>
      </c>
      <c r="J35" s="41" t="s">
        <v>139</v>
      </c>
      <c r="K35" s="40" t="n">
        <v>-1339</v>
      </c>
      <c r="L35" s="40" t="s">
        <v>140</v>
      </c>
      <c r="M35" s="41" t="s">
        <v>78</v>
      </c>
      <c r="N35" s="41"/>
      <c r="O35" s="42" t="s">
        <v>79</v>
      </c>
      <c r="P35" s="42" t="s">
        <v>40</v>
      </c>
    </row>
    <row r="36" customFormat="false" ht="12.75" hidden="false" customHeight="true" outlineLevel="0" collapsed="false">
      <c r="A36" s="31" t="str">
        <f aca="false">P36</f>
        <v> PZP 3.710 </v>
      </c>
      <c r="B36" s="15" t="str">
        <f aca="false">IF(H36=INT(H36),"I","II")</f>
        <v>I</v>
      </c>
      <c r="C36" s="31" t="n">
        <f aca="false">1*G36</f>
        <v>38641.478</v>
      </c>
      <c r="D36" s="0" t="str">
        <f aca="false">VLOOKUP(F36,I$1:J$5,2,FALSE())</f>
        <v>vis</v>
      </c>
      <c r="E36" s="0" t="n">
        <f aca="false">VLOOKUP(C36,A!C$21:E$973,3,FALSE())</f>
        <v>-1237.96581642329</v>
      </c>
      <c r="F36" s="15" t="s">
        <v>56</v>
      </c>
      <c r="G36" s="0" t="str">
        <f aca="false">MID(I36,3,LEN(I36)-3)</f>
        <v>38641.478</v>
      </c>
      <c r="H36" s="31" t="n">
        <f aca="false">1*K36</f>
        <v>-1238</v>
      </c>
      <c r="I36" s="40" t="s">
        <v>141</v>
      </c>
      <c r="J36" s="41" t="s">
        <v>142</v>
      </c>
      <c r="K36" s="40" t="n">
        <v>-1238</v>
      </c>
      <c r="L36" s="40" t="s">
        <v>143</v>
      </c>
      <c r="M36" s="41" t="s">
        <v>78</v>
      </c>
      <c r="N36" s="41"/>
      <c r="O36" s="42" t="s">
        <v>79</v>
      </c>
      <c r="P36" s="42" t="s">
        <v>40</v>
      </c>
    </row>
    <row r="37" customFormat="false" ht="12.75" hidden="false" customHeight="true" outlineLevel="0" collapsed="false">
      <c r="A37" s="31" t="str">
        <f aca="false">P37</f>
        <v> PZP 3.710 </v>
      </c>
      <c r="B37" s="15" t="str">
        <f aca="false">IF(H37=INT(H37),"I","II")</f>
        <v>I</v>
      </c>
      <c r="C37" s="31" t="n">
        <f aca="false">1*G37</f>
        <v>38641.502</v>
      </c>
      <c r="D37" s="0" t="str">
        <f aca="false">VLOOKUP(F37,I$1:J$5,2,FALSE())</f>
        <v>vis</v>
      </c>
      <c r="E37" s="0" t="n">
        <f aca="false">VLOOKUP(C37,A!C$21:E$973,3,FALSE())</f>
        <v>-1237.95870472217</v>
      </c>
      <c r="F37" s="15" t="s">
        <v>56</v>
      </c>
      <c r="G37" s="0" t="str">
        <f aca="false">MID(I37,3,LEN(I37)-3)</f>
        <v>38641.502</v>
      </c>
      <c r="H37" s="31" t="n">
        <f aca="false">1*K37</f>
        <v>-1238</v>
      </c>
      <c r="I37" s="40" t="s">
        <v>144</v>
      </c>
      <c r="J37" s="41" t="s">
        <v>145</v>
      </c>
      <c r="K37" s="40" t="n">
        <v>-1238</v>
      </c>
      <c r="L37" s="40" t="s">
        <v>146</v>
      </c>
      <c r="M37" s="41" t="s">
        <v>78</v>
      </c>
      <c r="N37" s="41"/>
      <c r="O37" s="42" t="s">
        <v>79</v>
      </c>
      <c r="P37" s="42" t="s">
        <v>40</v>
      </c>
    </row>
    <row r="38" customFormat="false" ht="12.75" hidden="false" customHeight="true" outlineLevel="0" collapsed="false">
      <c r="A38" s="31" t="str">
        <f aca="false">P38</f>
        <v> PZP 3.710 </v>
      </c>
      <c r="B38" s="15" t="str">
        <f aca="false">IF(H38=INT(H38),"I","II")</f>
        <v>I</v>
      </c>
      <c r="C38" s="31" t="n">
        <f aca="false">1*G38</f>
        <v>38651.479</v>
      </c>
      <c r="D38" s="0" t="str">
        <f aca="false">VLOOKUP(F38,I$1:J$5,2,FALSE())</f>
        <v>vis</v>
      </c>
      <c r="E38" s="0" t="n">
        <f aca="false">VLOOKUP(C38,A!C$21:E$973,3,FALSE())</f>
        <v>-1235.00231130286</v>
      </c>
      <c r="F38" s="15" t="s">
        <v>56</v>
      </c>
      <c r="G38" s="0" t="str">
        <f aca="false">MID(I38,3,LEN(I38)-3)</f>
        <v>38651.479</v>
      </c>
      <c r="H38" s="31" t="n">
        <f aca="false">1*K38</f>
        <v>-1235</v>
      </c>
      <c r="I38" s="40" t="s">
        <v>147</v>
      </c>
      <c r="J38" s="41" t="s">
        <v>148</v>
      </c>
      <c r="K38" s="40" t="n">
        <v>-1235</v>
      </c>
      <c r="L38" s="40" t="s">
        <v>149</v>
      </c>
      <c r="M38" s="41" t="s">
        <v>78</v>
      </c>
      <c r="N38" s="41"/>
      <c r="O38" s="42" t="s">
        <v>79</v>
      </c>
      <c r="P38" s="42" t="s">
        <v>40</v>
      </c>
    </row>
    <row r="39" customFormat="false" ht="12.75" hidden="false" customHeight="true" outlineLevel="0" collapsed="false">
      <c r="A39" s="31" t="str">
        <f aca="false">P39</f>
        <v> PZP 3.710 </v>
      </c>
      <c r="B39" s="15" t="str">
        <f aca="false">IF(H39=INT(H39),"I","II")</f>
        <v>I</v>
      </c>
      <c r="C39" s="31" t="n">
        <f aca="false">1*G39</f>
        <v>38651.57</v>
      </c>
      <c r="D39" s="0" t="str">
        <f aca="false">VLOOKUP(F39,I$1:J$5,2,FALSE())</f>
        <v>vis</v>
      </c>
      <c r="E39" s="0" t="n">
        <f aca="false">VLOOKUP(C39,A!C$21:E$973,3,FALSE())</f>
        <v>-1234.97534610279</v>
      </c>
      <c r="F39" s="15" t="s">
        <v>56</v>
      </c>
      <c r="G39" s="0" t="str">
        <f aca="false">MID(I39,3,LEN(I39)-3)</f>
        <v>38651.570</v>
      </c>
      <c r="H39" s="31" t="n">
        <f aca="false">1*K39</f>
        <v>-1235</v>
      </c>
      <c r="I39" s="40" t="s">
        <v>150</v>
      </c>
      <c r="J39" s="41" t="s">
        <v>151</v>
      </c>
      <c r="K39" s="40" t="n">
        <v>-1235</v>
      </c>
      <c r="L39" s="40" t="s">
        <v>152</v>
      </c>
      <c r="M39" s="41" t="s">
        <v>78</v>
      </c>
      <c r="N39" s="41"/>
      <c r="O39" s="42" t="s">
        <v>79</v>
      </c>
      <c r="P39" s="42" t="s">
        <v>40</v>
      </c>
    </row>
    <row r="40" customFormat="false" ht="12.75" hidden="false" customHeight="true" outlineLevel="0" collapsed="false">
      <c r="A40" s="31" t="str">
        <f aca="false">P40</f>
        <v> PZP 3.710 </v>
      </c>
      <c r="B40" s="15" t="str">
        <f aca="false">IF(H40=INT(H40),"I","II")</f>
        <v>I</v>
      </c>
      <c r="C40" s="31" t="n">
        <f aca="false">1*G40</f>
        <v>39029.401</v>
      </c>
      <c r="D40" s="0" t="str">
        <f aca="false">VLOOKUP(F40,I$1:J$5,2,FALSE())</f>
        <v>vis</v>
      </c>
      <c r="E40" s="0" t="n">
        <f aca="false">VLOOKUP(C40,A!C$21:E$973,3,FALSE())</f>
        <v>-1123.01613170871</v>
      </c>
      <c r="F40" s="15" t="s">
        <v>56</v>
      </c>
      <c r="G40" s="0" t="str">
        <f aca="false">MID(I40,3,LEN(I40)-3)</f>
        <v>39029.401</v>
      </c>
      <c r="H40" s="31" t="n">
        <f aca="false">1*K40</f>
        <v>-1123</v>
      </c>
      <c r="I40" s="40" t="s">
        <v>153</v>
      </c>
      <c r="J40" s="41" t="s">
        <v>154</v>
      </c>
      <c r="K40" s="40" t="n">
        <v>-1123</v>
      </c>
      <c r="L40" s="40" t="s">
        <v>140</v>
      </c>
      <c r="M40" s="41" t="s">
        <v>78</v>
      </c>
      <c r="N40" s="41"/>
      <c r="O40" s="42" t="s">
        <v>79</v>
      </c>
      <c r="P40" s="42" t="s">
        <v>40</v>
      </c>
    </row>
    <row r="41" customFormat="false" ht="12.75" hidden="false" customHeight="true" outlineLevel="0" collapsed="false">
      <c r="A41" s="31" t="str">
        <f aca="false">P41</f>
        <v> PZP 3.710 </v>
      </c>
      <c r="B41" s="15" t="str">
        <f aca="false">IF(H41=INT(H41),"I","II")</f>
        <v>I</v>
      </c>
      <c r="C41" s="31" t="n">
        <f aca="false">1*G41</f>
        <v>39029.425</v>
      </c>
      <c r="D41" s="0" t="str">
        <f aca="false">VLOOKUP(F41,I$1:J$5,2,FALSE())</f>
        <v>vis</v>
      </c>
      <c r="E41" s="0" t="n">
        <f aca="false">VLOOKUP(C41,A!C$21:E$973,3,FALSE())</f>
        <v>-1123.00902000759</v>
      </c>
      <c r="F41" s="15" t="s">
        <v>56</v>
      </c>
      <c r="G41" s="0" t="str">
        <f aca="false">MID(I41,3,LEN(I41)-3)</f>
        <v>39029.425</v>
      </c>
      <c r="H41" s="31" t="n">
        <f aca="false">1*K41</f>
        <v>-1123</v>
      </c>
      <c r="I41" s="40" t="s">
        <v>155</v>
      </c>
      <c r="J41" s="41" t="s">
        <v>156</v>
      </c>
      <c r="K41" s="40" t="n">
        <v>-1123</v>
      </c>
      <c r="L41" s="40" t="s">
        <v>157</v>
      </c>
      <c r="M41" s="41" t="s">
        <v>78</v>
      </c>
      <c r="N41" s="41"/>
      <c r="O41" s="42" t="s">
        <v>79</v>
      </c>
      <c r="P41" s="42" t="s">
        <v>40</v>
      </c>
    </row>
    <row r="42" customFormat="false" ht="12.75" hidden="false" customHeight="true" outlineLevel="0" collapsed="false">
      <c r="A42" s="31" t="str">
        <f aca="false">P42</f>
        <v> PZP 3.710 </v>
      </c>
      <c r="B42" s="15" t="str">
        <f aca="false">IF(H42=INT(H42),"I","II")</f>
        <v>I</v>
      </c>
      <c r="C42" s="31" t="n">
        <f aca="false">1*G42</f>
        <v>40453.491</v>
      </c>
      <c r="D42" s="0" t="str">
        <f aca="false">VLOOKUP(F42,I$1:J$5,2,FALSE())</f>
        <v>vis</v>
      </c>
      <c r="E42" s="0" t="n">
        <f aca="false">VLOOKUP(C42,A!C$21:E$973,3,FALSE())</f>
        <v>-701.028529774323</v>
      </c>
      <c r="F42" s="15" t="s">
        <v>56</v>
      </c>
      <c r="G42" s="0" t="str">
        <f aca="false">MID(I42,3,LEN(I42)-3)</f>
        <v>40453.491</v>
      </c>
      <c r="H42" s="31" t="n">
        <f aca="false">1*K42</f>
        <v>-701</v>
      </c>
      <c r="I42" s="40" t="s">
        <v>158</v>
      </c>
      <c r="J42" s="41" t="s">
        <v>159</v>
      </c>
      <c r="K42" s="40" t="n">
        <v>-701</v>
      </c>
      <c r="L42" s="40" t="s">
        <v>160</v>
      </c>
      <c r="M42" s="41" t="s">
        <v>78</v>
      </c>
      <c r="N42" s="41"/>
      <c r="O42" s="42" t="s">
        <v>79</v>
      </c>
      <c r="P42" s="42" t="s">
        <v>40</v>
      </c>
    </row>
    <row r="43" customFormat="false" ht="12.75" hidden="false" customHeight="true" outlineLevel="0" collapsed="false">
      <c r="A43" s="31" t="str">
        <f aca="false">P43</f>
        <v> PZP 3.710 </v>
      </c>
      <c r="B43" s="15" t="str">
        <f aca="false">IF(H43=INT(H43),"I","II")</f>
        <v>I</v>
      </c>
      <c r="C43" s="31" t="n">
        <f aca="false">1*G43</f>
        <v>42657.442</v>
      </c>
      <c r="D43" s="0" t="str">
        <f aca="false">VLOOKUP(F43,I$1:J$5,2,FALSE())</f>
        <v>vis</v>
      </c>
      <c r="E43" s="0" t="n">
        <f aca="false">VLOOKUP(C43,A!C$21:E$973,3,FALSE())</f>
        <v>-47.9518300777548</v>
      </c>
      <c r="F43" s="15" t="s">
        <v>56</v>
      </c>
      <c r="G43" s="0" t="str">
        <f aca="false">MID(I43,3,LEN(I43)-3)</f>
        <v>42657.442</v>
      </c>
      <c r="H43" s="31" t="n">
        <f aca="false">1*K43</f>
        <v>-48</v>
      </c>
      <c r="I43" s="40" t="s">
        <v>161</v>
      </c>
      <c r="J43" s="41" t="s">
        <v>162</v>
      </c>
      <c r="K43" s="40" t="n">
        <v>-48</v>
      </c>
      <c r="L43" s="40" t="s">
        <v>163</v>
      </c>
      <c r="M43" s="41" t="s">
        <v>78</v>
      </c>
      <c r="N43" s="41"/>
      <c r="O43" s="42" t="s">
        <v>79</v>
      </c>
      <c r="P43" s="42" t="s">
        <v>40</v>
      </c>
    </row>
    <row r="44" customFormat="false" ht="12.75" hidden="false" customHeight="true" outlineLevel="0" collapsed="false">
      <c r="A44" s="31" t="str">
        <f aca="false">P44</f>
        <v> PZP 3.710 </v>
      </c>
      <c r="B44" s="15" t="str">
        <f aca="false">IF(H44=INT(H44),"I","II")</f>
        <v>I</v>
      </c>
      <c r="C44" s="31" t="n">
        <f aca="false">1*G44</f>
        <v>42657.467</v>
      </c>
      <c r="D44" s="0" t="str">
        <f aca="false">VLOOKUP(F44,I$1:J$5,2,FALSE())</f>
        <v>vis</v>
      </c>
      <c r="E44" s="0" t="n">
        <f aca="false">VLOOKUP(C44,A!C$21:E$973,3,FALSE())</f>
        <v>-47.9444220557576</v>
      </c>
      <c r="F44" s="15" t="s">
        <v>56</v>
      </c>
      <c r="G44" s="0" t="str">
        <f aca="false">MID(I44,3,LEN(I44)-3)</f>
        <v>42657.467</v>
      </c>
      <c r="H44" s="31" t="n">
        <f aca="false">1*K44</f>
        <v>-48</v>
      </c>
      <c r="I44" s="40" t="s">
        <v>164</v>
      </c>
      <c r="J44" s="41" t="s">
        <v>165</v>
      </c>
      <c r="K44" s="40" t="n">
        <v>-48</v>
      </c>
      <c r="L44" s="40" t="s">
        <v>166</v>
      </c>
      <c r="M44" s="41" t="s">
        <v>78</v>
      </c>
      <c r="N44" s="41"/>
      <c r="O44" s="42" t="s">
        <v>79</v>
      </c>
      <c r="P44" s="42" t="s">
        <v>40</v>
      </c>
    </row>
    <row r="45" customFormat="false" ht="12.75" hidden="false" customHeight="true" outlineLevel="0" collapsed="false">
      <c r="A45" s="31" t="str">
        <f aca="false">P45</f>
        <v> PZP 3.710 </v>
      </c>
      <c r="B45" s="15" t="str">
        <f aca="false">IF(H45=INT(H45),"I","II")</f>
        <v>I</v>
      </c>
      <c r="C45" s="31" t="n">
        <f aca="false">1*G45</f>
        <v>42731.335</v>
      </c>
      <c r="D45" s="0" t="str">
        <f aca="false">VLOOKUP(F45,I$1:J$5,2,FALSE())</f>
        <v>vis</v>
      </c>
      <c r="E45" s="0" t="n">
        <f aca="false">VLOOKUP(C45,A!C$21:E$973,3,FALSE())</f>
        <v>-26.0557912952791</v>
      </c>
      <c r="F45" s="15" t="s">
        <v>56</v>
      </c>
      <c r="G45" s="0" t="str">
        <f aca="false">MID(I45,3,LEN(I45)-3)</f>
        <v>42731.335</v>
      </c>
      <c r="H45" s="31" t="n">
        <f aca="false">1*K45</f>
        <v>-26</v>
      </c>
      <c r="I45" s="40" t="s">
        <v>167</v>
      </c>
      <c r="J45" s="41" t="s">
        <v>168</v>
      </c>
      <c r="K45" s="40" t="n">
        <v>-26</v>
      </c>
      <c r="L45" s="40" t="s">
        <v>169</v>
      </c>
      <c r="M45" s="41" t="s">
        <v>78</v>
      </c>
      <c r="N45" s="41"/>
      <c r="O45" s="42" t="s">
        <v>79</v>
      </c>
      <c r="P45" s="42" t="s">
        <v>40</v>
      </c>
    </row>
    <row r="46" customFormat="false" ht="12.75" hidden="false" customHeight="true" outlineLevel="0" collapsed="false">
      <c r="A46" s="31" t="str">
        <f aca="false">P46</f>
        <v> PZP 3.710 </v>
      </c>
      <c r="B46" s="15" t="str">
        <f aca="false">IF(H46=INT(H46),"I","II")</f>
        <v>I</v>
      </c>
      <c r="C46" s="31" t="n">
        <f aca="false">1*G46</f>
        <v>42731.359</v>
      </c>
      <c r="D46" s="0" t="str">
        <f aca="false">VLOOKUP(F46,I$1:J$5,2,FALSE())</f>
        <v>vis</v>
      </c>
      <c r="E46" s="0" t="n">
        <f aca="false">VLOOKUP(C46,A!C$21:E$973,3,FALSE())</f>
        <v>-26.0486795941609</v>
      </c>
      <c r="F46" s="15" t="s">
        <v>56</v>
      </c>
      <c r="G46" s="0" t="str">
        <f aca="false">MID(I46,3,LEN(I46)-3)</f>
        <v>42731.359</v>
      </c>
      <c r="H46" s="31" t="n">
        <f aca="false">1*K46</f>
        <v>-26</v>
      </c>
      <c r="I46" s="40" t="s">
        <v>170</v>
      </c>
      <c r="J46" s="41" t="s">
        <v>171</v>
      </c>
      <c r="K46" s="40" t="n">
        <v>-26</v>
      </c>
      <c r="L46" s="40" t="s">
        <v>172</v>
      </c>
      <c r="M46" s="41" t="s">
        <v>78</v>
      </c>
      <c r="N46" s="41"/>
      <c r="O46" s="42" t="s">
        <v>79</v>
      </c>
      <c r="P46" s="42" t="s">
        <v>40</v>
      </c>
    </row>
    <row r="47" customFormat="false" ht="12.75" hidden="false" customHeight="true" outlineLevel="0" collapsed="false">
      <c r="A47" s="31" t="str">
        <f aca="false">P47</f>
        <v> PZP 3.710 </v>
      </c>
      <c r="B47" s="15" t="str">
        <f aca="false">IF(H47=INT(H47),"I","II")</f>
        <v>I</v>
      </c>
      <c r="C47" s="31" t="n">
        <f aca="false">1*G47</f>
        <v>42802.292</v>
      </c>
      <c r="D47" s="0" t="str">
        <f aca="false">VLOOKUP(F47,I$1:J$5,2,FALSE())</f>
        <v>vis</v>
      </c>
      <c r="E47" s="0" t="n">
        <f aca="false">VLOOKUP(C47,A!C$21:E$973,3,FALSE())</f>
        <v>-5.02975061634802</v>
      </c>
      <c r="F47" s="15" t="s">
        <v>56</v>
      </c>
      <c r="G47" s="0" t="str">
        <f aca="false">MID(I47,3,LEN(I47)-3)</f>
        <v>42802.292</v>
      </c>
      <c r="H47" s="31" t="n">
        <f aca="false">1*K47</f>
        <v>-5</v>
      </c>
      <c r="I47" s="40" t="s">
        <v>173</v>
      </c>
      <c r="J47" s="41" t="s">
        <v>174</v>
      </c>
      <c r="K47" s="40" t="n">
        <v>-5</v>
      </c>
      <c r="L47" s="40" t="s">
        <v>175</v>
      </c>
      <c r="M47" s="41" t="s">
        <v>78</v>
      </c>
      <c r="N47" s="41"/>
      <c r="O47" s="42" t="s">
        <v>79</v>
      </c>
      <c r="P47" s="42" t="s">
        <v>40</v>
      </c>
    </row>
    <row r="48" customFormat="false" ht="12.75" hidden="false" customHeight="true" outlineLevel="0" collapsed="false">
      <c r="A48" s="31" t="str">
        <f aca="false">P48</f>
        <v> PZP 3.710 </v>
      </c>
      <c r="B48" s="15" t="str">
        <f aca="false">IF(H48=INT(H48),"I","II")</f>
        <v>I</v>
      </c>
      <c r="C48" s="31" t="n">
        <f aca="false">1*G48</f>
        <v>42819.197</v>
      </c>
      <c r="D48" s="0" t="str">
        <f aca="false">VLOOKUP(F48,I$1:J$5,2,FALSE())</f>
        <v>vis</v>
      </c>
      <c r="E48" s="0" t="n">
        <f aca="false">VLOOKUP(C48,A!C$21:E$973,3,FALSE())</f>
        <v>-0.0204461407177909</v>
      </c>
      <c r="F48" s="15" t="s">
        <v>56</v>
      </c>
      <c r="G48" s="0" t="str">
        <f aca="false">MID(I48,3,LEN(I48)-3)</f>
        <v>42819.197</v>
      </c>
      <c r="H48" s="31" t="n">
        <f aca="false">1*K48</f>
        <v>0</v>
      </c>
      <c r="I48" s="40" t="s">
        <v>176</v>
      </c>
      <c r="J48" s="41" t="s">
        <v>177</v>
      </c>
      <c r="K48" s="40" t="n">
        <v>0</v>
      </c>
      <c r="L48" s="40" t="s">
        <v>178</v>
      </c>
      <c r="M48" s="41" t="s">
        <v>78</v>
      </c>
      <c r="N48" s="41"/>
      <c r="O48" s="42" t="s">
        <v>79</v>
      </c>
      <c r="P48" s="42" t="s">
        <v>40</v>
      </c>
    </row>
    <row r="49" customFormat="false" ht="12.75" hidden="false" customHeight="true" outlineLevel="0" collapsed="false">
      <c r="A49" s="31" t="str">
        <f aca="false">P49</f>
        <v> PZP 3.710 </v>
      </c>
      <c r="B49" s="15" t="str">
        <f aca="false">IF(H49=INT(H49),"I","II")</f>
        <v>I</v>
      </c>
      <c r="C49" s="31" t="n">
        <f aca="false">1*G49</f>
        <v>42819.226</v>
      </c>
      <c r="D49" s="0" t="str">
        <f aca="false">VLOOKUP(F49,I$1:J$5,2,FALSE())</f>
        <v>vis</v>
      </c>
      <c r="E49" s="0" t="n">
        <f aca="false">VLOOKUP(C49,A!C$21:E$973,3,FALSE())</f>
        <v>-0.0118528351984381</v>
      </c>
      <c r="F49" s="15" t="s">
        <v>56</v>
      </c>
      <c r="G49" s="0" t="str">
        <f aca="false">MID(I49,3,LEN(I49)-3)</f>
        <v>42819.226</v>
      </c>
      <c r="H49" s="31" t="n">
        <f aca="false">1*K49</f>
        <v>0</v>
      </c>
      <c r="I49" s="40" t="s">
        <v>179</v>
      </c>
      <c r="J49" s="41" t="s">
        <v>180</v>
      </c>
      <c r="K49" s="40" t="n">
        <v>0</v>
      </c>
      <c r="L49" s="40" t="s">
        <v>181</v>
      </c>
      <c r="M49" s="41" t="s">
        <v>78</v>
      </c>
      <c r="N49" s="41"/>
      <c r="O49" s="42" t="s">
        <v>79</v>
      </c>
      <c r="P49" s="42" t="s">
        <v>40</v>
      </c>
    </row>
    <row r="50" customFormat="false" ht="12.75" hidden="false" customHeight="true" outlineLevel="0" collapsed="false">
      <c r="A50" s="31" t="str">
        <f aca="false">P50</f>
        <v> PZP 3.710 </v>
      </c>
      <c r="B50" s="15" t="str">
        <f aca="false">IF(H50=INT(H50),"I","II")</f>
        <v>I</v>
      </c>
      <c r="C50" s="31" t="n">
        <f aca="false">1*G50</f>
        <v>42819.283</v>
      </c>
      <c r="D50" s="0" t="str">
        <f aca="false">VLOOKUP(F50,I$1:J$5,2,FALSE())</f>
        <v>vis</v>
      </c>
      <c r="E50" s="0" t="n">
        <f aca="false">VLOOKUP(C50,A!C$21:E$973,3,FALSE())</f>
        <v>0.0050374549591745</v>
      </c>
      <c r="F50" s="15" t="s">
        <v>56</v>
      </c>
      <c r="G50" s="0" t="str">
        <f aca="false">MID(I50,3,LEN(I50)-3)</f>
        <v>42819.283</v>
      </c>
      <c r="H50" s="31" t="n">
        <f aca="false">1*K50</f>
        <v>0</v>
      </c>
      <c r="I50" s="40" t="s">
        <v>182</v>
      </c>
      <c r="J50" s="41" t="s">
        <v>183</v>
      </c>
      <c r="K50" s="40" t="n">
        <v>0</v>
      </c>
      <c r="L50" s="40" t="s">
        <v>184</v>
      </c>
      <c r="M50" s="41" t="s">
        <v>78</v>
      </c>
      <c r="N50" s="41"/>
      <c r="O50" s="42" t="s">
        <v>79</v>
      </c>
      <c r="P50" s="42" t="s">
        <v>40</v>
      </c>
    </row>
    <row r="51" customFormat="false" ht="12.75" hidden="false" customHeight="true" outlineLevel="0" collapsed="false">
      <c r="A51" s="31" t="str">
        <f aca="false">P51</f>
        <v> PZP 3.710 </v>
      </c>
      <c r="B51" s="15" t="str">
        <f aca="false">IF(H51=INT(H51),"I","II")</f>
        <v>I</v>
      </c>
      <c r="C51" s="31" t="n">
        <f aca="false">1*G51</f>
        <v>42826.221</v>
      </c>
      <c r="D51" s="0" t="str">
        <f aca="false">VLOOKUP(F51,I$1:J$5,2,FALSE())</f>
        <v>vis</v>
      </c>
      <c r="E51" s="0" t="n">
        <f aca="false">VLOOKUP(C51,A!C$21:E$973,3,FALSE())</f>
        <v>2.06091172008181</v>
      </c>
      <c r="F51" s="15" t="s">
        <v>56</v>
      </c>
      <c r="G51" s="0" t="str">
        <f aca="false">MID(I51,3,LEN(I51)-3)</f>
        <v>42826.221</v>
      </c>
      <c r="H51" s="31" t="n">
        <f aca="false">1*K51</f>
        <v>2</v>
      </c>
      <c r="I51" s="40" t="s">
        <v>185</v>
      </c>
      <c r="J51" s="41" t="s">
        <v>186</v>
      </c>
      <c r="K51" s="40" t="n">
        <v>2</v>
      </c>
      <c r="L51" s="40" t="s">
        <v>187</v>
      </c>
      <c r="M51" s="41" t="s">
        <v>78</v>
      </c>
      <c r="N51" s="41"/>
      <c r="O51" s="42" t="s">
        <v>79</v>
      </c>
      <c r="P51" s="42" t="s">
        <v>40</v>
      </c>
    </row>
    <row r="52" customFormat="false" ht="12.75" hidden="false" customHeight="true" outlineLevel="0" collapsed="false">
      <c r="A52" s="31" t="str">
        <f aca="false">P52</f>
        <v>BAVM 225 </v>
      </c>
      <c r="B52" s="15" t="str">
        <f aca="false">IF(H52=INT(H52),"I","II")</f>
        <v>I</v>
      </c>
      <c r="C52" s="31" t="n">
        <f aca="false">1*G52</f>
        <v>55794.6022</v>
      </c>
      <c r="D52" s="0" t="str">
        <f aca="false">VLOOKUP(F52,I$1:J$5,2,FALSE())</f>
        <v>vis</v>
      </c>
      <c r="E52" s="0" t="n">
        <f aca="false">VLOOKUP(C52,A!C$21:E$973,3,FALSE())</f>
        <v>3844.86304048928</v>
      </c>
      <c r="F52" s="15" t="s">
        <v>56</v>
      </c>
      <c r="G52" s="0" t="str">
        <f aca="false">MID(I52,3,LEN(I52)-3)</f>
        <v>55794.6022</v>
      </c>
      <c r="H52" s="31" t="n">
        <f aca="false">1*K52</f>
        <v>3845</v>
      </c>
      <c r="I52" s="40" t="s">
        <v>188</v>
      </c>
      <c r="J52" s="41" t="s">
        <v>189</v>
      </c>
      <c r="K52" s="40" t="n">
        <v>3845</v>
      </c>
      <c r="L52" s="40" t="s">
        <v>190</v>
      </c>
      <c r="M52" s="41" t="s">
        <v>71</v>
      </c>
      <c r="N52" s="41" t="s">
        <v>72</v>
      </c>
      <c r="O52" s="42" t="s">
        <v>73</v>
      </c>
      <c r="P52" s="43" t="s">
        <v>48</v>
      </c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</sheetData>
  <hyperlinks>
    <hyperlink ref="P13" r:id="rId1" display="BAVM 239 "/>
    <hyperlink ref="P52" r:id="rId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7:06Z</dcterms:modified>
  <cp:revision>0</cp:revision>
  <dc:subject/>
  <dc:title/>
</cp:coreProperties>
</file>