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V1018 Cas / GSC 4048-0934</t>
  </si>
  <si>
    <t xml:space="preserve">IBVS 5686 Eph.</t>
  </si>
  <si>
    <t xml:space="preserve">IBVS 5686</t>
  </si>
  <si>
    <t xml:space="preserve">G4048-0934_Cas.xls</t>
  </si>
  <si>
    <t xml:space="preserve">System Type:</t>
  </si>
  <si>
    <t xml:space="preserve">EA</t>
  </si>
  <si>
    <t xml:space="preserve">Eccentric orbit?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IBVS 5894</t>
  </si>
  <si>
    <t xml:space="preserve">I</t>
  </si>
  <si>
    <t xml:space="preserve">IBVS 5960</t>
  </si>
  <si>
    <t xml:space="preserve">IBVS 6007</t>
  </si>
  <si>
    <t xml:space="preserve">IBVS 6011</t>
  </si>
  <si>
    <t xml:space="preserve">II</t>
  </si>
  <si>
    <t xml:space="preserve">IBVS 6152</t>
  </si>
  <si>
    <t xml:space="preserve">IBVS 6193</t>
  </si>
  <si>
    <t xml:space="preserve">OEJV 0179</t>
  </si>
  <si>
    <t xml:space="preserve">OEJV 02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8 Cas - Prim. O-C Diagr.</a:t>
            </a:r>
          </a:p>
        </c:rich>
      </c:tx>
      <c:layout>
        <c:manualLayout>
          <c:xMode val="edge"/>
          <c:yMode val="edge"/>
          <c:x val="0.27977076510866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0.0108000000036554</c:v>
                </c:pt>
                <c:pt idx="2">
                  <c:v>-0.00179999999818392</c:v>
                </c:pt>
                <c:pt idx="3">
                  <c:v>-0.00830000000132714</c:v>
                </c:pt>
                <c:pt idx="5">
                  <c:v>-0.00549999999930151</c:v>
                </c:pt>
                <c:pt idx="6">
                  <c:v>-0.0178999999989173</c:v>
                </c:pt>
                <c:pt idx="7">
                  <c:v>-0.0127999999967869</c:v>
                </c:pt>
                <c:pt idx="9">
                  <c:v>0.00345999999990454</c:v>
                </c:pt>
                <c:pt idx="10">
                  <c:v>-0.0222999999969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371259852351217</c:v>
                </c:pt>
                <c:pt idx="1">
                  <c:v>-0.00413021642748484</c:v>
                </c:pt>
                <c:pt idx="2">
                  <c:v>-0.00585303146142033</c:v>
                </c:pt>
                <c:pt idx="3">
                  <c:v>-0.00655417711476617</c:v>
                </c:pt>
                <c:pt idx="4">
                  <c:v>-0.00667938169572078</c:v>
                </c:pt>
                <c:pt idx="5">
                  <c:v>-0.00679456991019902</c:v>
                </c:pt>
                <c:pt idx="6">
                  <c:v>-0.00927862879633856</c:v>
                </c:pt>
                <c:pt idx="7">
                  <c:v>-0.00921853059748035</c:v>
                </c:pt>
                <c:pt idx="8">
                  <c:v>-0.00837214763022716</c:v>
                </c:pt>
                <c:pt idx="9">
                  <c:v>-0.00943889065996047</c:v>
                </c:pt>
                <c:pt idx="10">
                  <c:v>-0.00678455354372265</c:v>
                </c:pt>
                <c:pt idx="11">
                  <c:v>-0.0119680231952437</c:v>
                </c:pt>
                <c:pt idx="12">
                  <c:v>-0.0130497907746915</c:v>
                </c:pt>
              </c:numCache>
            </c:numRef>
          </c:yVal>
          <c:smooth val="0"/>
        </c:ser>
        <c:axId val="30660851"/>
        <c:axId val="71748879"/>
      </c:scatterChart>
      <c:valAx>
        <c:axId val="30660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946114915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8879"/>
        <c:crossesAt val="0"/>
        <c:crossBetween val="midCat"/>
      </c:valAx>
      <c:valAx>
        <c:axId val="71748879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08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43435546294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8 Cas - O-C Diagr.</a:t>
            </a:r>
          </a:p>
        </c:rich>
      </c:tx>
      <c:layout>
        <c:manualLayout>
          <c:xMode val="edge"/>
          <c:yMode val="edge"/>
          <c:x val="0.35940925349025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  <c:pt idx="1">
                  <c:v>0.0108000000036554</c:v>
                </c:pt>
                <c:pt idx="2">
                  <c:v>-0.00179999999818392</c:v>
                </c:pt>
                <c:pt idx="3">
                  <c:v>-0.00830000000132714</c:v>
                </c:pt>
                <c:pt idx="4">
                  <c:v>-0.406499999997322</c:v>
                </c:pt>
                <c:pt idx="5">
                  <c:v>-0.00549999999930151</c:v>
                </c:pt>
                <c:pt idx="6">
                  <c:v>-0.0178999999989173</c:v>
                </c:pt>
                <c:pt idx="7">
                  <c:v>-0.0127999999967869</c:v>
                </c:pt>
                <c:pt idx="8">
                  <c:v>-0.410499999998137</c:v>
                </c:pt>
                <c:pt idx="9">
                  <c:v>0.00345999999990454</c:v>
                </c:pt>
                <c:pt idx="10">
                  <c:v>-0.0222999999969034</c:v>
                </c:pt>
                <c:pt idx="11">
                  <c:v>-0.409399999996822</c:v>
                </c:pt>
                <c:pt idx="12">
                  <c:v>-0.409540000000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00371259852351217</c:v>
                </c:pt>
                <c:pt idx="1">
                  <c:v>-0.00413021642748484</c:v>
                </c:pt>
                <c:pt idx="2">
                  <c:v>-0.00585303146142033</c:v>
                </c:pt>
                <c:pt idx="3">
                  <c:v>-0.00655417711476617</c:v>
                </c:pt>
                <c:pt idx="4">
                  <c:v>-0.00667938169572078</c:v>
                </c:pt>
                <c:pt idx="5">
                  <c:v>-0.00679456991019902</c:v>
                </c:pt>
                <c:pt idx="6">
                  <c:v>-0.00927862879633856</c:v>
                </c:pt>
                <c:pt idx="7">
                  <c:v>-0.00921853059748035</c:v>
                </c:pt>
                <c:pt idx="8">
                  <c:v>-0.00837214763022716</c:v>
                </c:pt>
                <c:pt idx="9">
                  <c:v>-0.00943889065996047</c:v>
                </c:pt>
                <c:pt idx="10">
                  <c:v>-0.00678455354372265</c:v>
                </c:pt>
                <c:pt idx="11">
                  <c:v>-0.0119680231952437</c:v>
                </c:pt>
                <c:pt idx="12">
                  <c:v>-0.01304979077469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404743271598101</c:v>
                </c:pt>
                <c:pt idx="1">
                  <c:v>-0.407166232267286</c:v>
                </c:pt>
                <c:pt idx="2">
                  <c:v>-0.407698479055409</c:v>
                </c:pt>
                <c:pt idx="3">
                  <c:v>-0.407915091120342</c:v>
                </c:pt>
                <c:pt idx="4">
                  <c:v>-0.407953771846223</c:v>
                </c:pt>
                <c:pt idx="5">
                  <c:v>-0.407989358114034</c:v>
                </c:pt>
                <c:pt idx="6">
                  <c:v>-0.408756783715513</c:v>
                </c:pt>
                <c:pt idx="7">
                  <c:v>-0.40873821696709</c:v>
                </c:pt>
                <c:pt idx="8">
                  <c:v>-0.408476735260134</c:v>
                </c:pt>
                <c:pt idx="9">
                  <c:v>-0.408806295044641</c:v>
                </c:pt>
                <c:pt idx="10">
                  <c:v>-0.407986263655963</c:v>
                </c:pt>
                <c:pt idx="11">
                  <c:v>-0.409587645707437</c:v>
                </c:pt>
                <c:pt idx="12">
                  <c:v>-0.409921847179048</c:v>
                </c:pt>
              </c:numCache>
            </c:numRef>
          </c:yVal>
          <c:smooth val="0"/>
        </c:ser>
        <c:axId val="70036932"/>
        <c:axId val="30702675"/>
      </c:scatterChart>
      <c:valAx>
        <c:axId val="70036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2675"/>
        <c:crossesAt val="0"/>
        <c:crossBetween val="midCat"/>
      </c:valAx>
      <c:valAx>
        <c:axId val="30702675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69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648090458059"/>
          <c:y val="0.90649052268811"/>
          <c:w val="0.76116303219107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18 Cas - Sec. O-C Diagr.</a:t>
            </a:r>
          </a:p>
        </c:rich>
      </c:tx>
      <c:layout>
        <c:manualLayout>
          <c:xMode val="edge"/>
          <c:yMode val="edge"/>
          <c:x val="0.286632109220997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4">
                  <c:v>-0.406499999997322</c:v>
                </c:pt>
                <c:pt idx="8">
                  <c:v>-0.410499999998137</c:v>
                </c:pt>
                <c:pt idx="11">
                  <c:v>-0.409399999996822</c:v>
                </c:pt>
                <c:pt idx="12">
                  <c:v>-0.409540000000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783</c:v>
                </c:pt>
                <c:pt idx="2">
                  <c:v>955</c:v>
                </c:pt>
                <c:pt idx="3">
                  <c:v>1025</c:v>
                </c:pt>
                <c:pt idx="4">
                  <c:v>1037.5</c:v>
                </c:pt>
                <c:pt idx="5">
                  <c:v>1049</c:v>
                </c:pt>
                <c:pt idx="6">
                  <c:v>1297</c:v>
                </c:pt>
                <c:pt idx="7">
                  <c:v>1291</c:v>
                </c:pt>
                <c:pt idx="8">
                  <c:v>1206.5</c:v>
                </c:pt>
                <c:pt idx="9">
                  <c:v>1313</c:v>
                </c:pt>
                <c:pt idx="10">
                  <c:v>1048</c:v>
                </c:pt>
                <c:pt idx="11">
                  <c:v>1565.5</c:v>
                </c:pt>
                <c:pt idx="12">
                  <c:v>1673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404743271598101</c:v>
                </c:pt>
                <c:pt idx="1">
                  <c:v>-0.407166232267286</c:v>
                </c:pt>
                <c:pt idx="2">
                  <c:v>-0.407698479055409</c:v>
                </c:pt>
                <c:pt idx="3">
                  <c:v>-0.407915091120342</c:v>
                </c:pt>
                <c:pt idx="4">
                  <c:v>-0.407953771846223</c:v>
                </c:pt>
                <c:pt idx="5">
                  <c:v>-0.407989358114034</c:v>
                </c:pt>
                <c:pt idx="6">
                  <c:v>-0.408756783715513</c:v>
                </c:pt>
                <c:pt idx="7">
                  <c:v>-0.40873821696709</c:v>
                </c:pt>
                <c:pt idx="8">
                  <c:v>-0.408476735260134</c:v>
                </c:pt>
                <c:pt idx="9">
                  <c:v>-0.408806295044641</c:v>
                </c:pt>
                <c:pt idx="10">
                  <c:v>-0.407986263655963</c:v>
                </c:pt>
                <c:pt idx="11">
                  <c:v>-0.409587645707437</c:v>
                </c:pt>
                <c:pt idx="12">
                  <c:v>-0.409921847179048</c:v>
                </c:pt>
              </c:numCache>
            </c:numRef>
          </c:yVal>
          <c:smooth val="0"/>
        </c:ser>
        <c:axId val="83629705"/>
        <c:axId val="41067090"/>
      </c:scatterChart>
      <c:valAx>
        <c:axId val="83629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124917865226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090"/>
        <c:crossesAt val="0"/>
        <c:crossBetween val="midCat"/>
      </c:valAx>
      <c:valAx>
        <c:axId val="41067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97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846462729065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3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4564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22280</xdr:colOff>
      <xdr:row>0</xdr:row>
      <xdr:rowOff>0</xdr:rowOff>
    </xdr:from>
    <xdr:to>
      <xdr:col>30</xdr:col>
      <xdr:colOff>14148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40252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3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0204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42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/>
      <c r="G1" s="3"/>
      <c r="H1" s="5" t="s">
        <v>1</v>
      </c>
      <c r="I1" s="6" t="n">
        <v>51601.625</v>
      </c>
      <c r="J1" s="6" t="n">
        <v>4.1278</v>
      </c>
      <c r="K1" s="7" t="s">
        <v>2</v>
      </c>
      <c r="L1" s="8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9"/>
      <c r="D2" s="10"/>
    </row>
    <row r="3" customFormat="false" ht="13.5" hidden="false" customHeight="false" outlineLevel="0" collapsed="false">
      <c r="C3" s="11" t="s">
        <v>6</v>
      </c>
    </row>
    <row r="4" customFormat="false" ht="14.25" hidden="false" customHeight="false" outlineLevel="0" collapsed="false">
      <c r="A4" s="12" t="s">
        <v>1</v>
      </c>
      <c r="C4" s="13" t="n">
        <v>51601.625</v>
      </c>
      <c r="D4" s="14" t="n">
        <v>4.1278</v>
      </c>
    </row>
    <row r="5" customFormat="false" ht="13.5" hidden="false" customHeight="false" outlineLevel="0" collapsed="false">
      <c r="A5" s="15" t="s">
        <v>7</v>
      </c>
      <c r="B5" s="0"/>
      <c r="C5" s="16" t="n">
        <v>-9.5</v>
      </c>
      <c r="D5" s="0" t="s">
        <v>8</v>
      </c>
    </row>
    <row r="6" customFormat="false" ht="12.75" hidden="false" customHeight="false" outlineLevel="0" collapsed="false">
      <c r="A6" s="17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601.625</v>
      </c>
    </row>
    <row r="8" customFormat="false" ht="12.75" hidden="false" customHeight="false" outlineLevel="0" collapsed="false">
      <c r="A8" s="1" t="s">
        <v>11</v>
      </c>
      <c r="C8" s="1" t="n">
        <f aca="false">D4</f>
        <v>4.1278</v>
      </c>
    </row>
    <row r="9" customFormat="false" ht="12.75" hidden="false" customHeight="false" outlineLevel="0" collapsed="false">
      <c r="A9" s="18" t="s">
        <v>12</v>
      </c>
      <c r="B9" s="18"/>
      <c r="C9" s="19" t="n">
        <v>21</v>
      </c>
      <c r="D9" s="19" t="n">
        <v>21</v>
      </c>
    </row>
    <row r="10" customFormat="false" ht="13.5" hidden="false" customHeight="false" outlineLevel="0" collapsed="false">
      <c r="A10" s="0"/>
      <c r="B10" s="0"/>
      <c r="C10" s="20" t="s">
        <v>13</v>
      </c>
      <c r="D10" s="20" t="s">
        <v>14</v>
      </c>
    </row>
    <row r="11" customFormat="false" ht="12.75" hidden="false" customHeight="false" outlineLevel="0" collapsed="false">
      <c r="A11" s="0" t="s">
        <v>15</v>
      </c>
      <c r="B11" s="0"/>
      <c r="C11" s="21" t="n">
        <f aca="true">INTERCEPT(INDIRECT(C14):R$935,INDIRECT(C13):$F$935)</f>
        <v>0.00371259852351217</v>
      </c>
      <c r="D11" s="21" t="n">
        <f aca="true">INTERCEPT(INDIRECT(D14):S$935,INDIRECT(D13):$F$935)</f>
        <v>-0.404743271598101</v>
      </c>
      <c r="E11" s="18" t="s">
        <v>16</v>
      </c>
      <c r="F11" s="1" t="n">
        <v>1</v>
      </c>
    </row>
    <row r="12" customFormat="false" ht="12.75" hidden="false" customHeight="false" outlineLevel="0" collapsed="false">
      <c r="A12" s="0" t="s">
        <v>17</v>
      </c>
      <c r="B12" s="0"/>
      <c r="C12" s="21" t="n">
        <f aca="true">SLOPE(INDIRECT(C14):R$935,INDIRECT(C13):$F$935)</f>
        <v>-1.00163664763691E-005</v>
      </c>
      <c r="D12" s="21" t="n">
        <f aca="true">SLOPE(INDIRECT(D14):S$935,INDIRECT(D13):$F$935)</f>
        <v>-3.09445807047963E-006</v>
      </c>
      <c r="E12" s="18" t="s">
        <v>18</v>
      </c>
      <c r="F12" s="21" t="n">
        <f aca="true">NOW()+15018.5+$C$5/24</f>
        <v>61249.8653439602</v>
      </c>
    </row>
    <row r="13" customFormat="false" ht="12.75" hidden="false" customHeight="false" outlineLevel="0" collapsed="false">
      <c r="A13" s="18" t="s">
        <v>19</v>
      </c>
      <c r="B13" s="18"/>
      <c r="C13" s="19" t="str">
        <f aca="false">"F"&amp;C9</f>
        <v>F21</v>
      </c>
      <c r="D13" s="19" t="str">
        <f aca="false">"F"&amp;D9</f>
        <v>F21</v>
      </c>
      <c r="E13" s="18" t="s">
        <v>20</v>
      </c>
      <c r="F13" s="21" t="n">
        <f aca="false">ROUND(2*(F12-$C$7)/$C$8,0)/2+F11</f>
        <v>2338.5</v>
      </c>
    </row>
    <row r="14" customFormat="false" ht="12.75" hidden="false" customHeight="false" outlineLevel="0" collapsed="false">
      <c r="A14" s="18" t="s">
        <v>21</v>
      </c>
      <c r="B14" s="18"/>
      <c r="C14" s="19" t="str">
        <f aca="false">"R"&amp;C9</f>
        <v>R21</v>
      </c>
      <c r="D14" s="19" t="str">
        <f aca="false">"S"&amp;D9</f>
        <v>S21</v>
      </c>
      <c r="E14" s="18" t="s">
        <v>22</v>
      </c>
      <c r="F14" s="22" t="n">
        <f aca="false">ROUND(2*(F12-$C$15)/$C$16,0)/2+F11</f>
        <v>665.5</v>
      </c>
    </row>
    <row r="15" customFormat="false" ht="12.75" hidden="false" customHeight="false" outlineLevel="0" collapsed="false">
      <c r="A15" s="23" t="s">
        <v>23</v>
      </c>
      <c r="B15" s="0"/>
      <c r="C15" s="24" t="n">
        <f aca="false">($C7+C11)+($C8+C12)*INT(MAX($F21:$F3533))</f>
        <v>58507.4213552174</v>
      </c>
      <c r="D15" s="24" t="n">
        <f aca="false">($C7+D11)+($C8+D12)*INT(MAX($F21:$F3533))</f>
        <v>58507.0244797001</v>
      </c>
      <c r="E15" s="18" t="s">
        <v>24</v>
      </c>
      <c r="F15" s="25" t="n">
        <f aca="false">+$C$15+$C$16*F14-15018.5-$C$5/24</f>
        <v>46236.3614226589</v>
      </c>
    </row>
    <row r="16" customFormat="false" ht="12.75" hidden="false" customHeight="false" outlineLevel="0" collapsed="false">
      <c r="A16" s="23" t="s">
        <v>25</v>
      </c>
      <c r="B16" s="0"/>
      <c r="C16" s="24" t="n">
        <f aca="false">+$C8+C12</f>
        <v>4.12778998363352</v>
      </c>
      <c r="D16" s="21" t="n">
        <f aca="false">+$C8+D12</f>
        <v>4.12779690554193</v>
      </c>
      <c r="E16" s="26"/>
      <c r="F16" s="26" t="s">
        <v>26</v>
      </c>
    </row>
    <row r="17" customFormat="false" ht="13.5" hidden="false" customHeight="false" outlineLevel="0" collapsed="false">
      <c r="A17" s="27" t="s">
        <v>27</v>
      </c>
      <c r="C17" s="1" t="n">
        <f aca="false">COUNT(C21:C1247)</f>
        <v>13</v>
      </c>
    </row>
    <row r="18" customFormat="false" ht="14.25" hidden="false" customHeight="false" outlineLevel="0" collapsed="false">
      <c r="A18" s="17" t="s">
        <v>28</v>
      </c>
      <c r="C18" s="28" t="n">
        <f aca="false">+C15</f>
        <v>58507.4213552174</v>
      </c>
      <c r="D18" s="29" t="n">
        <f aca="false">+C16</f>
        <v>4.12778998363352</v>
      </c>
      <c r="E18" s="30" t="n">
        <f aca="false">R19</f>
        <v>9</v>
      </c>
    </row>
    <row r="19" customFormat="false" ht="14.25" hidden="false" customHeight="false" outlineLevel="0" collapsed="false">
      <c r="A19" s="17" t="s">
        <v>29</v>
      </c>
      <c r="C19" s="28" t="n">
        <f aca="false">+D15</f>
        <v>58507.0244797001</v>
      </c>
      <c r="D19" s="29" t="n">
        <f aca="false">+D16</f>
        <v>4.12779690554193</v>
      </c>
      <c r="E19" s="30" t="n">
        <f aca="false">S19</f>
        <v>4</v>
      </c>
      <c r="R19" s="1" t="n">
        <f aca="false">COUNT(R21:R322)</f>
        <v>9</v>
      </c>
      <c r="S19" s="1" t="n">
        <f aca="false">COUNT(S21:S322)</f>
        <v>4</v>
      </c>
    </row>
    <row r="20" customFormat="false" ht="14.25" hidden="false" customHeight="false" outlineLevel="0" collapsed="false">
      <c r="A20" s="20" t="s">
        <v>30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20" t="s">
        <v>36</v>
      </c>
      <c r="H20" s="31" t="s">
        <v>37</v>
      </c>
      <c r="I20" s="31" t="s">
        <v>38</v>
      </c>
      <c r="J20" s="31" t="s">
        <v>39</v>
      </c>
      <c r="K20" s="31" t="s">
        <v>40</v>
      </c>
      <c r="L20" s="31" t="s">
        <v>41</v>
      </c>
      <c r="M20" s="31" t="s">
        <v>42</v>
      </c>
      <c r="N20" s="31" t="s">
        <v>43</v>
      </c>
      <c r="O20" s="31" t="s">
        <v>44</v>
      </c>
      <c r="P20" s="31" t="s">
        <v>45</v>
      </c>
      <c r="Q20" s="20" t="s">
        <v>46</v>
      </c>
      <c r="R20" s="32" t="s">
        <v>13</v>
      </c>
      <c r="S20" s="32" t="s">
        <v>14</v>
      </c>
    </row>
    <row r="21" customFormat="false" ht="12.75" hidden="false" customHeight="false" outlineLevel="0" collapsed="false">
      <c r="A21" s="1" t="s">
        <v>2</v>
      </c>
      <c r="C21" s="10" t="n">
        <v>51601.625</v>
      </c>
      <c r="D21" s="10" t="s">
        <v>4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371259852351217</v>
      </c>
      <c r="P21" s="1" t="n">
        <f aca="false">+D$11+D$12*$F21</f>
        <v>-0.404743271598101</v>
      </c>
      <c r="Q21" s="33" t="n">
        <f aca="false">+C21-15018.5</f>
        <v>36583.125</v>
      </c>
      <c r="R21" s="1" t="n">
        <f aca="false">G21</f>
        <v>0</v>
      </c>
    </row>
    <row r="22" customFormat="false" ht="12.75" hidden="false" customHeight="false" outlineLevel="0" collapsed="false">
      <c r="A22" s="34" t="s">
        <v>48</v>
      </c>
      <c r="B22" s="35" t="s">
        <v>49</v>
      </c>
      <c r="C22" s="34" t="n">
        <v>54833.7032</v>
      </c>
      <c r="D22" s="34" t="n">
        <v>0.0018</v>
      </c>
      <c r="E22" s="1" t="n">
        <f aca="false">+(C22-C$7)/C$8</f>
        <v>783.002616405835</v>
      </c>
      <c r="F22" s="1" t="n">
        <f aca="false">ROUND(2*E22,0)/2</f>
        <v>783</v>
      </c>
      <c r="G22" s="1" t="n">
        <f aca="false">+C22-(C$7+F22*C$8)</f>
        <v>0.0108000000036554</v>
      </c>
      <c r="H22" s="1" t="n">
        <f aca="false">+G22</f>
        <v>0.0108000000036554</v>
      </c>
      <c r="O22" s="1" t="n">
        <f aca="false">+C$11+C$12*$F22</f>
        <v>-0.00413021642748484</v>
      </c>
      <c r="P22" s="1" t="n">
        <f aca="false">+D$11+D$12*$F22</f>
        <v>-0.407166232267286</v>
      </c>
      <c r="Q22" s="33" t="n">
        <f aca="false">+C22-15018.5</f>
        <v>39815.2032</v>
      </c>
      <c r="R22" s="1" t="n">
        <f aca="false">G22</f>
        <v>0.0108000000036554</v>
      </c>
    </row>
    <row r="23" customFormat="false" ht="12.75" hidden="false" customHeight="false" outlineLevel="0" collapsed="false">
      <c r="A23" s="36" t="s">
        <v>50</v>
      </c>
      <c r="B23" s="37" t="s">
        <v>49</v>
      </c>
      <c r="C23" s="38" t="n">
        <v>55543.6722</v>
      </c>
      <c r="D23" s="38" t="n">
        <v>0.0011</v>
      </c>
      <c r="E23" s="1" t="n">
        <f aca="false">+(C23-C$7)/C$8</f>
        <v>954.999563932361</v>
      </c>
      <c r="F23" s="1" t="n">
        <f aca="false">ROUND(2*E23,0)/2</f>
        <v>955</v>
      </c>
      <c r="G23" s="1" t="n">
        <f aca="false">+C23-(C$7+F23*C$8)</f>
        <v>-0.00179999999818392</v>
      </c>
      <c r="H23" s="1" t="n">
        <f aca="false">+G23</f>
        <v>-0.00179999999818392</v>
      </c>
      <c r="O23" s="1" t="n">
        <f aca="false">+C$11+C$12*$F23</f>
        <v>-0.00585303146142033</v>
      </c>
      <c r="P23" s="1" t="n">
        <f aca="false">+D$11+D$12*$F23</f>
        <v>-0.407698479055409</v>
      </c>
      <c r="Q23" s="33" t="n">
        <f aca="false">+C23-15018.5</f>
        <v>40525.1722</v>
      </c>
      <c r="R23" s="1" t="n">
        <f aca="false">G23</f>
        <v>-0.00179999999818392</v>
      </c>
    </row>
    <row r="24" customFormat="false" ht="12.75" hidden="false" customHeight="false" outlineLevel="0" collapsed="false">
      <c r="A24" s="34" t="s">
        <v>51</v>
      </c>
      <c r="B24" s="35" t="s">
        <v>49</v>
      </c>
      <c r="C24" s="34" t="n">
        <v>55832.6117</v>
      </c>
      <c r="D24" s="34" t="n">
        <v>0.00033</v>
      </c>
      <c r="E24" s="1" t="n">
        <f aca="false">+(C24-C$7)/C$8</f>
        <v>1024.99798924367</v>
      </c>
      <c r="F24" s="1" t="n">
        <f aca="false">ROUND(2*E24,0)/2</f>
        <v>1025</v>
      </c>
      <c r="G24" s="1" t="n">
        <f aca="false">+C24-(C$7+F24*C$8)</f>
        <v>-0.00830000000132714</v>
      </c>
      <c r="H24" s="1" t="n">
        <f aca="false">+G24</f>
        <v>-0.00830000000132714</v>
      </c>
      <c r="O24" s="1" t="n">
        <f aca="false">+C$11+C$12*$F24</f>
        <v>-0.00655417711476617</v>
      </c>
      <c r="P24" s="1" t="n">
        <f aca="false">+D$11+D$12*$F24</f>
        <v>-0.407915091120342</v>
      </c>
      <c r="Q24" s="33" t="n">
        <f aca="false">+C24-15018.5</f>
        <v>40814.1117</v>
      </c>
      <c r="R24" s="1" t="n">
        <f aca="false">G24</f>
        <v>-0.00830000000132714</v>
      </c>
    </row>
    <row r="25" customFormat="false" ht="12.75" hidden="false" customHeight="false" outlineLevel="0" collapsed="false">
      <c r="A25" s="34" t="s">
        <v>52</v>
      </c>
      <c r="B25" s="35" t="s">
        <v>53</v>
      </c>
      <c r="C25" s="34" t="n">
        <v>55883.811</v>
      </c>
      <c r="D25" s="34" t="n">
        <v>0.008</v>
      </c>
      <c r="E25" s="1" t="n">
        <f aca="false">+(C25-C$7)/C$8</f>
        <v>1037.40152139154</v>
      </c>
      <c r="F25" s="1" t="n">
        <f aca="false">ROUND(2*E25,0)/2</f>
        <v>1037.5</v>
      </c>
      <c r="G25" s="1" t="n">
        <f aca="false">+C25-(C$7+F25*C$8)</f>
        <v>-0.406499999997322</v>
      </c>
      <c r="H25" s="1" t="n">
        <f aca="false">+G25</f>
        <v>-0.406499999997322</v>
      </c>
      <c r="O25" s="1" t="n">
        <f aca="false">+C$11+C$12*$F25</f>
        <v>-0.00667938169572078</v>
      </c>
      <c r="P25" s="1" t="n">
        <f aca="false">+D$11+D$12*$F25</f>
        <v>-0.407953771846223</v>
      </c>
      <c r="Q25" s="33" t="n">
        <f aca="false">+C25-15018.5</f>
        <v>40865.311</v>
      </c>
      <c r="S25" s="1" t="n">
        <f aca="false">G25</f>
        <v>-0.406499999997322</v>
      </c>
    </row>
    <row r="26" customFormat="false" ht="12.75" hidden="false" customHeight="false" outlineLevel="0" collapsed="false">
      <c r="A26" s="34" t="s">
        <v>52</v>
      </c>
      <c r="B26" s="35" t="s">
        <v>49</v>
      </c>
      <c r="C26" s="34" t="n">
        <v>55931.6817</v>
      </c>
      <c r="D26" s="34" t="n">
        <v>0.0011</v>
      </c>
      <c r="E26" s="1" t="n">
        <f aca="false">+(C26-C$7)/C$8</f>
        <v>1048.9986675711</v>
      </c>
      <c r="F26" s="1" t="n">
        <f aca="false">ROUND(2*E26,0)/2</f>
        <v>1049</v>
      </c>
      <c r="G26" s="1" t="n">
        <f aca="false">+C26-(C$7+F26*C$8)</f>
        <v>-0.00549999999930151</v>
      </c>
      <c r="H26" s="1" t="n">
        <f aca="false">+G26</f>
        <v>-0.00549999999930151</v>
      </c>
      <c r="O26" s="1" t="n">
        <f aca="false">+C$11+C$12*$F26</f>
        <v>-0.00679456991019902</v>
      </c>
      <c r="P26" s="1" t="n">
        <f aca="false">+D$11+D$12*$F26</f>
        <v>-0.407989358114034</v>
      </c>
      <c r="Q26" s="33" t="n">
        <f aca="false">+C26-15018.5</f>
        <v>40913.1817</v>
      </c>
      <c r="R26" s="1" t="n">
        <f aca="false">G26</f>
        <v>-0.00549999999930151</v>
      </c>
    </row>
    <row r="27" customFormat="false" ht="12.75" hidden="false" customHeight="false" outlineLevel="0" collapsed="false">
      <c r="A27" s="39" t="s">
        <v>54</v>
      </c>
      <c r="B27" s="40"/>
      <c r="C27" s="39" t="n">
        <v>56955.3637</v>
      </c>
      <c r="D27" s="39" t="n">
        <v>0.0093</v>
      </c>
      <c r="E27" s="1" t="n">
        <f aca="false">+(C27-C$7)/C$8</f>
        <v>1296.99566354959</v>
      </c>
      <c r="F27" s="1" t="n">
        <f aca="false">ROUND(2*E27,0)/2</f>
        <v>1297</v>
      </c>
      <c r="G27" s="1" t="n">
        <f aca="false">+C27-(C$7+F27*C$8)</f>
        <v>-0.0178999999989173</v>
      </c>
      <c r="H27" s="1" t="n">
        <f aca="false">+G27</f>
        <v>-0.0178999999989173</v>
      </c>
      <c r="O27" s="1" t="n">
        <f aca="false">+C$11+C$12*$F27</f>
        <v>-0.00927862879633856</v>
      </c>
      <c r="P27" s="1" t="n">
        <f aca="false">+D$11+D$12*$F27</f>
        <v>-0.408756783715513</v>
      </c>
      <c r="Q27" s="33" t="n">
        <f aca="false">+C27-15018.5</f>
        <v>41936.8637</v>
      </c>
      <c r="R27" s="1" t="n">
        <f aca="false">G27</f>
        <v>-0.0178999999989173</v>
      </c>
    </row>
    <row r="28" customFormat="false" ht="12.75" hidden="false" customHeight="false" outlineLevel="0" collapsed="false">
      <c r="A28" s="41" t="s">
        <v>55</v>
      </c>
      <c r="B28" s="42" t="s">
        <v>49</v>
      </c>
      <c r="C28" s="43" t="n">
        <v>56930.602</v>
      </c>
      <c r="D28" s="43"/>
      <c r="E28" s="1" t="n">
        <f aca="false">+(C28-C$7)/C$8</f>
        <v>1290.99689907457</v>
      </c>
      <c r="F28" s="1" t="n">
        <f aca="false">ROUND(2*E28,0)/2</f>
        <v>1291</v>
      </c>
      <c r="G28" s="1" t="n">
        <f aca="false">+C28-(C$7+F28*C$8)</f>
        <v>-0.0127999999967869</v>
      </c>
      <c r="H28" s="1" t="n">
        <f aca="false">+G28</f>
        <v>-0.0127999999967869</v>
      </c>
      <c r="O28" s="1" t="n">
        <f aca="false">+C$11+C$12*$F28</f>
        <v>-0.00921853059748035</v>
      </c>
      <c r="P28" s="1" t="n">
        <f aca="false">+D$11+D$12*$F28</f>
        <v>-0.40873821696709</v>
      </c>
      <c r="Q28" s="33" t="n">
        <f aca="false">+C28-15018.5</f>
        <v>41912.102</v>
      </c>
      <c r="R28" s="1" t="n">
        <f aca="false">G28</f>
        <v>-0.0127999999967869</v>
      </c>
    </row>
    <row r="29" customFormat="false" ht="12.75" hidden="false" customHeight="false" outlineLevel="0" collapsed="false">
      <c r="A29" s="41" t="s">
        <v>55</v>
      </c>
      <c r="B29" s="42" t="s">
        <v>53</v>
      </c>
      <c r="C29" s="43" t="n">
        <v>56581.4052</v>
      </c>
      <c r="D29" s="43" t="n">
        <v>0.0041</v>
      </c>
      <c r="E29" s="1" t="n">
        <f aca="false">+(C29-C$7)/C$8</f>
        <v>1206.40055235234</v>
      </c>
      <c r="F29" s="1" t="n">
        <f aca="false">ROUND(2*E29,0)/2</f>
        <v>1206.5</v>
      </c>
      <c r="G29" s="1" t="n">
        <f aca="false">+C29-(C$7+F29*C$8)</f>
        <v>-0.410499999998137</v>
      </c>
      <c r="H29" s="1" t="n">
        <f aca="false">+G29</f>
        <v>-0.410499999998137</v>
      </c>
      <c r="O29" s="1" t="n">
        <f aca="false">+C$11+C$12*$F29</f>
        <v>-0.00837214763022716</v>
      </c>
      <c r="P29" s="1" t="n">
        <f aca="false">+D$11+D$12*$F29</f>
        <v>-0.408476735260134</v>
      </c>
      <c r="Q29" s="33" t="n">
        <f aca="false">+C29-15018.5</f>
        <v>41562.9052</v>
      </c>
      <c r="S29" s="1" t="n">
        <f aca="false">G29</f>
        <v>-0.410499999998137</v>
      </c>
    </row>
    <row r="30" customFormat="false" ht="12.75" hidden="false" customHeight="false" outlineLevel="0" collapsed="false">
      <c r="A30" s="44" t="s">
        <v>56</v>
      </c>
      <c r="B30" s="45" t="s">
        <v>49</v>
      </c>
      <c r="C30" s="46" t="n">
        <v>57021.42986</v>
      </c>
      <c r="D30" s="46" t="n">
        <v>0.0014</v>
      </c>
      <c r="E30" s="1" t="n">
        <f aca="false">+(C30-C$7)/C$8</f>
        <v>1313.00083821891</v>
      </c>
      <c r="F30" s="1" t="n">
        <f aca="false">ROUND(2*E30,0)/2</f>
        <v>1313</v>
      </c>
      <c r="G30" s="1" t="n">
        <f aca="false">+C30-(C$7+F30*C$8)</f>
        <v>0.00345999999990454</v>
      </c>
      <c r="H30" s="1" t="n">
        <f aca="false">+G30</f>
        <v>0.00345999999990454</v>
      </c>
      <c r="O30" s="1" t="n">
        <f aca="false">+C$11+C$12*$F30</f>
        <v>-0.00943889065996047</v>
      </c>
      <c r="P30" s="1" t="n">
        <f aca="false">+D$11+D$12*$F30</f>
        <v>-0.408806295044641</v>
      </c>
      <c r="Q30" s="33" t="n">
        <f aca="false">+C30-15018.5</f>
        <v>42002.92986</v>
      </c>
      <c r="R30" s="1" t="n">
        <f aca="false">G30</f>
        <v>0.00345999999990454</v>
      </c>
    </row>
    <row r="31" customFormat="false" ht="12.75" hidden="false" customHeight="false" outlineLevel="0" collapsed="false">
      <c r="A31" s="47" t="s">
        <v>55</v>
      </c>
      <c r="B31" s="48" t="s">
        <v>49</v>
      </c>
      <c r="C31" s="49" t="n">
        <v>55927.5371</v>
      </c>
      <c r="D31" s="49" t="n">
        <v>0.0001</v>
      </c>
      <c r="E31" s="1" t="n">
        <f aca="false">+(C31-C$7)/C$8</f>
        <v>1047.99459760647</v>
      </c>
      <c r="F31" s="1" t="n">
        <f aca="false">ROUND(2*E31,0)/2</f>
        <v>1048</v>
      </c>
      <c r="G31" s="1" t="n">
        <f aca="false">+C31-(C$7+F31*C$8)</f>
        <v>-0.0222999999969034</v>
      </c>
      <c r="H31" s="1" t="n">
        <f aca="false">+G31</f>
        <v>-0.0222999999969034</v>
      </c>
      <c r="O31" s="1" t="n">
        <f aca="false">+C$11+C$12*$F31</f>
        <v>-0.00678455354372265</v>
      </c>
      <c r="P31" s="1" t="n">
        <f aca="false">+D$11+D$12*$F31</f>
        <v>-0.407986263655963</v>
      </c>
      <c r="Q31" s="33" t="n">
        <f aca="false">+C31-15018.5</f>
        <v>40909.0371</v>
      </c>
      <c r="R31" s="1" t="n">
        <f aca="false">G31</f>
        <v>-0.0222999999969034</v>
      </c>
    </row>
    <row r="32" customFormat="false" ht="12.75" hidden="false" customHeight="false" outlineLevel="0" collapsed="false">
      <c r="A32" s="50" t="s">
        <v>57</v>
      </c>
      <c r="B32" s="51" t="s">
        <v>53</v>
      </c>
      <c r="C32" s="52" t="n">
        <v>58063.2865</v>
      </c>
      <c r="D32" s="52" t="n">
        <v>0.00084</v>
      </c>
      <c r="E32" s="1" t="n">
        <f aca="false">+(C32-C$7)/C$8</f>
        <v>1565.40081883812</v>
      </c>
      <c r="F32" s="1" t="n">
        <f aca="false">ROUND(2*E32,0)/2</f>
        <v>1565.5</v>
      </c>
      <c r="G32" s="1" t="n">
        <f aca="false">+C32-(C$7+F32*C$8)</f>
        <v>-0.409399999996822</v>
      </c>
      <c r="H32" s="1" t="n">
        <f aca="false">+G32</f>
        <v>-0.409399999996822</v>
      </c>
      <c r="O32" s="1" t="n">
        <f aca="false">+C$11+C$12*$F32</f>
        <v>-0.0119680231952437</v>
      </c>
      <c r="P32" s="1" t="n">
        <f aca="false">+D$11+D$12*$F32</f>
        <v>-0.409587645707437</v>
      </c>
      <c r="Q32" s="33" t="n">
        <f aca="false">+C32-15018.5</f>
        <v>43044.7865</v>
      </c>
      <c r="S32" s="1" t="n">
        <f aca="false">G32</f>
        <v>-0.409399999996822</v>
      </c>
    </row>
    <row r="33" customFormat="false" ht="12.75" hidden="false" customHeight="false" outlineLevel="0" collapsed="false">
      <c r="A33" s="50" t="s">
        <v>57</v>
      </c>
      <c r="B33" s="51" t="s">
        <v>53</v>
      </c>
      <c r="C33" s="52" t="n">
        <v>58509.08876</v>
      </c>
      <c r="D33" s="52" t="n">
        <v>0.00071</v>
      </c>
      <c r="E33" s="1" t="n">
        <f aca="false">+(C33-C$7)/C$8</f>
        <v>1673.40078492175</v>
      </c>
      <c r="F33" s="1" t="n">
        <f aca="false">ROUND(2*E33,0)/2</f>
        <v>1673.5</v>
      </c>
      <c r="G33" s="1" t="n">
        <f aca="false">+C33-(C$7+F33*C$8)</f>
        <v>-0.409540000000561</v>
      </c>
      <c r="H33" s="1" t="n">
        <f aca="false">+G33</f>
        <v>-0.409540000000561</v>
      </c>
      <c r="O33" s="1" t="n">
        <f aca="false">+C$11+C$12*$F33</f>
        <v>-0.0130497907746915</v>
      </c>
      <c r="P33" s="1" t="n">
        <f aca="false">+D$11+D$12*$F33</f>
        <v>-0.409921847179048</v>
      </c>
      <c r="Q33" s="33" t="n">
        <f aca="false">+C33-15018.5</f>
        <v>43490.58876</v>
      </c>
      <c r="S33" s="1" t="n">
        <f aca="false">G33</f>
        <v>-0.409540000000561</v>
      </c>
    </row>
    <row r="34" customFormat="false" ht="12.75" hidden="false" customHeight="false" outlineLevel="0" collapsed="false">
      <c r="A34" s="34"/>
      <c r="B34" s="9"/>
      <c r="C34" s="53"/>
      <c r="D34" s="10"/>
      <c r="Q34" s="33"/>
    </row>
    <row r="35" customFormat="false" ht="12.75" hidden="false" customHeight="false" outlineLevel="0" collapsed="false">
      <c r="A35" s="34"/>
      <c r="B35" s="9"/>
      <c r="C35" s="53"/>
      <c r="D35" s="10"/>
      <c r="Q3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09:13Z</dcterms:modified>
  <cp:revision>0</cp:revision>
  <dc:subject/>
  <dc:title/>
</cp:coreProperties>
</file>