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1248 Cas   / GSC na</t>
  </si>
  <si>
    <t xml:space="preserve">V1248 Cas  </t>
  </si>
  <si>
    <t xml:space="preserve">2017K</t>
  </si>
  <si>
    <t xml:space="preserve">na</t>
  </si>
  <si>
    <t xml:space="preserve">EB        </t>
  </si>
  <si>
    <t xml:space="preserve">pr_6</t>
  </si>
  <si>
    <t xml:space="preserve">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48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18200000037905</c:v>
                </c:pt>
                <c:pt idx="2">
                  <c:v>-0.032230000004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49754489236848E-007</c:v>
                </c:pt>
                <c:pt idx="1">
                  <c:v>-0.0317775717824877</c:v>
                </c:pt>
                <c:pt idx="2">
                  <c:v>-0.03227177847116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94</c:v>
                </c:pt>
                <c:pt idx="2">
                  <c:v>568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2927985"/>
        <c:axId val="67521771"/>
      </c:scatterChart>
      <c:valAx>
        <c:axId val="62927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1771"/>
        <c:crossesAt val="0"/>
        <c:crossBetween val="midCat"/>
      </c:valAx>
      <c:valAx>
        <c:axId val="6752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1128</v>
      </c>
      <c r="L1" s="9" t="n">
        <v>60.04023</v>
      </c>
      <c r="M1" s="10" t="n">
        <v>53669.423</v>
      </c>
      <c r="N1" s="10" t="n">
        <v>0.64303</v>
      </c>
      <c r="O1" s="11" t="s">
        <v>4</v>
      </c>
      <c r="P1" s="12" t="n">
        <v>13.8</v>
      </c>
      <c r="Q1" s="12" t="n">
        <v>14.4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3669.423</v>
      </c>
      <c r="D4" s="18" t="n">
        <v>0.64303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3669.423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64303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6.49754489236848E-007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5.68053665141195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322.4441582215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643024319463349</v>
      </c>
      <c r="E16" s="31" t="s">
        <v>24</v>
      </c>
      <c r="F16" s="33" t="n">
        <f aca="true">NOW()+15018.5+$C$5/24</f>
        <v>61250.3756231033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11790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322.4441582215</v>
      </c>
      <c r="D18" s="35" t="n">
        <f aca="false">+C16</f>
        <v>0.643024319463349</v>
      </c>
      <c r="E18" s="31" t="s">
        <v>28</v>
      </c>
      <c r="F18" s="26" t="n">
        <f aca="false">ROUND(2*(F16-$C$15)/$C$16,0)/2+F15</f>
        <v>6109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8970713162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3</v>
      </c>
      <c r="C21" s="21" t="n">
        <v>53669.423</v>
      </c>
      <c r="D21" s="21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6.49754489236848E-007</v>
      </c>
      <c r="Q21" s="39" t="n">
        <f aca="false">+C21-15018.5</f>
        <v>38650.923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266.501</v>
      </c>
      <c r="D22" s="42" t="n">
        <v>0.0033</v>
      </c>
      <c r="E22" s="1" t="n">
        <f aca="false">+(C22-C$7)/C$8</f>
        <v>5593.95051552804</v>
      </c>
      <c r="F22" s="1" t="n">
        <f aca="false">ROUND(2*E22,0)/2</f>
        <v>5594</v>
      </c>
      <c r="G22" s="1" t="n">
        <f aca="false">+C22-(C$7+F22*C$8)</f>
        <v>-0.0318200000037905</v>
      </c>
      <c r="K22" s="1" t="n">
        <f aca="false">+G22</f>
        <v>-0.0318200000037905</v>
      </c>
      <c r="O22" s="1" t="n">
        <f aca="false">+C$11+C$12*$F22</f>
        <v>-0.0317775717824877</v>
      </c>
      <c r="Q22" s="39" t="n">
        <f aca="false">+C22-15018.5</f>
        <v>42248.001</v>
      </c>
    </row>
    <row r="23" customFormat="false" ht="12.75" hidden="false" customHeight="false" outlineLevel="0" collapsed="false">
      <c r="A23" s="40" t="s">
        <v>48</v>
      </c>
      <c r="B23" s="41" t="s">
        <v>49</v>
      </c>
      <c r="C23" s="42" t="n">
        <v>57322.4442</v>
      </c>
      <c r="D23" s="42" t="n">
        <v>0.0038</v>
      </c>
      <c r="E23" s="1" t="n">
        <f aca="false">+(C23-C$7)/C$8</f>
        <v>5680.94987792171</v>
      </c>
      <c r="F23" s="1" t="n">
        <f aca="false">ROUND(2*E23,0)/2</f>
        <v>5681</v>
      </c>
      <c r="G23" s="1" t="n">
        <f aca="false">+C23-(C$7+F23*C$8)</f>
        <v>-0.032230000004347</v>
      </c>
      <c r="K23" s="1" t="n">
        <f aca="false">+G23</f>
        <v>-0.032230000004347</v>
      </c>
      <c r="O23" s="1" t="n">
        <f aca="false">+C$11+C$12*$F23</f>
        <v>-0.0322717784711605</v>
      </c>
      <c r="Q23" s="39" t="n">
        <f aca="false">+C23-15018.5</f>
        <v>42303.9442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7:30Z</dcterms:modified>
  <cp:revision>0</cp:revision>
  <dc:subject/>
  <dc:title/>
</cp:coreProperties>
</file>