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V1325 Cas / GSC 4297-1593</t>
  </si>
  <si>
    <t xml:space="preserve">V1325 Cas</t>
  </si>
  <si>
    <t xml:space="preserve">2019G</t>
  </si>
  <si>
    <t xml:space="preserve">G4297-1593</t>
  </si>
  <si>
    <t xml:space="preserve">EB</t>
  </si>
  <si>
    <t xml:space="preserve">pr_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25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84</c:v>
                </c:pt>
                <c:pt idx="2">
                  <c:v>8284.5</c:v>
                </c:pt>
                <c:pt idx="3">
                  <c:v>8286</c:v>
                </c:pt>
                <c:pt idx="4">
                  <c:v>124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84</c:v>
                </c:pt>
                <c:pt idx="2">
                  <c:v>8284.5</c:v>
                </c:pt>
                <c:pt idx="3">
                  <c:v>8286</c:v>
                </c:pt>
                <c:pt idx="4">
                  <c:v>124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103240000316873</c:v>
                </c:pt>
                <c:pt idx="2">
                  <c:v>0.00938545000099111</c:v>
                </c:pt>
                <c:pt idx="3">
                  <c:v>0.00714460000017425</c:v>
                </c:pt>
                <c:pt idx="4">
                  <c:v>0.0007815998251317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84</c:v>
                </c:pt>
                <c:pt idx="2">
                  <c:v>8284.5</c:v>
                </c:pt>
                <c:pt idx="3">
                  <c:v>8286</c:v>
                </c:pt>
                <c:pt idx="4">
                  <c:v>124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84</c:v>
                </c:pt>
                <c:pt idx="2">
                  <c:v>8284.5</c:v>
                </c:pt>
                <c:pt idx="3">
                  <c:v>8286</c:v>
                </c:pt>
                <c:pt idx="4">
                  <c:v>124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84</c:v>
                </c:pt>
                <c:pt idx="2">
                  <c:v>8284.5</c:v>
                </c:pt>
                <c:pt idx="3">
                  <c:v>8286</c:v>
                </c:pt>
                <c:pt idx="4">
                  <c:v>124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84</c:v>
                </c:pt>
                <c:pt idx="2">
                  <c:v>8284.5</c:v>
                </c:pt>
                <c:pt idx="3">
                  <c:v>8286</c:v>
                </c:pt>
                <c:pt idx="4">
                  <c:v>124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84</c:v>
                </c:pt>
                <c:pt idx="2">
                  <c:v>8284.5</c:v>
                </c:pt>
                <c:pt idx="3">
                  <c:v>8286</c:v>
                </c:pt>
                <c:pt idx="4">
                  <c:v>124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84</c:v>
                </c:pt>
                <c:pt idx="2">
                  <c:v>8284.5</c:v>
                </c:pt>
                <c:pt idx="3">
                  <c:v>8286</c:v>
                </c:pt>
                <c:pt idx="4">
                  <c:v>124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01151021751383</c:v>
                </c:pt>
                <c:pt idx="1">
                  <c:v>0.00385135035843587</c:v>
                </c:pt>
                <c:pt idx="2">
                  <c:v>0.00385146140624737</c:v>
                </c:pt>
                <c:pt idx="3">
                  <c:v>0.00385179454968187</c:v>
                </c:pt>
                <c:pt idx="4">
                  <c:v>0.004777933297586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84</c:v>
                </c:pt>
                <c:pt idx="2">
                  <c:v>8284.5</c:v>
                </c:pt>
                <c:pt idx="3">
                  <c:v>8286</c:v>
                </c:pt>
                <c:pt idx="4">
                  <c:v>1245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0654670"/>
        <c:axId val="26969831"/>
      </c:scatterChart>
      <c:valAx>
        <c:axId val="80654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9831"/>
        <c:crossesAt val="0"/>
        <c:crossBetween val="midCat"/>
      </c:valAx>
      <c:valAx>
        <c:axId val="26969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46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.3404</v>
      </c>
      <c r="L1" s="8" t="n">
        <v>68.3423</v>
      </c>
      <c r="M1" s="9" t="n">
        <v>58054.8369999998</v>
      </c>
      <c r="N1" s="9" t="n">
        <v>0.5216939</v>
      </c>
      <c r="O1" s="10" t="s">
        <v>4</v>
      </c>
      <c r="P1" s="10" t="n">
        <v>11.83</v>
      </c>
      <c r="Q1" s="10" t="n">
        <v>12.09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556.617</v>
      </c>
      <c r="D4" s="17" t="n">
        <v>0.52166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556.617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5216939</v>
      </c>
      <c r="D8" s="21" t="s">
        <v>15</v>
      </c>
    </row>
    <row r="9" customFormat="false" ht="12.75" hidden="false" customHeight="false" outlineLevel="0" collapsed="false">
      <c r="A9" s="22" t="s">
        <v>16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7</v>
      </c>
      <c r="D10" s="26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7" t="n">
        <f aca="true">INTERCEPT(INDIRECT($E$9):G992,INDIRECT($D$9):F992)</f>
        <v>0.00201151021751383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7" t="n">
        <f aca="true">SLOPE(INDIRECT($E$9):G992,INDIRECT($D$9):F992)</f>
        <v>2.22095622998798E-007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8054.8409963333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0.521694122095623</v>
      </c>
      <c r="E16" s="30" t="s">
        <v>25</v>
      </c>
      <c r="F16" s="32" t="n">
        <f aca="true">NOW()+15018.5+$C$5/24</f>
        <v>61250.428772719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5</v>
      </c>
      <c r="E17" s="30" t="s">
        <v>27</v>
      </c>
      <c r="F17" s="27" t="n">
        <f aca="false">ROUND(2*(F16-$C$7)/$C$8,0)/2+F15</f>
        <v>18582.5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8054.8409963333</v>
      </c>
      <c r="D18" s="34" t="n">
        <f aca="false">+C16</f>
        <v>0.521694122095623</v>
      </c>
      <c r="E18" s="30" t="s">
        <v>29</v>
      </c>
      <c r="F18" s="25" t="n">
        <f aca="false">ROUND(2*(F16-$C$15)/$C$16,0)/2+F15</f>
        <v>6126.5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2.8958686855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51556.617</v>
      </c>
      <c r="D21" s="20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01151021751383</v>
      </c>
      <c r="Q21" s="38" t="n">
        <f aca="false">+C21-15018.5</f>
        <v>36538.117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41" t="n">
        <v>55878.3303</v>
      </c>
      <c r="D22" s="41" t="n">
        <v>0.0015</v>
      </c>
      <c r="E22" s="1" t="n">
        <f aca="false">+(C22-C$7)/C$8</f>
        <v>8284.00197893823</v>
      </c>
      <c r="F22" s="1" t="n">
        <f aca="false">ROUND(2*E22,0)/2</f>
        <v>8284</v>
      </c>
      <c r="G22" s="1" t="n">
        <f aca="false">+C22-(C$7+F22*C$8)</f>
        <v>0.00103240000316873</v>
      </c>
      <c r="I22" s="1" t="n">
        <f aca="false">+G22</f>
        <v>0.00103240000316873</v>
      </c>
      <c r="O22" s="1" t="n">
        <f aca="false">+C$11+C$12*$F22</f>
        <v>0.00385135035843587</v>
      </c>
      <c r="Q22" s="38" t="n">
        <f aca="false">+C22-15018.5</f>
        <v>40859.8303</v>
      </c>
    </row>
    <row r="23" customFormat="false" ht="12.75" hidden="false" customHeight="false" outlineLevel="0" collapsed="false">
      <c r="A23" s="39" t="s">
        <v>49</v>
      </c>
      <c r="B23" s="40" t="s">
        <v>50</v>
      </c>
      <c r="C23" s="41" t="n">
        <v>55878.5995</v>
      </c>
      <c r="D23" s="41" t="n">
        <v>0.0069</v>
      </c>
      <c r="E23" s="1" t="n">
        <f aca="false">+(C23-C$7)/C$8</f>
        <v>8284.51799033877</v>
      </c>
      <c r="F23" s="1" t="n">
        <f aca="false">ROUND(2*E23,0)/2</f>
        <v>8284.5</v>
      </c>
      <c r="G23" s="1" t="n">
        <f aca="false">+C23-(C$7+F23*C$8)</f>
        <v>0.00938545000099111</v>
      </c>
      <c r="I23" s="1" t="n">
        <f aca="false">+G23</f>
        <v>0.00938545000099111</v>
      </c>
      <c r="O23" s="1" t="n">
        <f aca="false">+C$11+C$12*$F23</f>
        <v>0.00385146140624737</v>
      </c>
      <c r="Q23" s="38" t="n">
        <f aca="false">+C23-15018.5</f>
        <v>40860.0995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n">
        <v>55879.3798</v>
      </c>
      <c r="D24" s="41" t="n">
        <v>0.0024</v>
      </c>
      <c r="E24" s="1" t="n">
        <f aca="false">+(C24-C$7)/C$8</f>
        <v>8286.01369500392</v>
      </c>
      <c r="F24" s="1" t="n">
        <f aca="false">ROUND(2*E24,0)/2</f>
        <v>8286</v>
      </c>
      <c r="G24" s="1" t="n">
        <f aca="false">+C24-(C$7+F24*C$8)</f>
        <v>0.00714460000017425</v>
      </c>
      <c r="I24" s="1" t="n">
        <f aca="false">+G24</f>
        <v>0.00714460000017425</v>
      </c>
      <c r="O24" s="1" t="n">
        <f aca="false">+C$11+C$12*$F24</f>
        <v>0.00385179454968187</v>
      </c>
      <c r="Q24" s="38" t="n">
        <f aca="false">+C24-15018.5</f>
        <v>40860.8798</v>
      </c>
    </row>
    <row r="25" customFormat="false" ht="12.75" hidden="false" customHeight="false" outlineLevel="0" collapsed="false">
      <c r="A25" s="1" t="s">
        <v>15</v>
      </c>
      <c r="C25" s="20" t="n">
        <v>58054.8369999998</v>
      </c>
      <c r="D25" s="20" t="s">
        <v>6</v>
      </c>
      <c r="E25" s="1" t="n">
        <f aca="false">+(C25-C$7)/C$8</f>
        <v>12456.0014981962</v>
      </c>
      <c r="F25" s="1" t="n">
        <f aca="false">ROUND(2*E25,0)/2</f>
        <v>12456</v>
      </c>
      <c r="G25" s="1" t="n">
        <f aca="false">+C25-(C$7+F25*C$8)</f>
        <v>0.000781599825131707</v>
      </c>
      <c r="I25" s="1" t="n">
        <f aca="false">+G25</f>
        <v>0.000781599825131707</v>
      </c>
      <c r="O25" s="1" t="n">
        <f aca="false">+C$11+C$12*$F25</f>
        <v>0.00477793329758686</v>
      </c>
      <c r="Q25" s="38" t="n">
        <f aca="false">+C25-15018.5</f>
        <v>43036.3369999998</v>
      </c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32:32Z</dcterms:modified>
  <cp:revision>0</cp:revision>
  <dc:subject/>
  <dc:title/>
</cp:coreProperties>
</file>