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V0747 Cen / GSC 8261-0171</t>
  </si>
  <si>
    <t xml:space="preserve">V0747 Cen</t>
  </si>
  <si>
    <t xml:space="preserve">G8261-0171</t>
  </si>
  <si>
    <t xml:space="preserve">EB/KE</t>
  </si>
  <si>
    <t xml:space="preserve">pr_0</t>
  </si>
  <si>
    <t xml:space="preserve">A9/F0V  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7 Cen - O-C Diagr.</a:t>
            </a:r>
          </a:p>
        </c:rich>
      </c:tx>
      <c:layout>
        <c:manualLayout>
          <c:xMode val="edge"/>
          <c:yMode val="edge"/>
          <c:x val="0.3754440736354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79685999319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01658479995967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88431885018521</c:v>
                </c:pt>
                <c:pt idx="1">
                  <c:v>-0.00109520830297916</c:v>
                </c:pt>
                <c:pt idx="2">
                  <c:v>-0.001971699801161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823</c:v>
                </c:pt>
                <c:pt idx="2">
                  <c:v>8564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4002096"/>
        <c:axId val="12456571"/>
      </c:scatterChart>
      <c:valAx>
        <c:axId val="44002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792227365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6571"/>
        <c:crossesAt val="0"/>
        <c:crossBetween val="midCat"/>
      </c:valAx>
      <c:valAx>
        <c:axId val="12456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20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31187425987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13.39238</v>
      </c>
      <c r="L1" s="8" t="n">
        <v>-45.0554</v>
      </c>
      <c r="M1" s="9" t="n">
        <v>52500.054</v>
      </c>
      <c r="N1" s="9" t="n">
        <v>0.53719482</v>
      </c>
      <c r="O1" s="10" t="s">
        <v>3</v>
      </c>
      <c r="P1" s="11" t="n">
        <v>9.86</v>
      </c>
      <c r="Q1" s="11" t="n">
        <v>10.46</v>
      </c>
      <c r="R1" s="12" t="s">
        <v>4</v>
      </c>
      <c r="S1" s="10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4553.748</v>
      </c>
      <c r="D4" s="17" t="n">
        <v>0.5371948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f aca="false">M1</f>
        <v>52500.054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f aca="false">N1</f>
        <v>0.53719482</v>
      </c>
      <c r="D8" s="21" t="str">
        <f aca="false">D7</f>
        <v>Kreiner</v>
      </c>
    </row>
    <row r="9" customFormat="false" ht="12.75" hidden="false" customHeight="false" outlineLevel="0" collapsed="false">
      <c r="A9" s="22" t="s">
        <v>14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E$9):G992,INDIRECT($D$9):F992)</f>
        <v>-0.000388431885018521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E$9):G992,INDIRECT($D$9):F992)</f>
        <v>-1.84874815056405E-007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7100.5884667802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537194635125185</v>
      </c>
      <c r="E16" s="30" t="s">
        <v>24</v>
      </c>
      <c r="F16" s="32" t="n">
        <f aca="true">NOW()+15018.5+$C$5/24</f>
        <v>61249.5681050949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3</v>
      </c>
      <c r="E17" s="30" t="s">
        <v>26</v>
      </c>
      <c r="F17" s="27" t="n">
        <f aca="false">ROUND(2*(F16-$C$7)/$C$8,0)/2+F15</f>
        <v>16288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7100.5884667802</v>
      </c>
      <c r="D18" s="34" t="n">
        <f aca="false">+C16</f>
        <v>0.537194635125185</v>
      </c>
      <c r="E18" s="30" t="s">
        <v>28</v>
      </c>
      <c r="F18" s="25" t="n">
        <f aca="false">ROUND(2*(F16-$C$15)/$C$16,0)/2+F15</f>
        <v>7724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2.044259138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2</v>
      </c>
      <c r="C21" s="20" t="n">
        <v>52500.054</v>
      </c>
      <c r="D21" s="2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88431885018521</v>
      </c>
      <c r="Q21" s="38" t="n">
        <f aca="false">+C21-15018.5</f>
        <v>37481.554</v>
      </c>
    </row>
    <row r="22" customFormat="false" ht="12.75" hidden="false" customHeight="false" outlineLevel="0" collapsed="false">
      <c r="A22" s="1" t="s">
        <v>48</v>
      </c>
      <c r="C22" s="20" t="n">
        <v>54553.748</v>
      </c>
      <c r="D22" s="20"/>
      <c r="E22" s="1" t="n">
        <f aca="false">+(C22-C$7)/C$8</f>
        <v>3822.9966551055</v>
      </c>
      <c r="F22" s="1" t="n">
        <f aca="false">ROUND(2*E22,0)/2</f>
        <v>3823</v>
      </c>
      <c r="G22" s="1" t="n">
        <f aca="false">+C22-(C$7+F22*C$8)</f>
        <v>-0.0017968599931919</v>
      </c>
      <c r="I22" s="1" t="n">
        <f aca="false">+G22</f>
        <v>-0.0017968599931919</v>
      </c>
      <c r="O22" s="1" t="n">
        <f aca="false">+C$11+C$12*$F22</f>
        <v>-0.00109520830297916</v>
      </c>
      <c r="Q22" s="38" t="n">
        <f aca="false">+C22-15018.5</f>
        <v>39535.248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41" t="n">
        <v>57100.58878</v>
      </c>
      <c r="D23" s="41" t="n">
        <v>0.0002</v>
      </c>
      <c r="E23" s="1" t="n">
        <f aca="false">+(C23-C$7)/C$8</f>
        <v>8563.99691270292</v>
      </c>
      <c r="F23" s="1" t="n">
        <f aca="false">ROUND(2*E23,0)/2</f>
        <v>8564</v>
      </c>
      <c r="G23" s="1" t="n">
        <f aca="false">+C23-(C$7+F23*C$8)</f>
        <v>-0.00165847999596735</v>
      </c>
      <c r="K23" s="1" t="n">
        <f aca="false">+G23</f>
        <v>-0.00165847999596735</v>
      </c>
      <c r="O23" s="1" t="n">
        <f aca="false">+C$11+C$12*$F23</f>
        <v>-0.00197169980116158</v>
      </c>
      <c r="Q23" s="38" t="n">
        <f aca="false">+C23-15018.5</f>
        <v>42082.08878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0:17Z</dcterms:modified>
  <cp:revision>0</cp:revision>
  <dc:subject/>
  <dc:title/>
</cp:coreProperties>
</file>