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000 Cen / GSC 8686-1847 </t>
  </si>
  <si>
    <t xml:space="preserve">Cen_V1000.xls</t>
  </si>
  <si>
    <t xml:space="preserve">EA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9674188"/>
        <c:axId val="39354648"/>
      </c:scatterChart>
      <c:valAx>
        <c:axId val="19674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4648"/>
        <c:crossesAt val="0"/>
        <c:crossBetween val="midCat"/>
      </c:valAx>
      <c:valAx>
        <c:axId val="3935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41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2102.514</v>
      </c>
      <c r="J1" s="7" t="n">
        <v>16.6336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02.514</v>
      </c>
      <c r="D4" s="12" t="n">
        <v>16.633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02.514</v>
      </c>
    </row>
    <row r="8" customFormat="false" ht="12.75" hidden="false" customHeight="false" outlineLevel="0" collapsed="false">
      <c r="A8" s="1" t="s">
        <v>9</v>
      </c>
      <c r="C8" s="1" t="n">
        <f aca="false">+D4</f>
        <v>16.6336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2102.51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084.014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6:31Z</dcterms:modified>
  <cp:revision>0</cp:revision>
  <dc:subject/>
  <dc:title/>
</cp:coreProperties>
</file>