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051 Cen  / GSC 8976-4939</t>
  </si>
  <si>
    <t xml:space="preserve">Cen_V1051.xls</t>
  </si>
  <si>
    <t xml:space="preserve">EA</t>
  </si>
  <si>
    <t xml:space="preserve">IBVS 5480 Eph.</t>
  </si>
  <si>
    <t xml:space="preserve">IBVS 5480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1480162"/>
        <c:axId val="27897088"/>
      </c:scatterChart>
      <c:valAx>
        <c:axId val="11480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7088"/>
        <c:crossesAt val="0"/>
        <c:crossBetween val="midCat"/>
      </c:valAx>
      <c:valAx>
        <c:axId val="27897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01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7964.84</v>
      </c>
      <c r="J1" s="5" t="n">
        <v>9.6464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7964.84</v>
      </c>
      <c r="D4" s="9" t="n">
        <v>9.6464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964.84</v>
      </c>
    </row>
    <row r="8" customFormat="false" ht="12.75" hidden="false" customHeight="false" outlineLevel="0" collapsed="false">
      <c r="A8" s="1" t="s">
        <v>9</v>
      </c>
      <c r="C8" s="1" t="n">
        <f aca="false">+D4</f>
        <v>9.6464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7964.84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2946.34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6:48Z</dcterms:modified>
  <cp:revision>0</cp:revision>
  <dc:subject/>
  <dc:title/>
</cp:coreProperties>
</file>