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166 Cen / GSC 8998-1677 / NSV 06157 </t>
  </si>
  <si>
    <t xml:space="preserve">G8998-1677 _Cen.xls</t>
  </si>
  <si>
    <t xml:space="preserve">EA</t>
  </si>
  <si>
    <t xml:space="preserve">IBVS 5557 Eph.</t>
  </si>
  <si>
    <t xml:space="preserve">IBVS 5557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66 Cen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287230"/>
        <c:axId val="18052966"/>
      </c:scatterChart>
      <c:valAx>
        <c:axId val="7287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2966"/>
        <c:crossesAt val="0"/>
        <c:crossBetween val="midCat"/>
      </c:valAx>
      <c:valAx>
        <c:axId val="18052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2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1955.858</v>
      </c>
      <c r="J1" s="4" t="n">
        <v>13.4197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1955.858</v>
      </c>
      <c r="D4" s="8" t="n">
        <v>13.4197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55.858</v>
      </c>
    </row>
    <row r="8" customFormat="false" ht="12.75" hidden="false" customHeight="false" outlineLevel="0" collapsed="false">
      <c r="A8" s="1" t="s">
        <v>9</v>
      </c>
      <c r="C8" s="1" t="n">
        <f aca="false">+D4</f>
        <v>13.4197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50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1955.858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6937.358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2:21Z</dcterms:modified>
  <cp:revision>0</cp:revision>
  <dc:subject/>
  <dc:title/>
</cp:coreProperties>
</file>