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7254-1129 </t>
  </si>
  <si>
    <t xml:space="preserve">System Type:</t>
  </si>
  <si>
    <t xml:space="preserve">EB/K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254-1129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2241539"/>
        <c:axId val="44294995"/>
      </c:scatterChart>
      <c:valAx>
        <c:axId val="32241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4995"/>
        <c:crossesAt val="0"/>
        <c:crossBetween val="midCat"/>
      </c:valAx>
      <c:valAx>
        <c:axId val="4429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699.7560000001</v>
      </c>
      <c r="D4" s="6" t="n">
        <v>0.410756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699.7560000001</v>
      </c>
    </row>
    <row r="8" customFormat="false" ht="12.75" hidden="false" customHeight="false" outlineLevel="0" collapsed="false">
      <c r="A8" s="1" t="s">
        <v>6</v>
      </c>
      <c r="C8" s="1" t="n">
        <f aca="false">+D4</f>
        <v>0.410756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7</v>
      </c>
      <c r="B16" s="0"/>
      <c r="C16" s="15" t="e">
        <f aca="false">+C8+C12</f>
        <v>#DIV/0!</v>
      </c>
      <c r="D16" s="16" t="s">
        <v>18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1</v>
      </c>
      <c r="B18" s="0"/>
      <c r="C18" s="18" t="e">
        <f aca="false">+C15</f>
        <v>#DIV/0!</v>
      </c>
      <c r="D18" s="19" t="e">
        <f aca="false">+C16</f>
        <v>#DIV/0!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24" t="s">
        <v>41</v>
      </c>
      <c r="C21" s="25" t="n">
        <v>52699.7560000001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681.2560000001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6:45Z</dcterms:modified>
  <cp:revision>0</cp:revision>
  <dc:subject/>
  <dc:title/>
</cp:coreProperties>
</file>