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definedNames>
    <definedName function="false" hidden="false" localSheetId="0" name="solver_adj" vbProcedure="false">Active!$C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C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B!$C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B!$C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18">
  <si>
    <t xml:space="preserve">CM Cep / GSC 4287-1333</t>
  </si>
  <si>
    <t xml:space="preserve">System Type:</t>
  </si>
  <si>
    <t xml:space="preserve">EA/SD</t>
  </si>
  <si>
    <t xml:space="preserve">Period was checked by TomCat (period searching software)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60</t>
  </si>
  <si>
    <t xml:space="preserve">Locher K</t>
  </si>
  <si>
    <t xml:space="preserve">B</t>
  </si>
  <si>
    <t xml:space="preserve">BBSAG Bull.62</t>
  </si>
  <si>
    <t xml:space="preserve">BBSAG Bull.61</t>
  </si>
  <si>
    <t xml:space="preserve">BBSAG Bull.68</t>
  </si>
  <si>
    <t xml:space="preserve">BBSAG Bull.72</t>
  </si>
  <si>
    <t xml:space="preserve">BBSAG Bull.74</t>
  </si>
  <si>
    <t xml:space="preserve">BBSAG Bull.75</t>
  </si>
  <si>
    <t xml:space="preserve">BBSAG Bull.78</t>
  </si>
  <si>
    <t xml:space="preserve">BBSAG Bull.81</t>
  </si>
  <si>
    <t xml:space="preserve">BBSAG Bull.84</t>
  </si>
  <si>
    <t xml:space="preserve">BBSAG Bull.85</t>
  </si>
  <si>
    <t xml:space="preserve">BBSAG Bull.86</t>
  </si>
  <si>
    <t xml:space="preserve">BBSAG Bull.90</t>
  </si>
  <si>
    <t xml:space="preserve">BBSAG Bull.92</t>
  </si>
  <si>
    <t xml:space="preserve">BBSAG Bull.96</t>
  </si>
  <si>
    <t xml:space="preserve">BBSAG Bull.98</t>
  </si>
  <si>
    <t xml:space="preserve">BBSAG Bull.102</t>
  </si>
  <si>
    <t xml:space="preserve">BBSAG Bull.104</t>
  </si>
  <si>
    <t xml:space="preserve">BBSAG Bull.107</t>
  </si>
  <si>
    <t xml:space="preserve">BBSAG Bull.108</t>
  </si>
  <si>
    <t xml:space="preserve">BBSAG Bull.114</t>
  </si>
  <si>
    <t xml:space="preserve">BBSAG Bull.115</t>
  </si>
  <si>
    <t xml:space="preserve">BBSAG Bull.116</t>
  </si>
  <si>
    <t xml:space="preserve">Diethelm R</t>
  </si>
  <si>
    <t xml:space="preserve">Peter H</t>
  </si>
  <si>
    <t xml:space="preserve">BBSAG Bull.117</t>
  </si>
  <si>
    <t xml:space="preserve">BBSAG Bull.118</t>
  </si>
  <si>
    <t xml:space="preserve">Locher Kurt</t>
  </si>
  <si>
    <t xml:space="preserve">IBVS 5016</t>
  </si>
  <si>
    <t xml:space="preserve">OEJV 0074</t>
  </si>
  <si>
    <t xml:space="preserve">I</t>
  </si>
  <si>
    <t xml:space="preserve">IBVS 5543</t>
  </si>
  <si>
    <t xml:space="preserve">IBVS 5583</t>
  </si>
  <si>
    <t xml:space="preserve">IBVS 5809</t>
  </si>
  <si>
    <t xml:space="preserve">OEJV 0003</t>
  </si>
  <si>
    <t xml:space="preserve">OEJV 0073</t>
  </si>
  <si>
    <t xml:space="preserve">II</t>
  </si>
  <si>
    <t xml:space="preserve">IBVS 5984</t>
  </si>
  <si>
    <t xml:space="preserve">IBVS 6011</t>
  </si>
  <si>
    <t xml:space="preserve"> KVBB 24.117 </t>
  </si>
  <si>
    <t xml:space="preserve"> BBS 62 </t>
  </si>
  <si>
    <t xml:space="preserve"> BRNO 30 </t>
  </si>
  <si>
    <t xml:space="preserve"> BBS 120 </t>
  </si>
  <si>
    <t xml:space="preserve"> BBS 123 </t>
  </si>
  <si>
    <t xml:space="preserve">OEJV 0074 </t>
  </si>
  <si>
    <t xml:space="preserve"> BBS 126 </t>
  </si>
  <si>
    <t xml:space="preserve"> BBS 127 </t>
  </si>
  <si>
    <t xml:space="preserve">BAVM 225 </t>
  </si>
  <si>
    <t xml:space="preserve">CM Cep</t>
  </si>
  <si>
    <t xml:space="preserve">Sum diff² =</t>
  </si>
  <si>
    <t xml:space="preserve">BBSAG</t>
  </si>
  <si>
    <t xml:space="preserve">S2</t>
  </si>
  <si>
    <t xml:space="preserve">S3</t>
  </si>
  <si>
    <t xml:space="preserve">IB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105.544 </t>
  </si>
  <si>
    <t xml:space="preserve"> 16.05.1982 01:03 </t>
  </si>
  <si>
    <t xml:space="preserve"> -0.000 </t>
  </si>
  <si>
    <t xml:space="preserve">V </t>
  </si>
  <si>
    <t xml:space="preserve"> K.Locher </t>
  </si>
  <si>
    <t xml:space="preserve"> BBS 60 </t>
  </si>
  <si>
    <t xml:space="preserve">2445172.450 </t>
  </si>
  <si>
    <t xml:space="preserve"> 21.07.1982 22:48 </t>
  </si>
  <si>
    <t xml:space="preserve"> -0.016 </t>
  </si>
  <si>
    <t xml:space="preserve"> BBS 61 </t>
  </si>
  <si>
    <t xml:space="preserve">2445224.489 </t>
  </si>
  <si>
    <t xml:space="preserve"> 11.09.1982 23:44 </t>
  </si>
  <si>
    <t xml:space="preserve"> -0.027 </t>
  </si>
  <si>
    <t xml:space="preserve">2445592.555 </t>
  </si>
  <si>
    <t xml:space="preserve"> 15.09.1983 01:19 </t>
  </si>
  <si>
    <t xml:space="preserve"> -0.028 </t>
  </si>
  <si>
    <t xml:space="preserve"> BBS 68 </t>
  </si>
  <si>
    <t xml:space="preserve">2445830.496 </t>
  </si>
  <si>
    <t xml:space="preserve"> 09.05.1984 23:54 </t>
  </si>
  <si>
    <t xml:space="preserve"> -0.030 </t>
  </si>
  <si>
    <t xml:space="preserve"> BBS 72 </t>
  </si>
  <si>
    <t xml:space="preserve">2445964.337 </t>
  </si>
  <si>
    <t xml:space="preserve"> 20.09.1984 20:05 </t>
  </si>
  <si>
    <t xml:space="preserve"> -0.031 </t>
  </si>
  <si>
    <t xml:space="preserve"> BBS 74 </t>
  </si>
  <si>
    <t xml:space="preserve">2446057.288 </t>
  </si>
  <si>
    <t xml:space="preserve"> 22.12.1984 18:54 </t>
  </si>
  <si>
    <t xml:space="preserve"> BBS 75 </t>
  </si>
  <si>
    <t xml:space="preserve">2446291.518 </t>
  </si>
  <si>
    <t xml:space="preserve"> 14.08.1985 00:25 </t>
  </si>
  <si>
    <t xml:space="preserve"> -0.022 </t>
  </si>
  <si>
    <t xml:space="preserve"> BBS 78 </t>
  </si>
  <si>
    <t xml:space="preserve">2446659.588 </t>
  </si>
  <si>
    <t xml:space="preserve"> 17.08.1986 02:06 </t>
  </si>
  <si>
    <t xml:space="preserve"> -0.019 </t>
  </si>
  <si>
    <t xml:space="preserve"> BBS 81 </t>
  </si>
  <si>
    <t xml:space="preserve">2446990.472 </t>
  </si>
  <si>
    <t xml:space="preserve"> 13.07.1987 23:19 </t>
  </si>
  <si>
    <t xml:space="preserve"> -0.024 </t>
  </si>
  <si>
    <t xml:space="preserve"> BBS 84 </t>
  </si>
  <si>
    <t xml:space="preserve">2447055.533 </t>
  </si>
  <si>
    <t xml:space="preserve"> 17.09.1987 00:47 </t>
  </si>
  <si>
    <t xml:space="preserve"> -0.025 </t>
  </si>
  <si>
    <t xml:space="preserve"> BBS 85 </t>
  </si>
  <si>
    <t xml:space="preserve">2447070.404 </t>
  </si>
  <si>
    <t xml:space="preserve"> 01.10.1987 21:41 </t>
  </si>
  <si>
    <t xml:space="preserve"> -0.026 </t>
  </si>
  <si>
    <t xml:space="preserve"> BBS 86 </t>
  </si>
  <si>
    <t xml:space="preserve">2447481.236 </t>
  </si>
  <si>
    <t xml:space="preserve"> 15.11.1988 17:39 </t>
  </si>
  <si>
    <t xml:space="preserve"> BBS 90 </t>
  </si>
  <si>
    <t xml:space="preserve">2448178.330 </t>
  </si>
  <si>
    <t xml:space="preserve"> 13.10.1990 19:55 </t>
  </si>
  <si>
    <t xml:space="preserve"> -0.020 </t>
  </si>
  <si>
    <t xml:space="preserve"> BBS 96 </t>
  </si>
  <si>
    <t xml:space="preserve">2448466.460 </t>
  </si>
  <si>
    <t xml:space="preserve"> 28.07.1991 23:02 </t>
  </si>
  <si>
    <t xml:space="preserve"> BBS 98 </t>
  </si>
  <si>
    <t xml:space="preserve">2448836.384 </t>
  </si>
  <si>
    <t xml:space="preserve"> 01.08.1992 21:12 </t>
  </si>
  <si>
    <t xml:space="preserve"> BBS 102 </t>
  </si>
  <si>
    <t xml:space="preserve">2449124.518 </t>
  </si>
  <si>
    <t xml:space="preserve"> 17.05.1993 00:25 </t>
  </si>
  <si>
    <t xml:space="preserve"> BBS 104 </t>
  </si>
  <si>
    <t xml:space="preserve">2449546.500 </t>
  </si>
  <si>
    <t xml:space="preserve"> 13.07.1994 00:00 </t>
  </si>
  <si>
    <t xml:space="preserve"> BBS 107 </t>
  </si>
  <si>
    <t xml:space="preserve">2449693.340 </t>
  </si>
  <si>
    <t xml:space="preserve"> 06.12.1994 20:09 </t>
  </si>
  <si>
    <t xml:space="preserve"> -0.035 </t>
  </si>
  <si>
    <t xml:space="preserve"> BBS 108 </t>
  </si>
  <si>
    <t xml:space="preserve">2450392.312 </t>
  </si>
  <si>
    <t xml:space="preserve"> 04.11.1996 19:29 </t>
  </si>
  <si>
    <t xml:space="preserve"> BBS 114 </t>
  </si>
  <si>
    <t xml:space="preserve">2450639.540 </t>
  </si>
  <si>
    <t xml:space="preserve"> 10.07.1997 00:57 </t>
  </si>
  <si>
    <t xml:space="preserve"> -0.029 </t>
  </si>
  <si>
    <t xml:space="preserve"> BBS 115 </t>
  </si>
  <si>
    <t xml:space="preserve">2450719.4736 </t>
  </si>
  <si>
    <t xml:space="preserve"> 27.09.1997 23:21 </t>
  </si>
  <si>
    <t xml:space="preserve"> -0.0289 </t>
  </si>
  <si>
    <t xml:space="preserve">E </t>
  </si>
  <si>
    <t xml:space="preserve">?</t>
  </si>
  <si>
    <t xml:space="preserve"> R.Diethelm </t>
  </si>
  <si>
    <t xml:space="preserve"> BBS 116 </t>
  </si>
  <si>
    <t xml:space="preserve">2450747.364 </t>
  </si>
  <si>
    <t xml:space="preserve"> 25.10.1997 20:44 </t>
  </si>
  <si>
    <t xml:space="preserve"> H.Peter </t>
  </si>
  <si>
    <t xml:space="preserve">2450853.324 </t>
  </si>
  <si>
    <t xml:space="preserve"> 08.02.1998 19:46 </t>
  </si>
  <si>
    <t xml:space="preserve"> -0.021 </t>
  </si>
  <si>
    <t xml:space="preserve"> BBS 117 </t>
  </si>
  <si>
    <t xml:space="preserve">2450983.443 </t>
  </si>
  <si>
    <t xml:space="preserve"> 18.06.1998 22:37 </t>
  </si>
  <si>
    <t xml:space="preserve"> BBS 118 </t>
  </si>
  <si>
    <t xml:space="preserve">2451470.4793 </t>
  </si>
  <si>
    <t xml:space="preserve"> 18.10.1999 23:30 </t>
  </si>
  <si>
    <t xml:space="preserve"> -0.0295 </t>
  </si>
  <si>
    <t xml:space="preserve">o</t>
  </si>
  <si>
    <t xml:space="preserve"> K.&amp; M.Rätz </t>
  </si>
  <si>
    <t xml:space="preserve">BAVM 132 </t>
  </si>
  <si>
    <t xml:space="preserve">2451498.3660 </t>
  </si>
  <si>
    <t xml:space="preserve"> 15.11.1999 20:47 </t>
  </si>
  <si>
    <t xml:space="preserve"> -0.0267 </t>
  </si>
  <si>
    <t xml:space="preserve">2452853.525 </t>
  </si>
  <si>
    <t xml:space="preserve"> 02.08.2003 00:36 </t>
  </si>
  <si>
    <t xml:space="preserve"> BBS 130 </t>
  </si>
  <si>
    <t xml:space="preserve">2452879.5442 </t>
  </si>
  <si>
    <t xml:space="preserve"> 28.08.2003 01:03 </t>
  </si>
  <si>
    <t xml:space="preserve"> -0.0309 </t>
  </si>
  <si>
    <t xml:space="preserve"> M.Zejda </t>
  </si>
  <si>
    <t xml:space="preserve">IBVS 5583 </t>
  </si>
  <si>
    <t xml:space="preserve">2453355.420 </t>
  </si>
  <si>
    <t xml:space="preserve"> 15.12.2004 22:04 </t>
  </si>
  <si>
    <t xml:space="preserve"> -0.040 </t>
  </si>
  <si>
    <t xml:space="preserve">C </t>
  </si>
  <si>
    <t xml:space="preserve"> P.Sobotka (ESA INTEGRAL) </t>
  </si>
  <si>
    <t xml:space="preserve">IBVS 5809 </t>
  </si>
  <si>
    <t xml:space="preserve">2453366.583 </t>
  </si>
  <si>
    <t xml:space="preserve"> 27.12.2004 01:59 </t>
  </si>
  <si>
    <t xml:space="preserve">2453565.480 </t>
  </si>
  <si>
    <t xml:space="preserve"> 13.07.2005 23:31 </t>
  </si>
  <si>
    <t xml:space="preserve"> -0.039 </t>
  </si>
  <si>
    <t xml:space="preserve">OEJV 0003 </t>
  </si>
  <si>
    <t xml:space="preserve">2455409.5390 </t>
  </si>
  <si>
    <t xml:space="preserve"> 01.08.2010 00:56 </t>
  </si>
  <si>
    <t xml:space="preserve"> -0.0350 </t>
  </si>
  <si>
    <t xml:space="preserve">-I</t>
  </si>
  <si>
    <t xml:space="preserve"> F.Agerer </t>
  </si>
  <si>
    <t xml:space="preserve">BAVM 215 </t>
  </si>
  <si>
    <t xml:space="preserve">2455881.7060 </t>
  </si>
  <si>
    <t xml:space="preserve"> 16.11.2011 04:56 </t>
  </si>
  <si>
    <t xml:space="preserve">15451</t>
  </si>
  <si>
    <t xml:space="preserve"> -0.0354 </t>
  </si>
  <si>
    <t xml:space="preserve">IBVS 6011 </t>
  </si>
  <si>
    <t xml:space="preserve">2427159.455 </t>
  </si>
  <si>
    <t xml:space="preserve"> 27.03.1933 22:55 </t>
  </si>
  <si>
    <t xml:space="preserve"> -0.013 </t>
  </si>
  <si>
    <t xml:space="preserve">P </t>
  </si>
  <si>
    <t xml:space="preserve"> C.Hoffmeister </t>
  </si>
  <si>
    <t xml:space="preserve">2427213.410 </t>
  </si>
  <si>
    <t xml:space="preserve"> 20.05.1933 21:50 </t>
  </si>
  <si>
    <t xml:space="preserve"> 0.033 </t>
  </si>
  <si>
    <t xml:space="preserve">2427343.492 </t>
  </si>
  <si>
    <t xml:space="preserve"> 27.09.1933 23:48 </t>
  </si>
  <si>
    <t xml:space="preserve"> -0.010 </t>
  </si>
  <si>
    <t xml:space="preserve">2427460.607 </t>
  </si>
  <si>
    <t xml:space="preserve"> 23.01.1934 02:34 </t>
  </si>
  <si>
    <t xml:space="preserve"> -0.007 </t>
  </si>
  <si>
    <t xml:space="preserve">2427871.458 </t>
  </si>
  <si>
    <t xml:space="preserve"> 09.03.1935 22:59 </t>
  </si>
  <si>
    <t xml:space="preserve"> 0.021 </t>
  </si>
  <si>
    <t xml:space="preserve">2428542.537 </t>
  </si>
  <si>
    <t xml:space="preserve"> 09.01.1937 00:53 </t>
  </si>
  <si>
    <t xml:space="preserve"> 0.028 </t>
  </si>
  <si>
    <t xml:space="preserve">2429016.529 </t>
  </si>
  <si>
    <t xml:space="preserve"> 28.04.1938 00:41 </t>
  </si>
  <si>
    <t xml:space="preserve">2429109.493 </t>
  </si>
  <si>
    <t xml:space="preserve"> 29.07.1938 23:49 </t>
  </si>
  <si>
    <t xml:space="preserve"> 0.011 </t>
  </si>
  <si>
    <t xml:space="preserve">2429111.344 </t>
  </si>
  <si>
    <t xml:space="preserve"> 31.07.1938 20:15 </t>
  </si>
  <si>
    <t xml:space="preserve"> 0.003 </t>
  </si>
  <si>
    <t xml:space="preserve">2429165.261 </t>
  </si>
  <si>
    <t xml:space="preserve"> 23.09.1938 18:15 </t>
  </si>
  <si>
    <t xml:space="preserve">2429931.161 </t>
  </si>
  <si>
    <t xml:space="preserve"> 28.10.1940 15:51 </t>
  </si>
  <si>
    <t xml:space="preserve"> 0.034 </t>
  </si>
  <si>
    <t xml:space="preserve">F </t>
  </si>
  <si>
    <t xml:space="preserve">2445198.466 </t>
  </si>
  <si>
    <t xml:space="preserve"> 16.08.1982 23:11 </t>
  </si>
  <si>
    <t xml:space="preserve">2447029.503 </t>
  </si>
  <si>
    <t xml:space="preserve"> 22.08.1987 00:04 </t>
  </si>
  <si>
    <t xml:space="preserve"> A.Slatinsky </t>
  </si>
  <si>
    <t xml:space="preserve">2447029.505 </t>
  </si>
  <si>
    <t xml:space="preserve"> 22.08.1987 00:07 </t>
  </si>
  <si>
    <t xml:space="preserve"> J.Borovicka </t>
  </si>
  <si>
    <t xml:space="preserve">2447438.470 </t>
  </si>
  <si>
    <t xml:space="preserve"> 03.10.1988 23:16 </t>
  </si>
  <si>
    <t xml:space="preserve"> A.Dedoch </t>
  </si>
  <si>
    <t xml:space="preserve">2447438.476 </t>
  </si>
  <si>
    <t xml:space="preserve"> 03.10.1988 23:25 </t>
  </si>
  <si>
    <t xml:space="preserve"> J.Manek </t>
  </si>
  <si>
    <t xml:space="preserve">2451338.505 </t>
  </si>
  <si>
    <t xml:space="preserve"> 09.06.1999 00:07 </t>
  </si>
  <si>
    <t xml:space="preserve">2451747.4581 </t>
  </si>
  <si>
    <t xml:space="preserve"> 21.07.2000 22:59 </t>
  </si>
  <si>
    <t xml:space="preserve"> -0.0307 </t>
  </si>
  <si>
    <t xml:space="preserve">2451786.510 </t>
  </si>
  <si>
    <t xml:space="preserve"> 30.08.2000 00:14 </t>
  </si>
  <si>
    <t xml:space="preserve"> J.Zahajský </t>
  </si>
  <si>
    <t xml:space="preserve">2451814.384 </t>
  </si>
  <si>
    <t xml:space="preserve"> 26.09.2000 21:12 </t>
  </si>
  <si>
    <t xml:space="preserve">2452115.530 </t>
  </si>
  <si>
    <t xml:space="preserve"> 25.07.2001 00:43 </t>
  </si>
  <si>
    <t xml:space="preserve">2452143.4092 </t>
  </si>
  <si>
    <t xml:space="preserve"> 21.08.2001 21:49 </t>
  </si>
  <si>
    <t xml:space="preserve"> -0.0310 </t>
  </si>
  <si>
    <t xml:space="preserve">2452197.3172 </t>
  </si>
  <si>
    <t xml:space="preserve"> 14.10.2001 19:36 </t>
  </si>
  <si>
    <t xml:space="preserve"> -0.0318 </t>
  </si>
  <si>
    <t xml:space="preserve"> E.Blättler </t>
  </si>
  <si>
    <t xml:space="preserve">2452277.255 </t>
  </si>
  <si>
    <t xml:space="preserve"> 02.01.2002 18:07 </t>
  </si>
  <si>
    <t xml:space="preserve">2455831.5141 </t>
  </si>
  <si>
    <t xml:space="preserve"> 27.09.2011 00:20 </t>
  </si>
  <si>
    <t xml:space="preserve">15424</t>
  </si>
  <si>
    <t xml:space="preserve"> -0.0362 </t>
  </si>
  <si>
    <t xml:space="preserve">-U;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ep - O-C Diagr.</a:t>
            </a:r>
          </a:p>
        </c:rich>
      </c:tx>
      <c:layout>
        <c:manualLayout>
          <c:xMode val="edge"/>
          <c:yMode val="edge"/>
          <c:x val="0.360303413400759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32031405949"/>
          <c:y val="0.133086019012288"/>
          <c:w val="0.884290371947568"/>
          <c:h val="0.741827034546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0.947959702658409</c:v>
                </c:pt>
                <c:pt idx="2">
                  <c:v>-0.0409999990151846</c:v>
                </c:pt>
                <c:pt idx="3">
                  <c:v>0.932676287236973</c:v>
                </c:pt>
                <c:pt idx="4">
                  <c:v>0.921789186366368</c:v>
                </c:pt>
                <c:pt idx="5">
                  <c:v>0.920730401579931</c:v>
                </c:pt>
                <c:pt idx="6">
                  <c:v>0.919389368995326</c:v>
                </c:pt>
                <c:pt idx="7">
                  <c:v>0.917822538162</c:v>
                </c:pt>
                <c:pt idx="8">
                  <c:v>0.922595572315913</c:v>
                </c:pt>
                <c:pt idx="9">
                  <c:v>0.928103618360183</c:v>
                </c:pt>
                <c:pt idx="10">
                  <c:v>0.931044833589112</c:v>
                </c:pt>
                <c:pt idx="11">
                  <c:v>0.926476835149515</c:v>
                </c:pt>
                <c:pt idx="12">
                  <c:v>0.925117959050112</c:v>
                </c:pt>
                <c:pt idx="13">
                  <c:v>0.924721644514648</c:v>
                </c:pt>
                <c:pt idx="14">
                  <c:v>0.934398455436167</c:v>
                </c:pt>
                <c:pt idx="15">
                  <c:v>0.918774591242254</c:v>
                </c:pt>
                <c:pt idx="16">
                  <c:v>0.931696211540839</c:v>
                </c:pt>
                <c:pt idx="17">
                  <c:v>0.928392617388454</c:v>
                </c:pt>
                <c:pt idx="18">
                  <c:v>0.926409293293546</c:v>
                </c:pt>
                <c:pt idx="19">
                  <c:v>0.927105699141976</c:v>
                </c:pt>
                <c:pt idx="20">
                  <c:v>0.933235274176695</c:v>
                </c:pt>
                <c:pt idx="21">
                  <c:v>0.9181966681208</c:v>
                </c:pt>
                <c:pt idx="22">
                  <c:v>0.934569884899247</c:v>
                </c:pt>
                <c:pt idx="23">
                  <c:v>0.925606155731657</c:v>
                </c:pt>
                <c:pt idx="24">
                  <c:v>0.92545096509275</c:v>
                </c:pt>
                <c:pt idx="25">
                  <c:v>0.931982875343238</c:v>
                </c:pt>
                <c:pt idx="26">
                  <c:v>0.933284134269343</c:v>
                </c:pt>
                <c:pt idx="27">
                  <c:v>0.927566382073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28">
                  <c:v>0.925637081003515</c:v>
                </c:pt>
                <c:pt idx="29">
                  <c:v>0.928468991252885</c:v>
                </c:pt>
                <c:pt idx="30">
                  <c:v>0.939665397097997</c:v>
                </c:pt>
                <c:pt idx="31">
                  <c:v>0.931479829108866</c:v>
                </c:pt>
                <c:pt idx="32">
                  <c:v>0.925736278659315</c:v>
                </c:pt>
                <c:pt idx="33">
                  <c:v>0.916854213486658</c:v>
                </c:pt>
                <c:pt idx="34">
                  <c:v>0.916854213486658</c:v>
                </c:pt>
                <c:pt idx="35">
                  <c:v>0.926306977591594</c:v>
                </c:pt>
                <c:pt idx="36">
                  <c:v>0.926306977591594</c:v>
                </c:pt>
                <c:pt idx="37">
                  <c:v>0.91838127066876</c:v>
                </c:pt>
                <c:pt idx="39">
                  <c:v>0.933456892125832</c:v>
                </c:pt>
                <c:pt idx="40">
                  <c:v>0.924238268125919</c:v>
                </c:pt>
                <c:pt idx="41">
                  <c:v>0.924405281592044</c:v>
                </c:pt>
                <c:pt idx="42">
                  <c:v>0.91646226965895</c:v>
                </c:pt>
                <c:pt idx="43">
                  <c:v>0.962650629462587</c:v>
                </c:pt>
                <c:pt idx="44">
                  <c:v>0.919932877266547</c:v>
                </c:pt>
                <c:pt idx="45">
                  <c:v>0.92268690029232</c:v>
                </c:pt>
                <c:pt idx="46">
                  <c:v>0.951363711217709</c:v>
                </c:pt>
                <c:pt idx="47">
                  <c:v>0.958605017756781</c:v>
                </c:pt>
                <c:pt idx="48">
                  <c:v>0.924847491904075</c:v>
                </c:pt>
                <c:pt idx="49">
                  <c:v>0.942620526049723</c:v>
                </c:pt>
                <c:pt idx="50">
                  <c:v>0.93469598673255</c:v>
                </c:pt>
                <c:pt idx="51">
                  <c:v>0.94288434653572</c:v>
                </c:pt>
                <c:pt idx="52">
                  <c:v>0.96597414790449</c:v>
                </c:pt>
                <c:pt idx="53">
                  <c:v>0.923732736802776</c:v>
                </c:pt>
                <c:pt idx="54">
                  <c:v>0.920061509481457</c:v>
                </c:pt>
                <c:pt idx="55">
                  <c:v>0.922061509481864</c:v>
                </c:pt>
                <c:pt idx="56">
                  <c:v>0.923662859728211</c:v>
                </c:pt>
                <c:pt idx="57">
                  <c:v>0.929662859729433</c:v>
                </c:pt>
                <c:pt idx="58">
                  <c:v>0.934979372512316</c:v>
                </c:pt>
                <c:pt idx="59">
                  <c:v>0.924680722760968</c:v>
                </c:pt>
                <c:pt idx="60">
                  <c:v>0.939165397103352</c:v>
                </c:pt>
                <c:pt idx="61">
                  <c:v>0.929297307338857</c:v>
                </c:pt>
                <c:pt idx="62">
                  <c:v>0.929521937978279</c:v>
                </c:pt>
                <c:pt idx="63">
                  <c:v>0.92485384822794</c:v>
                </c:pt>
                <c:pt idx="64">
                  <c:v>0.924042208025639</c:v>
                </c:pt>
                <c:pt idx="65">
                  <c:v>0.928087017389771</c:v>
                </c:pt>
                <c:pt idx="66">
                  <c:v>0.923467843153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  <c:pt idx="37">
                  <c:v>0.91838127066876</c:v>
                </c:pt>
                <c:pt idx="39">
                  <c:v>0.9334568921258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939492353745547</c:v>
                </c:pt>
                <c:pt idx="1">
                  <c:v>0.929851632851867</c:v>
                </c:pt>
                <c:pt idx="2">
                  <c:v>0.92983415601801</c:v>
                </c:pt>
                <c:pt idx="3">
                  <c:v>0.929815680507932</c:v>
                </c:pt>
                <c:pt idx="4">
                  <c:v>0.929787717573761</c:v>
                </c:pt>
                <c:pt idx="5">
                  <c:v>0.929589979682121</c:v>
                </c:pt>
                <c:pt idx="6">
                  <c:v>0.929462149125909</c:v>
                </c:pt>
                <c:pt idx="7">
                  <c:v>0.92939024443804</c:v>
                </c:pt>
                <c:pt idx="8">
                  <c:v>0.929340310627019</c:v>
                </c:pt>
                <c:pt idx="9">
                  <c:v>0.929214477423248</c:v>
                </c:pt>
                <c:pt idx="10">
                  <c:v>0.929016739531608</c:v>
                </c:pt>
                <c:pt idx="11">
                  <c:v>0.928838975164376</c:v>
                </c:pt>
                <c:pt idx="12">
                  <c:v>0.928804021496662</c:v>
                </c:pt>
                <c:pt idx="13">
                  <c:v>0.928796032086899</c:v>
                </c:pt>
                <c:pt idx="14">
                  <c:v>0.928575324642189</c:v>
                </c:pt>
                <c:pt idx="15">
                  <c:v>0.928464471581724</c:v>
                </c:pt>
                <c:pt idx="16">
                  <c:v>0.928200821059537</c:v>
                </c:pt>
                <c:pt idx="17">
                  <c:v>0.928046026245374</c:v>
                </c:pt>
                <c:pt idx="18">
                  <c:v>0.927847289677514</c:v>
                </c:pt>
                <c:pt idx="19">
                  <c:v>0.927692494863351</c:v>
                </c:pt>
                <c:pt idx="20">
                  <c:v>0.927465795361319</c:v>
                </c:pt>
                <c:pt idx="21">
                  <c:v>0.927386899939907</c:v>
                </c:pt>
                <c:pt idx="22">
                  <c:v>0.927011397681035</c:v>
                </c:pt>
                <c:pt idx="23">
                  <c:v>0.926878573743721</c:v>
                </c:pt>
                <c:pt idx="24">
                  <c:v>0.926835630666243</c:v>
                </c:pt>
                <c:pt idx="25">
                  <c:v>0.926820650522937</c:v>
                </c:pt>
                <c:pt idx="26">
                  <c:v>0.926763725978374</c:v>
                </c:pt>
                <c:pt idx="27">
                  <c:v>0.926693818642946</c:v>
                </c:pt>
                <c:pt idx="28">
                  <c:v>0.9264321654732</c:v>
                </c:pt>
                <c:pt idx="29">
                  <c:v>0.926417185329894</c:v>
                </c:pt>
                <c:pt idx="30">
                  <c:v>0.926262390515731</c:v>
                </c:pt>
                <c:pt idx="31">
                  <c:v>0.925689150365218</c:v>
                </c:pt>
                <c:pt idx="32">
                  <c:v>0.925675168898133</c:v>
                </c:pt>
                <c:pt idx="33">
                  <c:v>0.925419507785709</c:v>
                </c:pt>
                <c:pt idx="34">
                  <c:v>0.925419507785709</c:v>
                </c:pt>
                <c:pt idx="35">
                  <c:v>0.925413515728387</c:v>
                </c:pt>
                <c:pt idx="36">
                  <c:v>0.925413515728387</c:v>
                </c:pt>
                <c:pt idx="37">
                  <c:v>0.925306657372803</c:v>
                </c:pt>
                <c:pt idx="38">
                  <c:v>0.925083952575653</c:v>
                </c:pt>
                <c:pt idx="39">
                  <c:v>0.924909683575192</c:v>
                </c:pt>
                <c:pt idx="40">
                  <c:v>0.924315970562161</c:v>
                </c:pt>
                <c:pt idx="41">
                  <c:v>0.924062306802179</c:v>
                </c:pt>
                <c:pt idx="42">
                  <c:v>0.939492853083657</c:v>
                </c:pt>
                <c:pt idx="43">
                  <c:v>0.939463891473266</c:v>
                </c:pt>
                <c:pt idx="44">
                  <c:v>0.939393984137837</c:v>
                </c:pt>
                <c:pt idx="45">
                  <c:v>0.939331067535952</c:v>
                </c:pt>
                <c:pt idx="46">
                  <c:v>0.939110360091242</c:v>
                </c:pt>
                <c:pt idx="47">
                  <c:v>0.938749837975676</c:v>
                </c:pt>
                <c:pt idx="48">
                  <c:v>0.938495175539473</c:v>
                </c:pt>
                <c:pt idx="49">
                  <c:v>0.938445241728452</c:v>
                </c:pt>
                <c:pt idx="50">
                  <c:v>0.938444243052232</c:v>
                </c:pt>
                <c:pt idx="51">
                  <c:v>0.93841528144184</c:v>
                </c:pt>
                <c:pt idx="52">
                  <c:v>0.938003826839033</c:v>
                </c:pt>
                <c:pt idx="53">
                  <c:v>0.929801699040846</c:v>
                </c:pt>
                <c:pt idx="54">
                  <c:v>0.928818002963747</c:v>
                </c:pt>
                <c:pt idx="55">
                  <c:v>0.928818002963747</c:v>
                </c:pt>
                <c:pt idx="56">
                  <c:v>0.928598294195258</c:v>
                </c:pt>
                <c:pt idx="57">
                  <c:v>0.928598294195258</c:v>
                </c:pt>
                <c:pt idx="58">
                  <c:v>0.926503071484849</c:v>
                </c:pt>
                <c:pt idx="59">
                  <c:v>0.926283362716359</c:v>
                </c:pt>
                <c:pt idx="60">
                  <c:v>0.926262390515731</c:v>
                </c:pt>
                <c:pt idx="61">
                  <c:v>0.926247410372425</c:v>
                </c:pt>
                <c:pt idx="62">
                  <c:v>0.926085624824719</c:v>
                </c:pt>
                <c:pt idx="63">
                  <c:v>0.926070644681413</c:v>
                </c:pt>
                <c:pt idx="64">
                  <c:v>0.926041683071021</c:v>
                </c:pt>
                <c:pt idx="65">
                  <c:v>0.925998739993544</c:v>
                </c:pt>
                <c:pt idx="66">
                  <c:v>0.9240892710601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00</c:f>
              <c:numCache>
                <c:formatCode>General</c:formatCode>
                <c:ptCount val="280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U$21:$U$300</c:f>
              <c:numCache>
                <c:formatCode>General</c:formatCode>
                <c:ptCount val="280"/>
                <c:pt idx="38">
                  <c:v>0.316209003023687</c:v>
                </c:pt>
              </c:numCache>
            </c:numRef>
          </c:yVal>
          <c:smooth val="0"/>
        </c:ser>
        <c:axId val="3067389"/>
        <c:axId val="37892942"/>
      </c:scatterChart>
      <c:valAx>
        <c:axId val="3067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45392241666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2942"/>
        <c:crossesAt val="0"/>
        <c:crossBetween val="midCat"/>
      </c:valAx>
      <c:valAx>
        <c:axId val="37892942"/>
        <c:scaling>
          <c:orientation val="minMax"/>
          <c:max val="0.9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339902619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597777629916"/>
          <c:y val="0.905518200788314"/>
          <c:w val="0.84736176724998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ep - O-C Diagr.</a:t>
            </a:r>
          </a:p>
        </c:rich>
      </c:tx>
      <c:layout>
        <c:manualLayout>
          <c:xMode val="edge"/>
          <c:yMode val="edge"/>
          <c:x val="0.34616803127535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70664601313"/>
          <c:y val="0.132555183173466"/>
          <c:w val="0.874677288485653"/>
          <c:h val="0.742632612966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0.947959702658409</c:v>
                </c:pt>
                <c:pt idx="2">
                  <c:v>-0.0409999990151846</c:v>
                </c:pt>
                <c:pt idx="3">
                  <c:v>0.932676287236973</c:v>
                </c:pt>
                <c:pt idx="4">
                  <c:v>0.921789186366368</c:v>
                </c:pt>
                <c:pt idx="5">
                  <c:v>0.920730401579931</c:v>
                </c:pt>
                <c:pt idx="6">
                  <c:v>0.919389368995326</c:v>
                </c:pt>
                <c:pt idx="7">
                  <c:v>0.917822538162</c:v>
                </c:pt>
                <c:pt idx="8">
                  <c:v>0.922595572315913</c:v>
                </c:pt>
                <c:pt idx="9">
                  <c:v>0.928103618360183</c:v>
                </c:pt>
                <c:pt idx="10">
                  <c:v>0.931044833589112</c:v>
                </c:pt>
                <c:pt idx="11">
                  <c:v>0.926476835149515</c:v>
                </c:pt>
                <c:pt idx="12">
                  <c:v>0.925117959050112</c:v>
                </c:pt>
                <c:pt idx="13">
                  <c:v>0.924721644514648</c:v>
                </c:pt>
                <c:pt idx="14">
                  <c:v>0.934398455436167</c:v>
                </c:pt>
                <c:pt idx="15">
                  <c:v>0.918774591242254</c:v>
                </c:pt>
                <c:pt idx="16">
                  <c:v>0.931696211540839</c:v>
                </c:pt>
                <c:pt idx="17">
                  <c:v>0.928392617388454</c:v>
                </c:pt>
                <c:pt idx="18">
                  <c:v>0.926409293293546</c:v>
                </c:pt>
                <c:pt idx="19">
                  <c:v>0.927105699141976</c:v>
                </c:pt>
                <c:pt idx="20">
                  <c:v>0.933235274176695</c:v>
                </c:pt>
                <c:pt idx="21">
                  <c:v>0.9181966681208</c:v>
                </c:pt>
                <c:pt idx="22">
                  <c:v>0.934569884899247</c:v>
                </c:pt>
                <c:pt idx="23">
                  <c:v>0.925606155731657</c:v>
                </c:pt>
                <c:pt idx="24">
                  <c:v>0.92545096509275</c:v>
                </c:pt>
                <c:pt idx="25">
                  <c:v>0.931982875343238</c:v>
                </c:pt>
                <c:pt idx="26">
                  <c:v>0.933284134269343</c:v>
                </c:pt>
                <c:pt idx="27">
                  <c:v>0.927566382073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28">
                  <c:v>0.925637081003515</c:v>
                </c:pt>
                <c:pt idx="29">
                  <c:v>0.928468991252885</c:v>
                </c:pt>
                <c:pt idx="30">
                  <c:v>0.939665397097997</c:v>
                </c:pt>
                <c:pt idx="31">
                  <c:v>0.931479829108866</c:v>
                </c:pt>
                <c:pt idx="32">
                  <c:v>0.925736278659315</c:v>
                </c:pt>
                <c:pt idx="33">
                  <c:v>0.916854213486658</c:v>
                </c:pt>
                <c:pt idx="34">
                  <c:v>0.916854213486658</c:v>
                </c:pt>
                <c:pt idx="35">
                  <c:v>0.926306977591594</c:v>
                </c:pt>
                <c:pt idx="36">
                  <c:v>0.926306977591594</c:v>
                </c:pt>
                <c:pt idx="37">
                  <c:v>0.91838127066876</c:v>
                </c:pt>
                <c:pt idx="39">
                  <c:v>0.933456892125832</c:v>
                </c:pt>
                <c:pt idx="40">
                  <c:v>0.924238268125919</c:v>
                </c:pt>
                <c:pt idx="41">
                  <c:v>0.924405281592044</c:v>
                </c:pt>
                <c:pt idx="42">
                  <c:v>0.91646226965895</c:v>
                </c:pt>
                <c:pt idx="43">
                  <c:v>0.962650629462587</c:v>
                </c:pt>
                <c:pt idx="44">
                  <c:v>0.919932877266547</c:v>
                </c:pt>
                <c:pt idx="45">
                  <c:v>0.92268690029232</c:v>
                </c:pt>
                <c:pt idx="46">
                  <c:v>0.951363711217709</c:v>
                </c:pt>
                <c:pt idx="47">
                  <c:v>0.958605017756781</c:v>
                </c:pt>
                <c:pt idx="48">
                  <c:v>0.924847491904075</c:v>
                </c:pt>
                <c:pt idx="49">
                  <c:v>0.942620526049723</c:v>
                </c:pt>
                <c:pt idx="50">
                  <c:v>0.93469598673255</c:v>
                </c:pt>
                <c:pt idx="51">
                  <c:v>0.94288434653572</c:v>
                </c:pt>
                <c:pt idx="52">
                  <c:v>0.96597414790449</c:v>
                </c:pt>
                <c:pt idx="53">
                  <c:v>0.923732736802776</c:v>
                </c:pt>
                <c:pt idx="54">
                  <c:v>0.920061509481457</c:v>
                </c:pt>
                <c:pt idx="55">
                  <c:v>0.922061509481864</c:v>
                </c:pt>
                <c:pt idx="56">
                  <c:v>0.923662859728211</c:v>
                </c:pt>
                <c:pt idx="57">
                  <c:v>0.929662859729433</c:v>
                </c:pt>
                <c:pt idx="58">
                  <c:v>0.934979372512316</c:v>
                </c:pt>
                <c:pt idx="59">
                  <c:v>0.924680722760968</c:v>
                </c:pt>
                <c:pt idx="60">
                  <c:v>0.939165397103352</c:v>
                </c:pt>
                <c:pt idx="61">
                  <c:v>0.929297307338857</c:v>
                </c:pt>
                <c:pt idx="62">
                  <c:v>0.929521937978279</c:v>
                </c:pt>
                <c:pt idx="63">
                  <c:v>0.92485384822794</c:v>
                </c:pt>
                <c:pt idx="64">
                  <c:v>0.924042208025639</c:v>
                </c:pt>
                <c:pt idx="65">
                  <c:v>0.928087017389771</c:v>
                </c:pt>
                <c:pt idx="66">
                  <c:v>0.923467843153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  <c:pt idx="37">
                  <c:v>0.91838127066876</c:v>
                </c:pt>
                <c:pt idx="39">
                  <c:v>0.9334568921258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3.5</c:v>
                </c:pt>
                <c:pt idx="2">
                  <c:v>9671</c:v>
                </c:pt>
                <c:pt idx="3">
                  <c:v>9689.5</c:v>
                </c:pt>
                <c:pt idx="4">
                  <c:v>9717.5</c:v>
                </c:pt>
                <c:pt idx="5">
                  <c:v>9915.5</c:v>
                </c:pt>
                <c:pt idx="6">
                  <c:v>10043.5</c:v>
                </c:pt>
                <c:pt idx="7">
                  <c:v>10115.5</c:v>
                </c:pt>
                <c:pt idx="8">
                  <c:v>10165.5</c:v>
                </c:pt>
                <c:pt idx="9">
                  <c:v>10291.5</c:v>
                </c:pt>
                <c:pt idx="10">
                  <c:v>10489.5</c:v>
                </c:pt>
                <c:pt idx="11">
                  <c:v>10667.5</c:v>
                </c:pt>
                <c:pt idx="12">
                  <c:v>10702.5</c:v>
                </c:pt>
                <c:pt idx="13">
                  <c:v>10710.5</c:v>
                </c:pt>
                <c:pt idx="14">
                  <c:v>10931.5</c:v>
                </c:pt>
                <c:pt idx="15">
                  <c:v>11042.5</c:v>
                </c:pt>
                <c:pt idx="16">
                  <c:v>11306.5</c:v>
                </c:pt>
                <c:pt idx="17">
                  <c:v>11461.5</c:v>
                </c:pt>
                <c:pt idx="18">
                  <c:v>11660.5</c:v>
                </c:pt>
                <c:pt idx="19">
                  <c:v>11815.5</c:v>
                </c:pt>
                <c:pt idx="20">
                  <c:v>12042.5</c:v>
                </c:pt>
                <c:pt idx="21">
                  <c:v>12121.5</c:v>
                </c:pt>
                <c:pt idx="22">
                  <c:v>12497.5</c:v>
                </c:pt>
                <c:pt idx="23">
                  <c:v>12630.5</c:v>
                </c:pt>
                <c:pt idx="24">
                  <c:v>12673.5</c:v>
                </c:pt>
                <c:pt idx="25">
                  <c:v>12688.5</c:v>
                </c:pt>
                <c:pt idx="26">
                  <c:v>12745.5</c:v>
                </c:pt>
                <c:pt idx="27">
                  <c:v>12815.5</c:v>
                </c:pt>
                <c:pt idx="28">
                  <c:v>13077.5</c:v>
                </c:pt>
                <c:pt idx="29">
                  <c:v>13092.5</c:v>
                </c:pt>
                <c:pt idx="30">
                  <c:v>13247.5</c:v>
                </c:pt>
                <c:pt idx="31">
                  <c:v>13821.5</c:v>
                </c:pt>
                <c:pt idx="32">
                  <c:v>13835.5</c:v>
                </c:pt>
                <c:pt idx="33">
                  <c:v>14091.5</c:v>
                </c:pt>
                <c:pt idx="34">
                  <c:v>14091.5</c:v>
                </c:pt>
                <c:pt idx="35">
                  <c:v>14097.5</c:v>
                </c:pt>
                <c:pt idx="36">
                  <c:v>14097.5</c:v>
                </c:pt>
                <c:pt idx="37">
                  <c:v>14204.5</c:v>
                </c:pt>
                <c:pt idx="38">
                  <c:v>14427.5</c:v>
                </c:pt>
                <c:pt idx="39">
                  <c:v>14602</c:v>
                </c:pt>
                <c:pt idx="40">
                  <c:v>15196.5</c:v>
                </c:pt>
                <c:pt idx="41">
                  <c:v>15450.5</c:v>
                </c:pt>
                <c:pt idx="42">
                  <c:v>-0.5</c:v>
                </c:pt>
                <c:pt idx="43">
                  <c:v>28.5</c:v>
                </c:pt>
                <c:pt idx="44">
                  <c:v>98.5</c:v>
                </c:pt>
                <c:pt idx="45">
                  <c:v>161.5</c:v>
                </c:pt>
                <c:pt idx="46">
                  <c:v>382.5</c:v>
                </c:pt>
                <c:pt idx="47">
                  <c:v>743.5</c:v>
                </c:pt>
                <c:pt idx="48">
                  <c:v>998.5</c:v>
                </c:pt>
                <c:pt idx="49">
                  <c:v>1048.5</c:v>
                </c:pt>
                <c:pt idx="50">
                  <c:v>1049.5</c:v>
                </c:pt>
                <c:pt idx="51">
                  <c:v>1078.5</c:v>
                </c:pt>
                <c:pt idx="52">
                  <c:v>1490.5</c:v>
                </c:pt>
                <c:pt idx="53">
                  <c:v>9703.5</c:v>
                </c:pt>
                <c:pt idx="54">
                  <c:v>10688.5</c:v>
                </c:pt>
                <c:pt idx="55">
                  <c:v>10688.5</c:v>
                </c:pt>
                <c:pt idx="56">
                  <c:v>10908.5</c:v>
                </c:pt>
                <c:pt idx="57">
                  <c:v>10908.5</c:v>
                </c:pt>
                <c:pt idx="58">
                  <c:v>13006.5</c:v>
                </c:pt>
                <c:pt idx="59">
                  <c:v>13226.5</c:v>
                </c:pt>
                <c:pt idx="60">
                  <c:v>13247.5</c:v>
                </c:pt>
                <c:pt idx="61">
                  <c:v>13262.5</c:v>
                </c:pt>
                <c:pt idx="62">
                  <c:v>13424.5</c:v>
                </c:pt>
                <c:pt idx="63">
                  <c:v>13439.5</c:v>
                </c:pt>
                <c:pt idx="64">
                  <c:v>13468.5</c:v>
                </c:pt>
                <c:pt idx="65">
                  <c:v>13511.5</c:v>
                </c:pt>
                <c:pt idx="66">
                  <c:v>15423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939492353745547</c:v>
                </c:pt>
                <c:pt idx="1">
                  <c:v>0.929851632851867</c:v>
                </c:pt>
                <c:pt idx="2">
                  <c:v>0.92983415601801</c:v>
                </c:pt>
                <c:pt idx="3">
                  <c:v>0.929815680507932</c:v>
                </c:pt>
                <c:pt idx="4">
                  <c:v>0.929787717573761</c:v>
                </c:pt>
                <c:pt idx="5">
                  <c:v>0.929589979682121</c:v>
                </c:pt>
                <c:pt idx="6">
                  <c:v>0.929462149125909</c:v>
                </c:pt>
                <c:pt idx="7">
                  <c:v>0.92939024443804</c:v>
                </c:pt>
                <c:pt idx="8">
                  <c:v>0.929340310627019</c:v>
                </c:pt>
                <c:pt idx="9">
                  <c:v>0.929214477423248</c:v>
                </c:pt>
                <c:pt idx="10">
                  <c:v>0.929016739531608</c:v>
                </c:pt>
                <c:pt idx="11">
                  <c:v>0.928838975164376</c:v>
                </c:pt>
                <c:pt idx="12">
                  <c:v>0.928804021496662</c:v>
                </c:pt>
                <c:pt idx="13">
                  <c:v>0.928796032086899</c:v>
                </c:pt>
                <c:pt idx="14">
                  <c:v>0.928575324642189</c:v>
                </c:pt>
                <c:pt idx="15">
                  <c:v>0.928464471581724</c:v>
                </c:pt>
                <c:pt idx="16">
                  <c:v>0.928200821059537</c:v>
                </c:pt>
                <c:pt idx="17">
                  <c:v>0.928046026245374</c:v>
                </c:pt>
                <c:pt idx="18">
                  <c:v>0.927847289677514</c:v>
                </c:pt>
                <c:pt idx="19">
                  <c:v>0.927692494863351</c:v>
                </c:pt>
                <c:pt idx="20">
                  <c:v>0.927465795361319</c:v>
                </c:pt>
                <c:pt idx="21">
                  <c:v>0.927386899939907</c:v>
                </c:pt>
                <c:pt idx="22">
                  <c:v>0.927011397681035</c:v>
                </c:pt>
                <c:pt idx="23">
                  <c:v>0.926878573743721</c:v>
                </c:pt>
                <c:pt idx="24">
                  <c:v>0.926835630666243</c:v>
                </c:pt>
                <c:pt idx="25">
                  <c:v>0.926820650522937</c:v>
                </c:pt>
                <c:pt idx="26">
                  <c:v>0.926763725978374</c:v>
                </c:pt>
                <c:pt idx="27">
                  <c:v>0.926693818642946</c:v>
                </c:pt>
                <c:pt idx="28">
                  <c:v>0.9264321654732</c:v>
                </c:pt>
                <c:pt idx="29">
                  <c:v>0.926417185329894</c:v>
                </c:pt>
                <c:pt idx="30">
                  <c:v>0.926262390515731</c:v>
                </c:pt>
                <c:pt idx="31">
                  <c:v>0.925689150365218</c:v>
                </c:pt>
                <c:pt idx="32">
                  <c:v>0.925675168898133</c:v>
                </c:pt>
                <c:pt idx="33">
                  <c:v>0.925419507785709</c:v>
                </c:pt>
                <c:pt idx="34">
                  <c:v>0.925419507785709</c:v>
                </c:pt>
                <c:pt idx="35">
                  <c:v>0.925413515728387</c:v>
                </c:pt>
                <c:pt idx="36">
                  <c:v>0.925413515728387</c:v>
                </c:pt>
                <c:pt idx="37">
                  <c:v>0.925306657372803</c:v>
                </c:pt>
                <c:pt idx="38">
                  <c:v>0.925083952575653</c:v>
                </c:pt>
                <c:pt idx="39">
                  <c:v>0.924909683575192</c:v>
                </c:pt>
                <c:pt idx="40">
                  <c:v>0.924315970562161</c:v>
                </c:pt>
                <c:pt idx="41">
                  <c:v>0.924062306802179</c:v>
                </c:pt>
                <c:pt idx="42">
                  <c:v>0.939492853083657</c:v>
                </c:pt>
                <c:pt idx="43">
                  <c:v>0.939463891473266</c:v>
                </c:pt>
                <c:pt idx="44">
                  <c:v>0.939393984137837</c:v>
                </c:pt>
                <c:pt idx="45">
                  <c:v>0.939331067535952</c:v>
                </c:pt>
                <c:pt idx="46">
                  <c:v>0.939110360091242</c:v>
                </c:pt>
                <c:pt idx="47">
                  <c:v>0.938749837975676</c:v>
                </c:pt>
                <c:pt idx="48">
                  <c:v>0.938495175539473</c:v>
                </c:pt>
                <c:pt idx="49">
                  <c:v>0.938445241728452</c:v>
                </c:pt>
                <c:pt idx="50">
                  <c:v>0.938444243052232</c:v>
                </c:pt>
                <c:pt idx="51">
                  <c:v>0.93841528144184</c:v>
                </c:pt>
                <c:pt idx="52">
                  <c:v>0.938003826839033</c:v>
                </c:pt>
                <c:pt idx="53">
                  <c:v>0.929801699040846</c:v>
                </c:pt>
                <c:pt idx="54">
                  <c:v>0.928818002963747</c:v>
                </c:pt>
                <c:pt idx="55">
                  <c:v>0.928818002963747</c:v>
                </c:pt>
                <c:pt idx="56">
                  <c:v>0.928598294195258</c:v>
                </c:pt>
                <c:pt idx="57">
                  <c:v>0.928598294195258</c:v>
                </c:pt>
                <c:pt idx="58">
                  <c:v>0.926503071484849</c:v>
                </c:pt>
                <c:pt idx="59">
                  <c:v>0.926283362716359</c:v>
                </c:pt>
                <c:pt idx="60">
                  <c:v>0.926262390515731</c:v>
                </c:pt>
                <c:pt idx="61">
                  <c:v>0.926247410372425</c:v>
                </c:pt>
                <c:pt idx="62">
                  <c:v>0.926085624824719</c:v>
                </c:pt>
                <c:pt idx="63">
                  <c:v>0.926070644681413</c:v>
                </c:pt>
                <c:pt idx="64">
                  <c:v>0.926041683071021</c:v>
                </c:pt>
                <c:pt idx="65">
                  <c:v>0.925998739993544</c:v>
                </c:pt>
                <c:pt idx="66">
                  <c:v>0.924089271060129</c:v>
                </c:pt>
              </c:numCache>
            </c:numRef>
          </c:yVal>
          <c:smooth val="0"/>
        </c:ser>
        <c:axId val="67711589"/>
        <c:axId val="9333791"/>
      </c:scatterChart>
      <c:valAx>
        <c:axId val="67711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9190823928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791"/>
        <c:crossesAt val="0"/>
        <c:crossBetween val="midCat"/>
      </c:valAx>
      <c:valAx>
        <c:axId val="9333791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976027144649"/>
              <c:y val="0.186062637235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15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5687836542"/>
          <c:y val="0.905813012827921"/>
          <c:w val="0.81706867301025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ep - O-C Diagr.</a:t>
            </a:r>
          </a:p>
        </c:rich>
      </c:tx>
      <c:layout>
        <c:manualLayout>
          <c:xMode val="edge"/>
          <c:yMode val="edge"/>
          <c:x val="0.34496783258152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290716249997786</c:v>
                </c:pt>
                <c:pt idx="2">
                  <c:v>-0.0749300000024959</c:v>
                </c:pt>
                <c:pt idx="3">
                  <c:v>0.268392999998468</c:v>
                </c:pt>
                <c:pt idx="4">
                  <c:v>-0.0225490000011632</c:v>
                </c:pt>
                <c:pt idx="5">
                  <c:v>-0.1350695000001</c:v>
                </c:pt>
                <c:pt idx="6">
                  <c:v>0.452264999999898</c:v>
                </c:pt>
                <c:pt idx="7">
                  <c:v>-0.269442999997409</c:v>
                </c:pt>
                <c:pt idx="8">
                  <c:v>0.169695249998767</c:v>
                </c:pt>
                <c:pt idx="9">
                  <c:v>-0.150580500005162</c:v>
                </c:pt>
                <c:pt idx="10">
                  <c:v>-0.259100999996008</c:v>
                </c:pt>
                <c:pt idx="11">
                  <c:v>-0.175091499993869</c:v>
                </c:pt>
                <c:pt idx="12">
                  <c:v>0.407944250000583</c:v>
                </c:pt>
                <c:pt idx="13">
                  <c:v>0.327532250004879</c:v>
                </c:pt>
                <c:pt idx="14">
                  <c:v>-0.00429775000520749</c:v>
                </c:pt>
                <c:pt idx="15">
                  <c:v>-0.195676000003004</c:v>
                </c:pt>
                <c:pt idx="16">
                  <c:v>-0.0198822499951348</c:v>
                </c:pt>
                <c:pt idx="17">
                  <c:v>0.295436749998771</c:v>
                </c:pt>
                <c:pt idx="18">
                  <c:v>0.171989749993372</c:v>
                </c:pt>
                <c:pt idx="19">
                  <c:v>-0.443154500004312</c:v>
                </c:pt>
                <c:pt idx="20">
                  <c:v>0.0959197500051232</c:v>
                </c:pt>
                <c:pt idx="21">
                  <c:v>0.225189499993576</c:v>
                </c:pt>
                <c:pt idx="22">
                  <c:v>0.218678500001261</c:v>
                </c:pt>
                <c:pt idx="23">
                  <c:v>-0.186082749998604</c:v>
                </c:pt>
                <c:pt idx="24">
                  <c:v>0.318140999996103</c:v>
                </c:pt>
                <c:pt idx="25">
                  <c:v>0.174643500002276</c:v>
                </c:pt>
                <c:pt idx="26">
                  <c:v>-0.394166999998561</c:v>
                </c:pt>
                <c:pt idx="27">
                  <c:v>-0.165558749999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8">
                  <c:v>0.0153879999998026</c:v>
                </c:pt>
                <c:pt idx="29">
                  <c:v>-0.131809499995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2.5</c:v>
                </c:pt>
                <c:pt idx="2">
                  <c:v>9620</c:v>
                </c:pt>
                <c:pt idx="3">
                  <c:v>9638</c:v>
                </c:pt>
                <c:pt idx="4">
                  <c:v>9666</c:v>
                </c:pt>
                <c:pt idx="5">
                  <c:v>9863</c:v>
                </c:pt>
                <c:pt idx="6">
                  <c:v>9990</c:v>
                </c:pt>
                <c:pt idx="7">
                  <c:v>10062</c:v>
                </c:pt>
                <c:pt idx="8">
                  <c:v>10111.5</c:v>
                </c:pt>
                <c:pt idx="9">
                  <c:v>10237</c:v>
                </c:pt>
                <c:pt idx="10">
                  <c:v>10434</c:v>
                </c:pt>
                <c:pt idx="11">
                  <c:v>10611</c:v>
                </c:pt>
                <c:pt idx="12">
                  <c:v>10645.5</c:v>
                </c:pt>
                <c:pt idx="13">
                  <c:v>10653.5</c:v>
                </c:pt>
                <c:pt idx="14">
                  <c:v>10873.5</c:v>
                </c:pt>
                <c:pt idx="15">
                  <c:v>10984</c:v>
                </c:pt>
                <c:pt idx="16">
                  <c:v>11246.5</c:v>
                </c:pt>
                <c:pt idx="17">
                  <c:v>11400.5</c:v>
                </c:pt>
                <c:pt idx="18">
                  <c:v>11598.5</c:v>
                </c:pt>
                <c:pt idx="19">
                  <c:v>11753</c:v>
                </c:pt>
                <c:pt idx="20">
                  <c:v>11978.5</c:v>
                </c:pt>
                <c:pt idx="21">
                  <c:v>12057</c:v>
                </c:pt>
                <c:pt idx="22">
                  <c:v>12431</c:v>
                </c:pt>
                <c:pt idx="23">
                  <c:v>12563.5</c:v>
                </c:pt>
                <c:pt idx="24">
                  <c:v>12606</c:v>
                </c:pt>
                <c:pt idx="25">
                  <c:v>12621</c:v>
                </c:pt>
                <c:pt idx="26">
                  <c:v>12678</c:v>
                </c:pt>
                <c:pt idx="27">
                  <c:v>12747.5</c:v>
                </c:pt>
                <c:pt idx="28">
                  <c:v>13008</c:v>
                </c:pt>
                <c:pt idx="29">
                  <c:v>13023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120666937590287</c:v>
                </c:pt>
                <c:pt idx="1">
                  <c:v>0.00795917586498597</c:v>
                </c:pt>
                <c:pt idx="2">
                  <c:v>0.00795169015156283</c:v>
                </c:pt>
                <c:pt idx="3">
                  <c:v>0.00794399056061331</c:v>
                </c:pt>
                <c:pt idx="4">
                  <c:v>0.00793201341913628</c:v>
                </c:pt>
                <c:pt idx="5">
                  <c:v>0.00784774567374431</c:v>
                </c:pt>
                <c:pt idx="6">
                  <c:v>0.00779342078204491</c:v>
                </c:pt>
                <c:pt idx="7">
                  <c:v>0.00776262241824683</c:v>
                </c:pt>
                <c:pt idx="8">
                  <c:v>0.00774144854313565</c:v>
                </c:pt>
                <c:pt idx="9">
                  <c:v>0.00768776528401538</c:v>
                </c:pt>
                <c:pt idx="10">
                  <c:v>0.00760349753862341</c:v>
                </c:pt>
                <c:pt idx="11">
                  <c:v>0.00752778489428646</c:v>
                </c:pt>
                <c:pt idx="12">
                  <c:v>0.00751302734496655</c:v>
                </c:pt>
                <c:pt idx="13">
                  <c:v>0.00750960530454454</c:v>
                </c:pt>
                <c:pt idx="14">
                  <c:v>0.00741549919293929</c:v>
                </c:pt>
                <c:pt idx="15">
                  <c:v>0.00736823225961029</c:v>
                </c:pt>
                <c:pt idx="16">
                  <c:v>0.00725594655826312</c:v>
                </c:pt>
                <c:pt idx="17">
                  <c:v>0.00719007228013944</c:v>
                </c:pt>
                <c:pt idx="18">
                  <c:v>0.00710537677969472</c:v>
                </c:pt>
                <c:pt idx="19">
                  <c:v>0.00703928862404467</c:v>
                </c:pt>
                <c:pt idx="20">
                  <c:v>0.00694282985964929</c:v>
                </c:pt>
                <c:pt idx="21">
                  <c:v>0.00690925108800833</c:v>
                </c:pt>
                <c:pt idx="22">
                  <c:v>0.00674927069827941</c:v>
                </c:pt>
                <c:pt idx="23">
                  <c:v>0.00669259315378988</c:v>
                </c:pt>
                <c:pt idx="24">
                  <c:v>0.00667441356404796</c:v>
                </c:pt>
                <c:pt idx="25">
                  <c:v>0.00666799723825669</c:v>
                </c:pt>
                <c:pt idx="26">
                  <c:v>0.00664361520024988</c:v>
                </c:pt>
                <c:pt idx="27">
                  <c:v>0.00661388622408367</c:v>
                </c:pt>
                <c:pt idx="28">
                  <c:v>0.006502456032842</c:v>
                </c:pt>
                <c:pt idx="29">
                  <c:v>0.00649603970705074</c:v>
                </c:pt>
              </c:numCache>
            </c:numRef>
          </c:yVal>
          <c:smooth val="0"/>
        </c:ser>
        <c:axId val="12095326"/>
        <c:axId val="27454840"/>
      </c:scatterChart>
      <c:valAx>
        <c:axId val="12095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840"/>
        <c:crossesAt val="0"/>
        <c:crossBetween val="midCat"/>
      </c:valAx>
      <c:valAx>
        <c:axId val="2745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53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ep - O-C Diagr.</a:t>
            </a:r>
          </a:p>
        </c:rich>
      </c:tx>
      <c:layout>
        <c:manualLayout>
          <c:xMode val="edge"/>
          <c:yMode val="edge"/>
          <c:x val="0.34496783258152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15506914146"/>
          <c:y val="0.133459312625487"/>
          <c:w val="0.874362197737189"/>
          <c:h val="0.738986654068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496750000987959</c:v>
                </c:pt>
                <c:pt idx="2">
                  <c:v>-0.0409999990151846</c:v>
                </c:pt>
                <c:pt idx="3">
                  <c:v>0.483250000979751</c:v>
                </c:pt>
                <c:pt idx="4">
                  <c:v>0.473750000994187</c:v>
                </c:pt>
                <c:pt idx="5">
                  <c:v>0.482500001009612</c:v>
                </c:pt>
                <c:pt idx="6">
                  <c:v>0.487500001021544</c:v>
                </c:pt>
                <c:pt idx="7">
                  <c:v>0.489500001029228</c:v>
                </c:pt>
                <c:pt idx="8">
                  <c:v>0.49675000103889</c:v>
                </c:pt>
                <c:pt idx="9">
                  <c:v>0.508500001044013</c:v>
                </c:pt>
                <c:pt idx="10">
                  <c:v>0.521250001067529</c:v>
                </c:pt>
                <c:pt idx="11">
                  <c:v>0.525500001087494</c:v>
                </c:pt>
                <c:pt idx="12">
                  <c:v>0.525875001090753</c:v>
                </c:pt>
                <c:pt idx="13">
                  <c:v>0.525875001090753</c:v>
                </c:pt>
                <c:pt idx="14">
                  <c:v>0.546500001109962</c:v>
                </c:pt>
                <c:pt idx="15">
                  <c:v>0.536375001123815</c:v>
                </c:pt>
                <c:pt idx="16">
                  <c:v>0.56237500115094</c:v>
                </c:pt>
                <c:pt idx="17">
                  <c:v>0.566750001169567</c:v>
                </c:pt>
                <c:pt idx="18">
                  <c:v>0.574625001187087</c:v>
                </c:pt>
                <c:pt idx="19">
                  <c:v>0.583000001199252</c:v>
                </c:pt>
                <c:pt idx="20">
                  <c:v>0.600375001224165</c:v>
                </c:pt>
                <c:pt idx="21">
                  <c:v>0.589250001226901</c:v>
                </c:pt>
                <c:pt idx="22">
                  <c:v>0.624250001266773</c:v>
                </c:pt>
                <c:pt idx="23">
                  <c:v>0.621875001284934</c:v>
                </c:pt>
                <c:pt idx="24">
                  <c:v>0.623850001284154</c:v>
                </c:pt>
                <c:pt idx="25">
                  <c:v>0.631125001295004</c:v>
                </c:pt>
                <c:pt idx="26">
                  <c:v>0.63525000129448</c:v>
                </c:pt>
                <c:pt idx="27">
                  <c:v>0.633000001304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28">
                  <c:v>0.644050001334108</c:v>
                </c:pt>
                <c:pt idx="29">
                  <c:v>0.647625001336564</c:v>
                </c:pt>
                <c:pt idx="30">
                  <c:v>0.686750001412293</c:v>
                </c:pt>
                <c:pt idx="31">
                  <c:v>0.681700001405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54</c:v>
                </c:pt>
                <c:pt idx="2">
                  <c:v>9671.5</c:v>
                </c:pt>
                <c:pt idx="3">
                  <c:v>9690</c:v>
                </c:pt>
                <c:pt idx="4">
                  <c:v>9718</c:v>
                </c:pt>
                <c:pt idx="5">
                  <c:v>9916</c:v>
                </c:pt>
                <c:pt idx="6">
                  <c:v>10044</c:v>
                </c:pt>
                <c:pt idx="7">
                  <c:v>10116</c:v>
                </c:pt>
                <c:pt idx="8">
                  <c:v>10166</c:v>
                </c:pt>
                <c:pt idx="9">
                  <c:v>10292</c:v>
                </c:pt>
                <c:pt idx="10">
                  <c:v>10490</c:v>
                </c:pt>
                <c:pt idx="11">
                  <c:v>10668</c:v>
                </c:pt>
                <c:pt idx="12">
                  <c:v>10703</c:v>
                </c:pt>
                <c:pt idx="13">
                  <c:v>10711</c:v>
                </c:pt>
                <c:pt idx="14">
                  <c:v>10932</c:v>
                </c:pt>
                <c:pt idx="15">
                  <c:v>11043</c:v>
                </c:pt>
                <c:pt idx="16">
                  <c:v>11307</c:v>
                </c:pt>
                <c:pt idx="17">
                  <c:v>11462</c:v>
                </c:pt>
                <c:pt idx="18">
                  <c:v>11661</c:v>
                </c:pt>
                <c:pt idx="19">
                  <c:v>11816</c:v>
                </c:pt>
                <c:pt idx="20">
                  <c:v>12043</c:v>
                </c:pt>
                <c:pt idx="21">
                  <c:v>12122</c:v>
                </c:pt>
                <c:pt idx="22">
                  <c:v>12498</c:v>
                </c:pt>
                <c:pt idx="23">
                  <c:v>12631</c:v>
                </c:pt>
                <c:pt idx="24">
                  <c:v>12674</c:v>
                </c:pt>
                <c:pt idx="25">
                  <c:v>12689</c:v>
                </c:pt>
                <c:pt idx="26">
                  <c:v>12746</c:v>
                </c:pt>
                <c:pt idx="27">
                  <c:v>12816</c:v>
                </c:pt>
                <c:pt idx="28">
                  <c:v>13078</c:v>
                </c:pt>
                <c:pt idx="29">
                  <c:v>13093</c:v>
                </c:pt>
                <c:pt idx="30">
                  <c:v>13822</c:v>
                </c:pt>
                <c:pt idx="31">
                  <c:v>13836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0185318561369385</c:v>
                </c:pt>
                <c:pt idx="1">
                  <c:v>0.476399382373297</c:v>
                </c:pt>
                <c:pt idx="2">
                  <c:v>0.477266320423822</c:v>
                </c:pt>
                <c:pt idx="3">
                  <c:v>0.47818279779152</c:v>
                </c:pt>
                <c:pt idx="4">
                  <c:v>0.479569898672361</c:v>
                </c:pt>
                <c:pt idx="5">
                  <c:v>0.489378683472591</c:v>
                </c:pt>
                <c:pt idx="6">
                  <c:v>0.49571971607072</c:v>
                </c:pt>
                <c:pt idx="7">
                  <c:v>0.499286546907167</c:v>
                </c:pt>
                <c:pt idx="8">
                  <c:v>0.501763512765811</c:v>
                </c:pt>
                <c:pt idx="9">
                  <c:v>0.508005466729594</c:v>
                </c:pt>
                <c:pt idx="10">
                  <c:v>0.517814251529825</c:v>
                </c:pt>
                <c:pt idx="11">
                  <c:v>0.526632249986598</c:v>
                </c:pt>
                <c:pt idx="12">
                  <c:v>0.528366126087648</c:v>
                </c:pt>
                <c:pt idx="13">
                  <c:v>0.528762440625031</c:v>
                </c:pt>
                <c:pt idx="14">
                  <c:v>0.539710629720238</c:v>
                </c:pt>
                <c:pt idx="15">
                  <c:v>0.545209493926428</c:v>
                </c:pt>
                <c:pt idx="16">
                  <c:v>0.558287873660068</c:v>
                </c:pt>
                <c:pt idx="17">
                  <c:v>0.565966467821865</c:v>
                </c:pt>
                <c:pt idx="18">
                  <c:v>0.575824791939268</c:v>
                </c:pt>
                <c:pt idx="19">
                  <c:v>0.583503386101065</c:v>
                </c:pt>
                <c:pt idx="20">
                  <c:v>0.594748811099309</c:v>
                </c:pt>
                <c:pt idx="21">
                  <c:v>0.598662417155966</c:v>
                </c:pt>
                <c:pt idx="22">
                  <c:v>0.617289200412969</c:v>
                </c:pt>
                <c:pt idx="23">
                  <c:v>0.623877929596962</c:v>
                </c:pt>
                <c:pt idx="24">
                  <c:v>0.626008120235396</c:v>
                </c:pt>
                <c:pt idx="25">
                  <c:v>0.626751209992989</c:v>
                </c:pt>
                <c:pt idx="26">
                  <c:v>0.629574951071844</c:v>
                </c:pt>
                <c:pt idx="27">
                  <c:v>0.633042703273945</c:v>
                </c:pt>
                <c:pt idx="28">
                  <c:v>0.64602200437324</c:v>
                </c:pt>
                <c:pt idx="29">
                  <c:v>0.646765094130833</c:v>
                </c:pt>
                <c:pt idx="30">
                  <c:v>0.682879256349863</c:v>
                </c:pt>
                <c:pt idx="31">
                  <c:v>0.683572806790284</c:v>
                </c:pt>
              </c:numCache>
            </c:numRef>
          </c:yVal>
          <c:smooth val="0"/>
        </c:ser>
        <c:axId val="83827044"/>
        <c:axId val="56762549"/>
      </c:scatterChart>
      <c:valAx>
        <c:axId val="83827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549"/>
        <c:crossesAt val="0"/>
        <c:crossBetween val="midCat"/>
      </c:valAx>
      <c:valAx>
        <c:axId val="5676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6952599275309"/>
              <c:y val="0.177748907523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70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768172742735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410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0117440" y="0"/>
        <a:ext cx="4880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2" TargetMode="External"/><Relationship Id="rId2" Type="http://schemas.openxmlformats.org/officeDocument/2006/relationships/hyperlink" Target="http://www.bav-astro.de/sfs/BAVM_link.php?BAVMnr=132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809" TargetMode="External"/><Relationship Id="rId5" Type="http://schemas.openxmlformats.org/officeDocument/2006/relationships/hyperlink" Target="http://www.konkoly.hu/cgi-bin/IBVS?5809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O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N1" s="1" t="n">
        <v>14.8709999999992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  <c r="N2" s="1" t="n">
        <v>2</v>
      </c>
      <c r="O2" s="1" t="n">
        <v>2.5</v>
      </c>
      <c r="P2" s="1" t="n">
        <v>3</v>
      </c>
      <c r="Q2" s="1" t="n">
        <v>3.5</v>
      </c>
      <c r="R2" s="1" t="n">
        <v>4</v>
      </c>
      <c r="S2" s="1" t="n">
        <v>4.5</v>
      </c>
      <c r="T2" s="1" t="n">
        <v>5</v>
      </c>
      <c r="U2" s="1" t="n">
        <v>5.5</v>
      </c>
      <c r="V2" s="1" t="n">
        <v>6</v>
      </c>
      <c r="W2" s="1" t="n">
        <v>6.5</v>
      </c>
      <c r="X2" s="1" t="n">
        <v>7</v>
      </c>
      <c r="Y2" s="1" t="n">
        <v>7.5</v>
      </c>
      <c r="Z2" s="1" t="n">
        <v>8</v>
      </c>
      <c r="AA2" s="1" t="n">
        <v>8.5</v>
      </c>
      <c r="AB2" s="1" t="n">
        <v>9</v>
      </c>
      <c r="AC2" s="1" t="n">
        <v>9.5</v>
      </c>
      <c r="AD2" s="1" t="n">
        <v>10</v>
      </c>
      <c r="AE2" s="1" t="n">
        <v>10.5</v>
      </c>
      <c r="AF2" s="1" t="n">
        <v>11</v>
      </c>
      <c r="AG2" s="1" t="n">
        <v>11.5</v>
      </c>
      <c r="AH2" s="1" t="n">
        <v>12</v>
      </c>
      <c r="AI2" s="1" t="n">
        <v>12.5</v>
      </c>
      <c r="AJ2" s="1" t="n">
        <v>13</v>
      </c>
      <c r="AK2" s="1" t="n">
        <v>13.5</v>
      </c>
      <c r="AL2" s="1" t="n">
        <v>14</v>
      </c>
      <c r="AM2" s="1" t="n">
        <v>14.5</v>
      </c>
      <c r="AN2" s="1" t="n">
        <v>15</v>
      </c>
      <c r="AO2" s="1" t="n">
        <v>15.5</v>
      </c>
      <c r="AP2" s="1" t="n">
        <v>16</v>
      </c>
      <c r="AQ2" s="1" t="n">
        <v>16.5</v>
      </c>
      <c r="AR2" s="1" t="n">
        <v>17</v>
      </c>
      <c r="AS2" s="1" t="n">
        <v>17.5</v>
      </c>
      <c r="AT2" s="1" t="n">
        <v>18</v>
      </c>
      <c r="AU2" s="1" t="n">
        <v>18.5</v>
      </c>
      <c r="AV2" s="1" t="n">
        <v>19</v>
      </c>
      <c r="AW2" s="1" t="n">
        <v>19.5</v>
      </c>
      <c r="AX2" s="1" t="n">
        <v>20</v>
      </c>
      <c r="AY2" s="1" t="n">
        <v>20.5</v>
      </c>
      <c r="AZ2" s="1" t="n">
        <v>21</v>
      </c>
      <c r="BA2" s="1" t="n">
        <v>21.5</v>
      </c>
      <c r="BB2" s="1" t="n">
        <v>22</v>
      </c>
      <c r="BC2" s="1" t="n">
        <v>22.5</v>
      </c>
      <c r="BD2" s="1" t="n">
        <v>23</v>
      </c>
      <c r="BE2" s="1" t="n">
        <v>23.5</v>
      </c>
      <c r="BF2" s="1" t="n">
        <v>24</v>
      </c>
      <c r="BG2" s="1" t="n">
        <v>24.5</v>
      </c>
      <c r="BH2" s="1" t="n">
        <v>25</v>
      </c>
      <c r="BI2" s="1" t="n">
        <v>25.5</v>
      </c>
      <c r="BJ2" s="1" t="n">
        <v>26</v>
      </c>
      <c r="BK2" s="1" t="n">
        <v>26.5</v>
      </c>
      <c r="BL2" s="1" t="n">
        <v>27</v>
      </c>
      <c r="BM2" s="1" t="n">
        <v>27.5</v>
      </c>
      <c r="BN2" s="1" t="n">
        <v>28</v>
      </c>
      <c r="BO2" s="1" t="n">
        <v>28.5</v>
      </c>
    </row>
    <row r="3" customFormat="false" ht="13.5" hidden="false" customHeight="false" outlineLevel="0" collapsed="false">
      <c r="N3" s="1" t="n">
        <v>7.43549999999959</v>
      </c>
      <c r="O3" s="1" t="n">
        <v>5.94839999999967</v>
      </c>
      <c r="P3" s="1" t="n">
        <v>4.95699999999973</v>
      </c>
      <c r="Q3" s="1" t="n">
        <v>4.24885714285691</v>
      </c>
      <c r="R3" s="5" t="n">
        <v>3.7177499999998</v>
      </c>
      <c r="S3" s="1" t="n">
        <v>3.30466666666649</v>
      </c>
      <c r="T3" s="1" t="n">
        <v>2.97419999999984</v>
      </c>
      <c r="U3" s="1" t="n">
        <v>2.70381818181803</v>
      </c>
      <c r="V3" s="1" t="n">
        <v>2.47849999999986</v>
      </c>
      <c r="W3" s="1" t="n">
        <v>2.28784615384603</v>
      </c>
      <c r="X3" s="1" t="n">
        <v>2.12442857142846</v>
      </c>
      <c r="Y3" s="1" t="n">
        <v>1.98279999999989</v>
      </c>
      <c r="Z3" s="5" t="n">
        <v>1.8588749999999</v>
      </c>
      <c r="AA3" s="1" t="n">
        <v>1.74952941176461</v>
      </c>
      <c r="AB3" s="1" t="n">
        <v>1.65233333333324</v>
      </c>
      <c r="AC3" s="1" t="n">
        <v>1.56536842105255</v>
      </c>
      <c r="AD3" s="1" t="n">
        <v>1.48709999999992</v>
      </c>
      <c r="AE3" s="1" t="n">
        <v>1.41628571428564</v>
      </c>
      <c r="AF3" s="1" t="n">
        <v>1.35190909090902</v>
      </c>
      <c r="AG3" s="1" t="n">
        <v>1.29313043478254</v>
      </c>
      <c r="AH3" s="1" t="n">
        <v>1.23924999999993</v>
      </c>
      <c r="AI3" s="1" t="n">
        <v>1.18967999999993</v>
      </c>
      <c r="AJ3" s="1" t="n">
        <v>1.14392307692301</v>
      </c>
      <c r="AK3" s="1" t="n">
        <v>1.1015555555555</v>
      </c>
      <c r="AL3" s="1" t="n">
        <v>1.06221428571423</v>
      </c>
      <c r="AM3" s="1" t="n">
        <v>1.0255862068965</v>
      </c>
      <c r="AN3" s="1" t="n">
        <v>0.991399999999946</v>
      </c>
      <c r="AO3" s="1" t="n">
        <v>0.959419354838657</v>
      </c>
      <c r="AP3" s="1" t="n">
        <v>0.929437499999949</v>
      </c>
      <c r="AQ3" s="1" t="n">
        <v>0.901272727272678</v>
      </c>
      <c r="AR3" s="1" t="n">
        <v>0.874764705882305</v>
      </c>
      <c r="AS3" s="1" t="n">
        <v>0.849771428571382</v>
      </c>
      <c r="AT3" s="1" t="n">
        <v>0.826166666666621</v>
      </c>
      <c r="AU3" s="1" t="n">
        <v>0.803837837837794</v>
      </c>
      <c r="AV3" s="1" t="n">
        <v>0.782684210526273</v>
      </c>
      <c r="AW3" s="1" t="n">
        <v>0.762615384615343</v>
      </c>
      <c r="AX3" s="1" t="n">
        <v>0.743549999999959</v>
      </c>
      <c r="AY3" s="1" t="n">
        <v>0.725414634146302</v>
      </c>
      <c r="AZ3" s="1" t="n">
        <v>0.708142857142818</v>
      </c>
      <c r="BA3" s="1" t="n">
        <v>0.691674418604613</v>
      </c>
      <c r="BB3" s="1" t="n">
        <v>0.675954545454508</v>
      </c>
      <c r="BC3" s="1" t="n">
        <v>0.660933333333297</v>
      </c>
      <c r="BD3" s="1" t="n">
        <v>0.646565217391269</v>
      </c>
      <c r="BE3" s="1" t="n">
        <v>0.632808510638263</v>
      </c>
      <c r="BF3" s="1" t="n">
        <v>0.619624999999966</v>
      </c>
      <c r="BG3" s="1" t="n">
        <v>0.606979591836702</v>
      </c>
      <c r="BH3" s="1" t="n">
        <v>0.594839999999967</v>
      </c>
      <c r="BI3" s="1" t="n">
        <v>0.583176470588203</v>
      </c>
      <c r="BJ3" s="1" t="n">
        <v>0.571961538461507</v>
      </c>
      <c r="BK3" s="1" t="n">
        <v>0.561169811320724</v>
      </c>
      <c r="BL3" s="1" t="n">
        <v>0.550777777777748</v>
      </c>
      <c r="BM3" s="1" t="n">
        <v>0.540763636363607</v>
      </c>
      <c r="BN3" s="1" t="n">
        <v>0.531107142857114</v>
      </c>
      <c r="BO3" s="1" t="n">
        <f aca="false">+$N1/BO2</f>
        <v>0.521789473684182</v>
      </c>
    </row>
    <row r="4" customFormat="false" ht="14.25" hidden="false" customHeight="false" outlineLevel="0" collapsed="false">
      <c r="A4" s="5" t="s">
        <v>4</v>
      </c>
      <c r="C4" s="6" t="n">
        <v>27159.468</v>
      </c>
      <c r="D4" s="7" t="n">
        <v>1.8689265</v>
      </c>
      <c r="M4" s="1" t="n">
        <v>1.7057414052315</v>
      </c>
      <c r="N4" s="1" t="n">
        <v>20.2182612775443</v>
      </c>
      <c r="R4" s="1" t="n">
        <v>0.258330612938163</v>
      </c>
      <c r="Z4" s="1" t="n">
        <v>0.2797195492213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7159.468</v>
      </c>
    </row>
    <row r="8" customFormat="false" ht="12.75" hidden="false" customHeight="false" outlineLevel="0" collapsed="false">
      <c r="A8" s="1" t="s">
        <v>9</v>
      </c>
      <c r="C8" s="5" t="n">
        <v>1.85892453931707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939492353745547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9.98676220405075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880.7761952549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1.85892354064085</v>
      </c>
      <c r="E16" s="19" t="s">
        <v>20</v>
      </c>
      <c r="F16" s="22" t="n">
        <f aca="true">NOW()+15018.5+$C$5/24</f>
        <v>61250.4700523263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67</v>
      </c>
      <c r="E17" s="19" t="s">
        <v>22</v>
      </c>
      <c r="F17" s="22" t="n">
        <f aca="false">ROUND(2*(F16-$C$7)/$C$8,0)/2+F15</f>
        <v>18340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5880.7761952549</v>
      </c>
      <c r="D18" s="24" t="n">
        <f aca="false">+C16</f>
        <v>1.85892354064085</v>
      </c>
      <c r="E18" s="19" t="s">
        <v>24</v>
      </c>
      <c r="F18" s="13" t="n">
        <f aca="false">ROUND(2*(F16-$C$15)/$C$16,0)/2+F15</f>
        <v>2889.5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4.03159927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4" t="s">
        <v>42</v>
      </c>
      <c r="U20" s="28" t="s">
        <v>43</v>
      </c>
    </row>
    <row r="21" customFormat="false" ht="12.75" hidden="false" customHeight="false" outlineLevel="0" collapsed="false">
      <c r="A21" s="1" t="s">
        <v>44</v>
      </c>
      <c r="C21" s="29" t="n">
        <v>27159.468</v>
      </c>
      <c r="D21" s="29" t="s">
        <v>16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F21</f>
        <v>0.939492353745547</v>
      </c>
      <c r="Q21" s="30" t="n">
        <f aca="false">+C21-15018.5</f>
        <v>12140.968</v>
      </c>
      <c r="R21" s="1" t="n">
        <f aca="false">+(O21-G21)^2</f>
        <v>0.882645882746348</v>
      </c>
    </row>
    <row r="22" customFormat="false" ht="12.75" hidden="false" customHeight="false" outlineLevel="0" collapsed="false">
      <c r="A22" s="1" t="s">
        <v>45</v>
      </c>
      <c r="C22" s="29" t="n">
        <v>45105.544</v>
      </c>
      <c r="D22" s="29"/>
      <c r="E22" s="1" t="n">
        <f aca="false">+(C22-C$7)/C$8</f>
        <v>9654.00995060994</v>
      </c>
      <c r="F22" s="1" t="n">
        <f aca="false">ROUND(2*E22,0)/2-0.5</f>
        <v>9653.5</v>
      </c>
      <c r="G22" s="1" t="n">
        <f aca="false">+C22-(C$7+F22*C$8)</f>
        <v>0.947959702658409</v>
      </c>
      <c r="I22" s="1" t="n">
        <f aca="false">+G22</f>
        <v>0.947959702658409</v>
      </c>
      <c r="O22" s="1" t="n">
        <f aca="false">+C$11+C$12*F22</f>
        <v>0.929851632851867</v>
      </c>
      <c r="Q22" s="30" t="n">
        <f aca="false">+C22-15018.5</f>
        <v>30087.044</v>
      </c>
      <c r="R22" s="1" t="n">
        <f aca="false">+(O22-G22)^2</f>
        <v>0.000327902192118602</v>
      </c>
      <c r="S22" s="1" t="n">
        <f aca="false">+C22-C21</f>
        <v>17946.076</v>
      </c>
      <c r="AA22" s="1" t="n">
        <v>6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48</v>
      </c>
      <c r="C23" s="29" t="n">
        <v>45138.466</v>
      </c>
      <c r="D23" s="29"/>
      <c r="E23" s="1" t="n">
        <f aca="false">+(C23-C$7)/C$8</f>
        <v>9671.72019075347</v>
      </c>
      <c r="F23" s="1" t="n">
        <f aca="false">ROUND(2*E23,0)/2-0.5</f>
        <v>9671</v>
      </c>
      <c r="I23" s="13" t="n">
        <v>-0.0409999990151846</v>
      </c>
      <c r="O23" s="1" t="n">
        <f aca="false">+C$11+C$12*F23</f>
        <v>0.92983415601801</v>
      </c>
      <c r="Q23" s="30" t="n">
        <f aca="false">+C23-15018.5</f>
        <v>30119.966</v>
      </c>
      <c r="R23" s="1" t="n">
        <f aca="false">+(O23-G23)^2</f>
        <v>0.864591557697724</v>
      </c>
      <c r="S23" s="1" t="n">
        <f aca="false">+C23-C22</f>
        <v>32.9219999999987</v>
      </c>
      <c r="AA23" s="1" t="n">
        <v>6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9</v>
      </c>
      <c r="C24" s="29" t="n">
        <v>45172.45</v>
      </c>
      <c r="D24" s="29"/>
      <c r="E24" s="1" t="n">
        <f aca="false">+(C24-C$7)/C$8</f>
        <v>9690.00172896614</v>
      </c>
      <c r="F24" s="1" t="n">
        <f aca="false">ROUND(2*E24,0)/2-0.5</f>
        <v>9689.5</v>
      </c>
      <c r="G24" s="1" t="n">
        <f aca="false">+C24-(C$7+F24*C$8)</f>
        <v>0.932676287236973</v>
      </c>
      <c r="I24" s="1" t="n">
        <f aca="false">+G24</f>
        <v>0.932676287236973</v>
      </c>
      <c r="O24" s="1" t="n">
        <f aca="false">+C$11+C$12*F24</f>
        <v>0.929815680507932</v>
      </c>
      <c r="Q24" s="30" t="n">
        <f aca="false">+C24-15018.5</f>
        <v>30153.95</v>
      </c>
      <c r="R24" s="1" t="n">
        <f aca="false">+(O24-G24)^2</f>
        <v>8.18307085823264E-006</v>
      </c>
      <c r="S24" s="1" t="n">
        <f aca="false">+C24-C23</f>
        <v>33.9839999999967</v>
      </c>
      <c r="AA24" s="1" t="n">
        <v>7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48</v>
      </c>
      <c r="C25" s="29" t="n">
        <v>45224.489</v>
      </c>
      <c r="D25" s="29"/>
      <c r="E25" s="1" t="n">
        <f aca="false">+(C25-C$7)/C$8</f>
        <v>9717.99587229975</v>
      </c>
      <c r="F25" s="1" t="n">
        <f aca="false">ROUND(2*E25,0)/2-0.5</f>
        <v>9717.5</v>
      </c>
      <c r="G25" s="1" t="n">
        <f aca="false">+C25-(C$7+F25*C$8)</f>
        <v>0.921789186366368</v>
      </c>
      <c r="I25" s="1" t="n">
        <f aca="false">+G25</f>
        <v>0.921789186366368</v>
      </c>
      <c r="O25" s="1" t="n">
        <f aca="false">+C$11+C$12*F25</f>
        <v>0.929787717573761</v>
      </c>
      <c r="Q25" s="30" t="n">
        <f aca="false">+C25-15018.5</f>
        <v>30205.989</v>
      </c>
      <c r="R25" s="1" t="n">
        <f aca="false">+(O25-G25)^2</f>
        <v>6.39765014756348E-005</v>
      </c>
      <c r="S25" s="1" t="n">
        <f aca="false">+C25-C24</f>
        <v>52.0390000000043</v>
      </c>
      <c r="AA25" s="1" t="n">
        <v>6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0</v>
      </c>
      <c r="C26" s="29" t="n">
        <v>45592.555</v>
      </c>
      <c r="D26" s="29"/>
      <c r="E26" s="1" t="n">
        <f aca="false">+(C26-C$7)/C$8</f>
        <v>9915.99530273129</v>
      </c>
      <c r="F26" s="1" t="n">
        <f aca="false">ROUND(2*E26,0)/2-0.5</f>
        <v>9915.5</v>
      </c>
      <c r="G26" s="1" t="n">
        <f aca="false">+C26-(C$7+F26*C$8)</f>
        <v>0.920730401579931</v>
      </c>
      <c r="I26" s="1" t="n">
        <f aca="false">+G26</f>
        <v>0.920730401579931</v>
      </c>
      <c r="O26" s="1" t="n">
        <f aca="false">+C$11+C$12*F26</f>
        <v>0.929589979682121</v>
      </c>
      <c r="Q26" s="30" t="n">
        <f aca="false">+C26-15018.5</f>
        <v>30574.055</v>
      </c>
      <c r="R26" s="1" t="n">
        <f aca="false">+(O26-G26)^2</f>
        <v>7.84921241487979E-005</v>
      </c>
      <c r="S26" s="1" t="n">
        <f aca="false">+C26-C25</f>
        <v>368.065999999999</v>
      </c>
      <c r="AA26" s="1" t="n">
        <v>7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1</v>
      </c>
      <c r="C27" s="29" t="n">
        <v>45830.496</v>
      </c>
      <c r="D27" s="29"/>
      <c r="E27" s="1" t="n">
        <f aca="false">+(C27-C$7)/C$8</f>
        <v>10043.9945813289</v>
      </c>
      <c r="F27" s="1" t="n">
        <f aca="false">ROUND(2*E27,0)/2-0.5</f>
        <v>10043.5</v>
      </c>
      <c r="G27" s="1" t="n">
        <f aca="false">+C27-(C$7+F27*C$8)</f>
        <v>0.919389368995326</v>
      </c>
      <c r="I27" s="1" t="n">
        <f aca="false">+G27</f>
        <v>0.919389368995326</v>
      </c>
      <c r="O27" s="1" t="n">
        <f aca="false">+C$11+C$12*F27</f>
        <v>0.929462149125909</v>
      </c>
      <c r="Q27" s="30" t="n">
        <f aca="false">+C27-15018.5</f>
        <v>30811.996</v>
      </c>
      <c r="R27" s="1" t="n">
        <f aca="false">+(O27-G27)^2</f>
        <v>0.00010146089955907</v>
      </c>
      <c r="S27" s="1" t="n">
        <f aca="false">+C27-C26</f>
        <v>237.940999999999</v>
      </c>
      <c r="AA27" s="1" t="n">
        <v>7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1" t="s">
        <v>52</v>
      </c>
      <c r="C28" s="29" t="n">
        <v>45964.337</v>
      </c>
      <c r="D28" s="29"/>
      <c r="E28" s="1" t="n">
        <f aca="false">+(C28-C$7)/C$8</f>
        <v>10115.9937384594</v>
      </c>
      <c r="F28" s="1" t="n">
        <f aca="false">ROUND(2*E28,0)/2-0.5</f>
        <v>10115.5</v>
      </c>
      <c r="G28" s="1" t="n">
        <f aca="false">+C28-(C$7+F28*C$8)</f>
        <v>0.917822538162</v>
      </c>
      <c r="I28" s="1" t="n">
        <f aca="false">+G28</f>
        <v>0.917822538162</v>
      </c>
      <c r="O28" s="1" t="n">
        <f aca="false">+C$11+C$12*F28</f>
        <v>0.92939024443804</v>
      </c>
      <c r="Q28" s="30" t="n">
        <f aca="false">+C28-15018.5</f>
        <v>30945.837</v>
      </c>
      <c r="R28" s="1" t="n">
        <f aca="false">+(O28-G28)^2</f>
        <v>0.000133811828488735</v>
      </c>
      <c r="S28" s="1" t="n">
        <f aca="false">+C28-C27</f>
        <v>133.841</v>
      </c>
      <c r="AA28" s="1" t="n">
        <v>6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3</v>
      </c>
      <c r="C29" s="29" t="n">
        <v>46057.288</v>
      </c>
      <c r="D29" s="29"/>
      <c r="E29" s="1" t="n">
        <f aca="false">+(C29-C$7)/C$8</f>
        <v>10165.9963060914</v>
      </c>
      <c r="F29" s="1" t="n">
        <f aca="false">ROUND(2*E29,0)/2-0.5</f>
        <v>10165.5</v>
      </c>
      <c r="G29" s="1" t="n">
        <f aca="false">+C29-(C$7+F29*C$8)</f>
        <v>0.922595572315913</v>
      </c>
      <c r="I29" s="1" t="n">
        <f aca="false">+G29</f>
        <v>0.922595572315913</v>
      </c>
      <c r="O29" s="1" t="n">
        <f aca="false">+C$11+C$12*F29</f>
        <v>0.929340310627019</v>
      </c>
      <c r="Q29" s="30" t="n">
        <f aca="false">+C29-15018.5</f>
        <v>31038.788</v>
      </c>
      <c r="R29" s="1" t="n">
        <f aca="false">+(O29-G29)^2</f>
        <v>4.54914948853025E-005</v>
      </c>
      <c r="S29" s="1" t="n">
        <f aca="false">+C29-C28</f>
        <v>92.9510000000009</v>
      </c>
      <c r="AA29" s="1" t="n">
        <v>7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4</v>
      </c>
      <c r="C30" s="29" t="n">
        <v>46291.518</v>
      </c>
      <c r="D30" s="29"/>
      <c r="E30" s="1" t="n">
        <f aca="false">+(C30-C$7)/C$8</f>
        <v>10291.9992691197</v>
      </c>
      <c r="F30" s="1" t="n">
        <f aca="false">ROUND(2*E30,0)/2-0.5</f>
        <v>10291.5</v>
      </c>
      <c r="G30" s="1" t="n">
        <f aca="false">+C30-(C$7+F30*C$8)</f>
        <v>0.928103618360183</v>
      </c>
      <c r="I30" s="1" t="n">
        <f aca="false">+G30</f>
        <v>0.928103618360183</v>
      </c>
      <c r="O30" s="1" t="n">
        <f aca="false">+C$11+C$12*F30</f>
        <v>0.929214477423248</v>
      </c>
      <c r="Q30" s="30" t="n">
        <f aca="false">+C30-15018.5</f>
        <v>31273.018</v>
      </c>
      <c r="R30" s="1" t="n">
        <f aca="false">+(O30-G30)^2</f>
        <v>1.2340078579948E-006</v>
      </c>
      <c r="S30" s="1" t="n">
        <f aca="false">+C30-C29</f>
        <v>234.229999999996</v>
      </c>
      <c r="AA30" s="1" t="n">
        <v>10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C31" s="29" t="n">
        <v>46659.588</v>
      </c>
      <c r="D31" s="29"/>
      <c r="E31" s="1" t="n">
        <f aca="false">+(C31-C$7)/C$8</f>
        <v>10490.0008513331</v>
      </c>
      <c r="F31" s="1" t="n">
        <f aca="false">ROUND(2*E31,0)/2-0.5</f>
        <v>10489.5</v>
      </c>
      <c r="G31" s="1" t="n">
        <f aca="false">+C31-(C$7+F31*C$8)</f>
        <v>0.931044833589112</v>
      </c>
      <c r="I31" s="1" t="n">
        <f aca="false">+G31</f>
        <v>0.931044833589112</v>
      </c>
      <c r="O31" s="1" t="n">
        <f aca="false">+C$11+C$12*F31</f>
        <v>0.929016739531608</v>
      </c>
      <c r="Q31" s="30" t="n">
        <f aca="false">+C31-15018.5</f>
        <v>31641.088</v>
      </c>
      <c r="R31" s="1" t="n">
        <f aca="false">+(O31-G31)^2</f>
        <v>4.11316550608454E-006</v>
      </c>
      <c r="S31" s="1" t="n">
        <f aca="false">+C31-C30</f>
        <v>368.070000000007</v>
      </c>
      <c r="AA31" s="1" t="n">
        <v>7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6</v>
      </c>
      <c r="C32" s="29" t="n">
        <v>46990.472</v>
      </c>
      <c r="D32" s="29"/>
      <c r="E32" s="1" t="n">
        <f aca="false">+(C32-C$7)/C$8</f>
        <v>10667.9983939991</v>
      </c>
      <c r="F32" s="1" t="n">
        <f aca="false">ROUND(2*E32,0)/2-0.5</f>
        <v>10667.5</v>
      </c>
      <c r="G32" s="1" t="n">
        <f aca="false">+C32-(C$7+F32*C$8)</f>
        <v>0.926476835149515</v>
      </c>
      <c r="I32" s="1" t="n">
        <f aca="false">+G32</f>
        <v>0.926476835149515</v>
      </c>
      <c r="O32" s="1" t="n">
        <f aca="false">+C$11+C$12*F32</f>
        <v>0.928838975164376</v>
      </c>
      <c r="Q32" s="30" t="n">
        <f aca="false">+C32-15018.5</f>
        <v>31971.972</v>
      </c>
      <c r="R32" s="1" t="n">
        <f aca="false">+(O32-G32)^2</f>
        <v>5.57970544980759E-006</v>
      </c>
      <c r="S32" s="1" t="n">
        <f aca="false">+C32-C31</f>
        <v>330.883999999998</v>
      </c>
      <c r="AA32" s="1" t="n">
        <v>7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57</v>
      </c>
      <c r="C33" s="29" t="n">
        <v>47055.533</v>
      </c>
      <c r="D33" s="29"/>
      <c r="E33" s="1" t="n">
        <f aca="false">+(C33-C$7)/C$8</f>
        <v>10702.9976629979</v>
      </c>
      <c r="F33" s="1" t="n">
        <f aca="false">ROUND(2*E33,0)/2-0.5</f>
        <v>10702.5</v>
      </c>
      <c r="G33" s="1" t="n">
        <f aca="false">+C33-(C$7+F33*C$8)</f>
        <v>0.925117959050112</v>
      </c>
      <c r="I33" s="1" t="n">
        <f aca="false">+G33</f>
        <v>0.925117959050112</v>
      </c>
      <c r="O33" s="1" t="n">
        <f aca="false">+C$11+C$12*F33</f>
        <v>0.928804021496662</v>
      </c>
      <c r="Q33" s="30" t="n">
        <f aca="false">+C33-15018.5</f>
        <v>32037.033</v>
      </c>
      <c r="R33" s="1" t="n">
        <f aca="false">+(O33-G33)^2</f>
        <v>1.35870563598613E-005</v>
      </c>
      <c r="S33" s="1" t="n">
        <f aca="false">+C33-C32</f>
        <v>65.0610000000015</v>
      </c>
      <c r="AA33" s="1" t="n">
        <v>6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58</v>
      </c>
      <c r="C34" s="29" t="n">
        <v>47070.404</v>
      </c>
      <c r="D34" s="29"/>
      <c r="E34" s="1" t="n">
        <f aca="false">+(C34-C$7)/C$8</f>
        <v>10710.9974498023</v>
      </c>
      <c r="F34" s="1" t="n">
        <f aca="false">ROUND(2*E34,0)/2-0.5</f>
        <v>10710.5</v>
      </c>
      <c r="G34" s="1" t="n">
        <f aca="false">+C34-(C$7+F34*C$8)</f>
        <v>0.924721644514648</v>
      </c>
      <c r="I34" s="1" t="n">
        <f aca="false">+G34</f>
        <v>0.924721644514648</v>
      </c>
      <c r="O34" s="1" t="n">
        <f aca="false">+C$11+C$12*F34</f>
        <v>0.928796032086899</v>
      </c>
      <c r="Q34" s="30" t="n">
        <f aca="false">+C34-15018.5</f>
        <v>32051.904</v>
      </c>
      <c r="R34" s="1" t="n">
        <f aca="false">+(O34-G34)^2</f>
        <v>1.66006340889114E-005</v>
      </c>
      <c r="S34" s="1" t="n">
        <f aca="false">+C34-C33</f>
        <v>14.8709999999992</v>
      </c>
      <c r="AA34" s="1" t="n">
        <v>7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59</v>
      </c>
      <c r="C35" s="29" t="n">
        <v>47481.236</v>
      </c>
      <c r="D35" s="29"/>
      <c r="E35" s="1" t="n">
        <f aca="false">+(C35-C$7)/C$8</f>
        <v>10932.0026553987</v>
      </c>
      <c r="F35" s="1" t="n">
        <f aca="false">ROUND(2*E35,0)/2-0.5</f>
        <v>10931.5</v>
      </c>
      <c r="G35" s="1" t="n">
        <f aca="false">+C35-(C$7+F35*C$8)</f>
        <v>0.934398455436167</v>
      </c>
      <c r="I35" s="1" t="n">
        <f aca="false">+G35</f>
        <v>0.934398455436167</v>
      </c>
      <c r="O35" s="1" t="n">
        <f aca="false">+C$11+C$12*F35</f>
        <v>0.928575324642189</v>
      </c>
      <c r="Q35" s="30" t="n">
        <f aca="false">+C35-15018.5</f>
        <v>32462.736</v>
      </c>
      <c r="R35" s="1" t="n">
        <f aca="false">+(O35-G35)^2</f>
        <v>3.39088522437736E-005</v>
      </c>
      <c r="S35" s="1" t="n">
        <f aca="false">+C35-C34</f>
        <v>410.831999999995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60</v>
      </c>
      <c r="C36" s="29" t="n">
        <v>47687.561</v>
      </c>
      <c r="D36" s="29"/>
      <c r="E36" s="1" t="n">
        <f aca="false">+(C36-C$7)/C$8</f>
        <v>11042.994250612</v>
      </c>
      <c r="F36" s="1" t="n">
        <f aca="false">ROUND(2*E36,0)/2-0.5</f>
        <v>11042.5</v>
      </c>
      <c r="G36" s="1" t="n">
        <f aca="false">+C36-(C$7+F36*C$8)</f>
        <v>0.918774591242254</v>
      </c>
      <c r="I36" s="1" t="n">
        <f aca="false">+G36</f>
        <v>0.918774591242254</v>
      </c>
      <c r="O36" s="1" t="n">
        <f aca="false">+C$11+C$12*F36</f>
        <v>0.928464471581724</v>
      </c>
      <c r="Q36" s="30" t="n">
        <f aca="false">+C36-15018.5</f>
        <v>32669.061</v>
      </c>
      <c r="R36" s="1" t="n">
        <f aca="false">+(O36-G36)^2</f>
        <v>9.38937809932439E-005</v>
      </c>
      <c r="S36" s="1" t="n">
        <f aca="false">+C36-C35</f>
        <v>206.325000000004</v>
      </c>
      <c r="AA36" s="1" t="n">
        <v>7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61</v>
      </c>
      <c r="C37" s="29" t="n">
        <v>48178.33</v>
      </c>
      <c r="D37" s="29"/>
      <c r="E37" s="1" t="n">
        <f aca="false">+(C37-C$7)/C$8</f>
        <v>11307.0012017389</v>
      </c>
      <c r="F37" s="1" t="n">
        <f aca="false">ROUND(2*E37,0)/2-0.5</f>
        <v>11306.5</v>
      </c>
      <c r="G37" s="1" t="n">
        <f aca="false">+C37-(C$7+F37*C$8)</f>
        <v>0.931696211540839</v>
      </c>
      <c r="I37" s="1" t="n">
        <f aca="false">+G37</f>
        <v>0.931696211540839</v>
      </c>
      <c r="O37" s="1" t="n">
        <f aca="false">+C$11+C$12*F37</f>
        <v>0.928200821059537</v>
      </c>
      <c r="Q37" s="30" t="n">
        <f aca="false">+C37-15018.5</f>
        <v>33159.83</v>
      </c>
      <c r="R37" s="1" t="n">
        <f aca="false">+(O37-G37)^2</f>
        <v>1.22177546167742E-005</v>
      </c>
      <c r="S37" s="1" t="n">
        <f aca="false">+C37-C36</f>
        <v>490.769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1" t="s">
        <v>62</v>
      </c>
      <c r="C38" s="29" t="n">
        <v>48466.46</v>
      </c>
      <c r="D38" s="29" t="n">
        <v>0.005</v>
      </c>
      <c r="E38" s="1" t="n">
        <f aca="false">+(C38-C$7)/C$8</f>
        <v>11461.9994245854</v>
      </c>
      <c r="F38" s="1" t="n">
        <f aca="false">ROUND(2*E38,0)/2-0.5</f>
        <v>11461.5</v>
      </c>
      <c r="G38" s="1" t="n">
        <f aca="false">+C38-(C$7+F38*C$8)</f>
        <v>0.928392617388454</v>
      </c>
      <c r="I38" s="1" t="n">
        <f aca="false">+G38</f>
        <v>0.928392617388454</v>
      </c>
      <c r="O38" s="1" t="n">
        <f aca="false">+C$11+C$12*F38</f>
        <v>0.928046026245374</v>
      </c>
      <c r="Q38" s="30" t="n">
        <f aca="false">+C38-15018.5</f>
        <v>33447.96</v>
      </c>
      <c r="R38" s="1" t="n">
        <f aca="false">+(O38-G38)^2</f>
        <v>1.20125420461116E-007</v>
      </c>
      <c r="S38" s="1" t="n">
        <f aca="false">+C38-C37</f>
        <v>288.129999999997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1" t="s">
        <v>63</v>
      </c>
      <c r="C39" s="29" t="n">
        <v>48836.384</v>
      </c>
      <c r="D39" s="29" t="n">
        <v>0.005</v>
      </c>
      <c r="E39" s="1" t="n">
        <f aca="false">+(C39-C$7)/C$8</f>
        <v>11660.9983576653</v>
      </c>
      <c r="F39" s="1" t="n">
        <f aca="false">ROUND(2*E39,0)/2-0.5</f>
        <v>11660.5</v>
      </c>
      <c r="G39" s="1" t="n">
        <f aca="false">+C39-(C$7+F39*C$8)</f>
        <v>0.926409293293546</v>
      </c>
      <c r="I39" s="1" t="n">
        <f aca="false">+G39</f>
        <v>0.926409293293546</v>
      </c>
      <c r="O39" s="1" t="n">
        <f aca="false">+C$11+C$12*F39</f>
        <v>0.927847289677514</v>
      </c>
      <c r="Q39" s="30" t="n">
        <f aca="false">+C39-15018.5</f>
        <v>33817.884</v>
      </c>
      <c r="R39" s="1" t="n">
        <f aca="false">+(O39-G39)^2</f>
        <v>2.06783360030574E-006</v>
      </c>
      <c r="S39" s="1" t="n">
        <f aca="false">+C39-C38</f>
        <v>369.923999999999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1" t="s">
        <v>64</v>
      </c>
      <c r="C40" s="29" t="n">
        <v>49124.518</v>
      </c>
      <c r="D40" s="29" t="n">
        <v>0.003</v>
      </c>
      <c r="E40" s="1" t="n">
        <f aca="false">+(C40-C$7)/C$8</f>
        <v>11815.9987322936</v>
      </c>
      <c r="F40" s="1" t="n">
        <f aca="false">ROUND(2*E40,0)/2-0.5</f>
        <v>11815.5</v>
      </c>
      <c r="G40" s="1" t="n">
        <f aca="false">+C40-(C$7+F40*C$8)</f>
        <v>0.927105699141976</v>
      </c>
      <c r="I40" s="1" t="n">
        <f aca="false">+G40</f>
        <v>0.927105699141976</v>
      </c>
      <c r="O40" s="1" t="n">
        <f aca="false">+C$11+C$12*F40</f>
        <v>0.927692494863351</v>
      </c>
      <c r="Q40" s="30" t="n">
        <f aca="false">+C40-15018.5</f>
        <v>34106.018</v>
      </c>
      <c r="R40" s="1" t="n">
        <f aca="false">+(O40-G40)^2</f>
        <v>3.44329218624514E-007</v>
      </c>
      <c r="S40" s="1" t="n">
        <f aca="false">+C40-C39</f>
        <v>288.133999999998</v>
      </c>
      <c r="AA40" s="1" t="n">
        <v>8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1" t="s">
        <v>65</v>
      </c>
      <c r="C41" s="29" t="n">
        <v>49546.5</v>
      </c>
      <c r="D41" s="29" t="n">
        <v>0.003</v>
      </c>
      <c r="E41" s="1" t="n">
        <f aca="false">+(C41-C$7)/C$8</f>
        <v>12043.0020296706</v>
      </c>
      <c r="F41" s="1" t="n">
        <f aca="false">ROUND(2*E41,0)/2-0.5</f>
        <v>12042.5</v>
      </c>
      <c r="G41" s="1" t="n">
        <f aca="false">+C41-(C$7+F41*C$8)</f>
        <v>0.933235274176695</v>
      </c>
      <c r="I41" s="1" t="n">
        <f aca="false">+G41</f>
        <v>0.933235274176695</v>
      </c>
      <c r="O41" s="1" t="n">
        <f aca="false">+C$11+C$12*F41</f>
        <v>0.927465795361319</v>
      </c>
      <c r="Q41" s="30" t="n">
        <f aca="false">+C41-15018.5</f>
        <v>34528</v>
      </c>
      <c r="R41" s="1" t="n">
        <f aca="false">+(O41-G41)^2</f>
        <v>3.32868858010768E-005</v>
      </c>
      <c r="S41" s="1" t="n">
        <f aca="false">+C41-C40</f>
        <v>421.982000000004</v>
      </c>
      <c r="AA41" s="1" t="n">
        <v>7</v>
      </c>
      <c r="AC41" s="1" t="s">
        <v>46</v>
      </c>
      <c r="AE41" s="1" t="s">
        <v>47</v>
      </c>
    </row>
    <row r="42" customFormat="false" ht="12.75" hidden="false" customHeight="false" outlineLevel="0" collapsed="false">
      <c r="A42" s="1" t="s">
        <v>66</v>
      </c>
      <c r="C42" s="29" t="n">
        <v>49693.34</v>
      </c>
      <c r="D42" s="29" t="n">
        <v>0.005</v>
      </c>
      <c r="E42" s="1" t="n">
        <f aca="false">+(C42-C$7)/C$8</f>
        <v>12121.9939397209</v>
      </c>
      <c r="F42" s="1" t="n">
        <f aca="false">ROUND(2*E42,0)/2-0.5</f>
        <v>12121.5</v>
      </c>
      <c r="G42" s="1" t="n">
        <f aca="false">+C42-(C$7+F42*C$8)</f>
        <v>0.9181966681208</v>
      </c>
      <c r="I42" s="1" t="n">
        <f aca="false">+G42</f>
        <v>0.9181966681208</v>
      </c>
      <c r="O42" s="1" t="n">
        <f aca="false">+C$11+C$12*F42</f>
        <v>0.927386899939907</v>
      </c>
      <c r="Q42" s="30" t="n">
        <f aca="false">+C42-15018.5</f>
        <v>34674.84</v>
      </c>
      <c r="R42" s="1" t="n">
        <f aca="false">+(O42-G42)^2</f>
        <v>8.44603608889339E-005</v>
      </c>
      <c r="S42" s="1" t="n">
        <f aca="false">+C42-C41</f>
        <v>146.839999999997</v>
      </c>
      <c r="AA42" s="1" t="n">
        <v>6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1" t="s">
        <v>67</v>
      </c>
      <c r="C43" s="29" t="n">
        <v>50392.312</v>
      </c>
      <c r="D43" s="29" t="n">
        <v>0.004</v>
      </c>
      <c r="E43" s="1" t="n">
        <f aca="false">+(C43-C$7)/C$8</f>
        <v>12498.0027476184</v>
      </c>
      <c r="F43" s="1" t="n">
        <f aca="false">ROUND(2*E43,0)/2-0.5</f>
        <v>12497.5</v>
      </c>
      <c r="G43" s="1" t="n">
        <f aca="false">+C43-(C$7+F43*C$8)</f>
        <v>0.934569884899247</v>
      </c>
      <c r="I43" s="1" t="n">
        <f aca="false">+G43</f>
        <v>0.934569884899247</v>
      </c>
      <c r="O43" s="1" t="n">
        <f aca="false">+C$11+C$12*F43</f>
        <v>0.927011397681035</v>
      </c>
      <c r="Q43" s="30" t="n">
        <f aca="false">+C43-15018.5</f>
        <v>35373.812</v>
      </c>
      <c r="R43" s="1" t="n">
        <f aca="false">+(O43-G43)^2</f>
        <v>5.71307290278785E-005</v>
      </c>
      <c r="S43" s="1" t="n">
        <f aca="false">+C43-C42</f>
        <v>698.972000000002</v>
      </c>
      <c r="AA43" s="1" t="n">
        <v>6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1" t="s">
        <v>68</v>
      </c>
      <c r="C44" s="29" t="n">
        <v>50639.54</v>
      </c>
      <c r="D44" s="29" t="n">
        <v>0.005</v>
      </c>
      <c r="E44" s="1" t="n">
        <f aca="false">+(C44-C$7)/C$8</f>
        <v>12630.9979256211</v>
      </c>
      <c r="F44" s="1" t="n">
        <f aca="false">ROUND(2*E44,0)/2-0.5</f>
        <v>12630.5</v>
      </c>
      <c r="G44" s="1" t="n">
        <f aca="false">+C44-(C$7+F44*C$8)</f>
        <v>0.925606155731657</v>
      </c>
      <c r="I44" s="1" t="n">
        <f aca="false">+G44</f>
        <v>0.925606155731657</v>
      </c>
      <c r="O44" s="1" t="n">
        <f aca="false">+C$11+C$12*F44</f>
        <v>0.926878573743721</v>
      </c>
      <c r="Q44" s="30" t="n">
        <f aca="false">+C44-15018.5</f>
        <v>35621.04</v>
      </c>
      <c r="R44" s="1" t="n">
        <f aca="false">+(O44-G44)^2</f>
        <v>1.61904759742409E-006</v>
      </c>
      <c r="S44" s="1" t="n">
        <f aca="false">+C44-C43</f>
        <v>247.228000000003</v>
      </c>
      <c r="AA44" s="1" t="n">
        <v>5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1" t="s">
        <v>69</v>
      </c>
      <c r="C45" s="29" t="n">
        <v>50719.4736</v>
      </c>
      <c r="D45" s="29" t="n">
        <v>0.0008</v>
      </c>
      <c r="E45" s="1" t="n">
        <f aca="false">+(C45-C$7)/C$8</f>
        <v>12673.997842137</v>
      </c>
      <c r="F45" s="1" t="n">
        <f aca="false">ROUND(2*E45,0)/2-0.5</f>
        <v>12673.5</v>
      </c>
      <c r="G45" s="1" t="n">
        <f aca="false">+C45-(C$7+F45*C$8)</f>
        <v>0.92545096509275</v>
      </c>
      <c r="I45" s="1" t="n">
        <f aca="false">+G45</f>
        <v>0.92545096509275</v>
      </c>
      <c r="O45" s="1" t="n">
        <f aca="false">+C$11+C$12*F45</f>
        <v>0.926835630666243</v>
      </c>
      <c r="Q45" s="30" t="n">
        <f aca="false">+C45-15018.5</f>
        <v>35700.9736</v>
      </c>
      <c r="R45" s="1" t="n">
        <f aca="false">+(O45-G45)^2</f>
        <v>1.9172987504168E-006</v>
      </c>
      <c r="S45" s="1" t="n">
        <f aca="false">+C45-C44</f>
        <v>79.9335999999967</v>
      </c>
      <c r="AA45" s="1" t="n">
        <v>15</v>
      </c>
      <c r="AC45" s="1" t="s">
        <v>70</v>
      </c>
      <c r="AE45" s="1" t="s">
        <v>47</v>
      </c>
    </row>
    <row r="46" customFormat="false" ht="12.75" hidden="false" customHeight="false" outlineLevel="0" collapsed="false">
      <c r="A46" s="1" t="s">
        <v>69</v>
      </c>
      <c r="C46" s="29" t="n">
        <v>50747.364</v>
      </c>
      <c r="D46" s="29" t="n">
        <v>0.007</v>
      </c>
      <c r="E46" s="1" t="n">
        <f aca="false">+(C46-C$7)/C$8</f>
        <v>12689.0013559484</v>
      </c>
      <c r="F46" s="1" t="n">
        <f aca="false">ROUND(2*E46,0)/2-0.5</f>
        <v>12688.5</v>
      </c>
      <c r="G46" s="1" t="n">
        <f aca="false">+C46-(C$7+F46*C$8)</f>
        <v>0.931982875343238</v>
      </c>
      <c r="I46" s="1" t="n">
        <f aca="false">+G46</f>
        <v>0.931982875343238</v>
      </c>
      <c r="O46" s="1" t="n">
        <f aca="false">+C$11+C$12*F46</f>
        <v>0.926820650522937</v>
      </c>
      <c r="Q46" s="30" t="n">
        <f aca="false">+C46-15018.5</f>
        <v>35728.864</v>
      </c>
      <c r="R46" s="1" t="n">
        <f aca="false">+(O46-G46)^2</f>
        <v>2.66485650953241E-005</v>
      </c>
      <c r="S46" s="1" t="n">
        <f aca="false">+C46-C45</f>
        <v>27.8904000000039</v>
      </c>
      <c r="AA46" s="1" t="n">
        <v>11</v>
      </c>
      <c r="AC46" s="1" t="s">
        <v>71</v>
      </c>
      <c r="AE46" s="1" t="s">
        <v>47</v>
      </c>
    </row>
    <row r="47" customFormat="false" ht="12.75" hidden="false" customHeight="false" outlineLevel="0" collapsed="false">
      <c r="A47" s="1" t="s">
        <v>72</v>
      </c>
      <c r="C47" s="29" t="n">
        <v>50853.324</v>
      </c>
      <c r="D47" s="29" t="n">
        <v>0.004</v>
      </c>
      <c r="E47" s="1" t="n">
        <f aca="false">+(C47-C$7)/C$8</f>
        <v>12746.0020559547</v>
      </c>
      <c r="F47" s="1" t="n">
        <f aca="false">ROUND(2*E47,0)/2-0.5</f>
        <v>12745.5</v>
      </c>
      <c r="G47" s="1" t="n">
        <f aca="false">+C47-(C$7+F47*C$8)</f>
        <v>0.933284134269343</v>
      </c>
      <c r="I47" s="1" t="n">
        <f aca="false">+G47</f>
        <v>0.933284134269343</v>
      </c>
      <c r="O47" s="1" t="n">
        <f aca="false">+C$11+C$12*F47</f>
        <v>0.926763725978374</v>
      </c>
      <c r="Q47" s="30" t="n">
        <f aca="false">+C47-15018.5</f>
        <v>35834.824</v>
      </c>
      <c r="R47" s="1" t="n">
        <f aca="false">+(O47-G47)^2</f>
        <v>4.25157242809315E-005</v>
      </c>
      <c r="S47" s="1" t="n">
        <f aca="false">+C47-C46</f>
        <v>105.959999999999</v>
      </c>
      <c r="AA47" s="1" t="n">
        <v>6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73</v>
      </c>
      <c r="C48" s="29" t="n">
        <v>50983.443</v>
      </c>
      <c r="D48" s="29" t="n">
        <v>0.005</v>
      </c>
      <c r="E48" s="1" t="n">
        <f aca="false">+(C48-C$7)/C$8</f>
        <v>12815.9989801159</v>
      </c>
      <c r="F48" s="1" t="n">
        <f aca="false">ROUND(2*E48,0)/2-0.5</f>
        <v>12815.5</v>
      </c>
      <c r="G48" s="1" t="n">
        <f aca="false">+C48-(C$7+F48*C$8)</f>
        <v>0.927566382073565</v>
      </c>
      <c r="I48" s="1" t="n">
        <f aca="false">+G48</f>
        <v>0.927566382073565</v>
      </c>
      <c r="O48" s="1" t="n">
        <f aca="false">+C$11+C$12*F48</f>
        <v>0.926693818642946</v>
      </c>
      <c r="Q48" s="30" t="n">
        <f aca="false">+C48-15018.5</f>
        <v>35964.943</v>
      </c>
      <c r="R48" s="1" t="n">
        <f aca="false">+(O48-G48)^2</f>
        <v>7.61366940452882E-007</v>
      </c>
      <c r="S48" s="1" t="n">
        <f aca="false">+C48-C47</f>
        <v>130.118999999999</v>
      </c>
      <c r="AA48" s="1" t="n">
        <v>7</v>
      </c>
      <c r="AC48" s="1" t="s">
        <v>74</v>
      </c>
      <c r="AE48" s="1" t="s">
        <v>47</v>
      </c>
    </row>
    <row r="49" customFormat="false" ht="12.75" hidden="false" customHeight="false" outlineLevel="0" collapsed="false">
      <c r="A49" s="1" t="s">
        <v>75</v>
      </c>
      <c r="B49" s="31"/>
      <c r="C49" s="29" t="n">
        <v>51470.4793</v>
      </c>
      <c r="D49" s="29" t="n">
        <v>0.0002</v>
      </c>
      <c r="E49" s="1" t="n">
        <f aca="false">+(C49-C$7)/C$8</f>
        <v>13077.9979422572</v>
      </c>
      <c r="F49" s="1" t="n">
        <f aca="false">ROUND(2*E49,0)/2-0.5</f>
        <v>13077.5</v>
      </c>
      <c r="G49" s="1" t="n">
        <f aca="false">+C49-(C$7+F49*C$8)</f>
        <v>0.925637081003515</v>
      </c>
      <c r="H49" s="32"/>
      <c r="I49" s="32"/>
      <c r="J49" s="16" t="n">
        <f aca="false">G49</f>
        <v>0.925637081003515</v>
      </c>
      <c r="O49" s="1" t="n">
        <f aca="false">+C$11+C$12*F49</f>
        <v>0.9264321654732</v>
      </c>
      <c r="Q49" s="30" t="n">
        <f aca="false">+C49-15018.5</f>
        <v>36451.9793</v>
      </c>
      <c r="R49" s="1" t="n">
        <f aca="false">+(O49-G49)^2</f>
        <v>6.32159313933771E-007</v>
      </c>
      <c r="S49" s="1" t="n">
        <f aca="false">+C49-C48</f>
        <v>487.0363</v>
      </c>
    </row>
    <row r="50" customFormat="false" ht="12.75" hidden="false" customHeight="false" outlineLevel="0" collapsed="false">
      <c r="A50" s="33" t="s">
        <v>75</v>
      </c>
      <c r="B50" s="34"/>
      <c r="C50" s="35" t="n">
        <v>51498.366</v>
      </c>
      <c r="D50" s="35" t="n">
        <v>0.0001</v>
      </c>
      <c r="E50" s="1" t="n">
        <f aca="false">+(C50-C$7)/C$8</f>
        <v>13092.9994656704</v>
      </c>
      <c r="F50" s="1" t="n">
        <f aca="false">ROUND(2*E50,0)/2-0.5</f>
        <v>13092.5</v>
      </c>
      <c r="G50" s="1" t="n">
        <f aca="false">+C50-(C$7+F50*C$8)</f>
        <v>0.928468991252885</v>
      </c>
      <c r="H50" s="32"/>
      <c r="I50" s="32"/>
      <c r="J50" s="16" t="n">
        <f aca="false">G50</f>
        <v>0.928468991252885</v>
      </c>
      <c r="O50" s="1" t="n">
        <f aca="false">+C$11+C$12*F50</f>
        <v>0.926417185329894</v>
      </c>
      <c r="Q50" s="30" t="n">
        <f aca="false">+C50-15018.5</f>
        <v>36479.866</v>
      </c>
      <c r="R50" s="1" t="n">
        <f aca="false">+(O50-G50)^2</f>
        <v>4.20990754562155E-006</v>
      </c>
      <c r="S50" s="1" t="n">
        <f aca="false">+C50-C49</f>
        <v>27.8867000000027</v>
      </c>
    </row>
    <row r="51" customFormat="false" ht="12.75" hidden="false" customHeight="false" outlineLevel="0" collapsed="false">
      <c r="A51" s="36" t="s">
        <v>76</v>
      </c>
      <c r="B51" s="37" t="s">
        <v>77</v>
      </c>
      <c r="C51" s="36" t="n">
        <v>51786.5105</v>
      </c>
      <c r="D51" s="36" t="s">
        <v>34</v>
      </c>
      <c r="E51" s="1" t="n">
        <f aca="false">+(C51-C$7)/C$8</f>
        <v>13248.005488726</v>
      </c>
      <c r="F51" s="1" t="n">
        <f aca="false">ROUND(2*E51,0)/2-0.5</f>
        <v>13247.5</v>
      </c>
      <c r="G51" s="1" t="n">
        <f aca="false">+C51-(C$7+F51*C$8)</f>
        <v>0.939665397097997</v>
      </c>
      <c r="H51" s="32"/>
      <c r="I51" s="32"/>
      <c r="J51" s="16" t="n">
        <f aca="false">G51</f>
        <v>0.939665397097997</v>
      </c>
      <c r="N51" s="18"/>
      <c r="O51" s="1" t="n">
        <f aca="false">+C$11+C$12*F51</f>
        <v>0.926262390515731</v>
      </c>
      <c r="Q51" s="30" t="n">
        <f aca="false">+C51-15018.5</f>
        <v>36768.0105</v>
      </c>
      <c r="R51" s="1" t="n">
        <f aca="false">+(O51-G51)^2</f>
        <v>0.000179640585444266</v>
      </c>
      <c r="S51" s="1" t="n">
        <f aca="false">+C51-C50</f>
        <v>288.144499999995</v>
      </c>
    </row>
    <row r="52" customFormat="false" ht="12.75" hidden="false" customHeight="false" outlineLevel="0" collapsed="false">
      <c r="A52" s="38" t="s">
        <v>78</v>
      </c>
      <c r="B52" s="39" t="s">
        <v>77</v>
      </c>
      <c r="C52" s="35" t="n">
        <v>52853.525</v>
      </c>
      <c r="D52" s="40" t="n">
        <v>0.005</v>
      </c>
      <c r="E52" s="1" t="n">
        <f aca="false">+(C52-C$7)/C$8</f>
        <v>13822.0010853369</v>
      </c>
      <c r="F52" s="1" t="n">
        <f aca="false">ROUND(2*E52,0)/2-0.5</f>
        <v>13821.5</v>
      </c>
      <c r="G52" s="1" t="n">
        <f aca="false">+C52-(C$7+F52*C$8)</f>
        <v>0.931479829108866</v>
      </c>
      <c r="H52" s="32"/>
      <c r="I52" s="32"/>
      <c r="J52" s="16" t="n">
        <f aca="false">G52</f>
        <v>0.931479829108866</v>
      </c>
      <c r="O52" s="1" t="n">
        <f aca="false">+C$11+C$12*F52</f>
        <v>0.925689150365218</v>
      </c>
      <c r="Q52" s="30" t="n">
        <f aca="false">+C52-15018.5</f>
        <v>37835.025</v>
      </c>
      <c r="R52" s="1" t="n">
        <f aca="false">+(O52-G52)^2</f>
        <v>3.35319603121371E-005</v>
      </c>
      <c r="S52" s="1" t="n">
        <f aca="false">+C52-C51</f>
        <v>1067.0145</v>
      </c>
    </row>
    <row r="53" customFormat="false" ht="12.75" hidden="false" customHeight="false" outlineLevel="0" collapsed="false">
      <c r="A53" s="34" t="s">
        <v>79</v>
      </c>
      <c r="B53" s="41" t="s">
        <v>77</v>
      </c>
      <c r="C53" s="42" t="n">
        <v>52879.5442</v>
      </c>
      <c r="D53" s="42" t="n">
        <v>0.0025</v>
      </c>
      <c r="E53" s="1" t="n">
        <f aca="false">+(C53-C$7)/C$8</f>
        <v>13835.9979956201</v>
      </c>
      <c r="F53" s="1" t="n">
        <f aca="false">ROUND(2*E53,0)/2-0.5</f>
        <v>13835.5</v>
      </c>
      <c r="G53" s="1" t="n">
        <f aca="false">+C53-(C$7+F53*C$8)</f>
        <v>0.925736278659315</v>
      </c>
      <c r="H53" s="32"/>
      <c r="I53" s="32"/>
      <c r="J53" s="16" t="n">
        <f aca="false">G53</f>
        <v>0.925736278659315</v>
      </c>
      <c r="O53" s="1" t="n">
        <f aca="false">+C$11+C$12*F53</f>
        <v>0.925675168898133</v>
      </c>
      <c r="Q53" s="30" t="n">
        <f aca="false">+C53-15018.5</f>
        <v>37861.0442</v>
      </c>
      <c r="R53" s="1" t="n">
        <f aca="false">+(O53-G53)^2</f>
        <v>3.73440291174943E-009</v>
      </c>
      <c r="S53" s="1" t="n">
        <f aca="false">+C53-C52</f>
        <v>26.0191999999952</v>
      </c>
    </row>
    <row r="54" customFormat="false" ht="12.75" hidden="false" customHeight="false" outlineLevel="0" collapsed="false">
      <c r="A54" s="34" t="s">
        <v>80</v>
      </c>
      <c r="B54" s="41" t="s">
        <v>77</v>
      </c>
      <c r="C54" s="42" t="n">
        <v>53355.42</v>
      </c>
      <c r="D54" s="42" t="n">
        <v>0.003</v>
      </c>
      <c r="E54" s="1" t="n">
        <f aca="false">+(C54-C$7)/C$8</f>
        <v>14091.9932175535</v>
      </c>
      <c r="F54" s="1" t="n">
        <f aca="false">ROUND(2*E54,0)/2-0.5</f>
        <v>14091.5</v>
      </c>
      <c r="G54" s="1" t="n">
        <f aca="false">+C54-(C$7+F54*C$8)</f>
        <v>0.916854213486658</v>
      </c>
      <c r="H54" s="32"/>
      <c r="I54" s="32"/>
      <c r="J54" s="16" t="n">
        <f aca="false">G54</f>
        <v>0.916854213486658</v>
      </c>
      <c r="O54" s="1" t="n">
        <f aca="false">+C$11+C$12*F54</f>
        <v>0.925419507785709</v>
      </c>
      <c r="Q54" s="30" t="n">
        <f aca="false">+C54-15018.5</f>
        <v>38336.92</v>
      </c>
      <c r="R54" s="1" t="n">
        <f aca="false">+(O54-G54)^2</f>
        <v>7.33642664293471E-005</v>
      </c>
      <c r="S54" s="1" t="n">
        <f aca="false">+C54-C53</f>
        <v>475.875800000002</v>
      </c>
    </row>
    <row r="55" customFormat="false" ht="12.75" hidden="false" customHeight="false" outlineLevel="0" collapsed="false">
      <c r="A55" s="43" t="s">
        <v>80</v>
      </c>
      <c r="B55" s="44" t="s">
        <v>77</v>
      </c>
      <c r="C55" s="45" t="n">
        <v>53355.42</v>
      </c>
      <c r="D55" s="45" t="n">
        <v>0.003</v>
      </c>
      <c r="E55" s="1" t="n">
        <f aca="false">+(C55-C$7)/C$8</f>
        <v>14091.9932175535</v>
      </c>
      <c r="F55" s="1" t="n">
        <f aca="false">ROUND(2*E55,0)/2-0.5</f>
        <v>14091.5</v>
      </c>
      <c r="G55" s="1" t="n">
        <f aca="false">+C55-(C$7+F55*C$8)</f>
        <v>0.916854213486658</v>
      </c>
      <c r="H55" s="32"/>
      <c r="I55" s="32"/>
      <c r="J55" s="16" t="n">
        <f aca="false">G55</f>
        <v>0.916854213486658</v>
      </c>
      <c r="O55" s="1" t="n">
        <f aca="false">+C$11+C$12*F55</f>
        <v>0.925419507785709</v>
      </c>
      <c r="Q55" s="30" t="n">
        <f aca="false">+C55-15018.5</f>
        <v>38336.92</v>
      </c>
      <c r="R55" s="1" t="n">
        <f aca="false">+(O55-G55)^2</f>
        <v>7.33642664293471E-005</v>
      </c>
      <c r="S55" s="1" t="n">
        <f aca="false">+C55-C54</f>
        <v>0</v>
      </c>
    </row>
    <row r="56" customFormat="false" ht="12.75" hidden="false" customHeight="false" outlineLevel="0" collapsed="false">
      <c r="A56" s="34" t="s">
        <v>80</v>
      </c>
      <c r="B56" s="41" t="s">
        <v>77</v>
      </c>
      <c r="C56" s="42" t="n">
        <v>53366.583</v>
      </c>
      <c r="D56" s="42" t="n">
        <v>0.004</v>
      </c>
      <c r="E56" s="1" t="n">
        <f aca="false">+(C56-C$7)/C$8</f>
        <v>14097.998302625</v>
      </c>
      <c r="F56" s="1" t="n">
        <f aca="false">ROUND(2*E56,0)/2-0.5</f>
        <v>14097.5</v>
      </c>
      <c r="G56" s="1" t="n">
        <f aca="false">+C56-(C$7+F56*C$8)</f>
        <v>0.926306977591594</v>
      </c>
      <c r="H56" s="32"/>
      <c r="I56" s="32"/>
      <c r="J56" s="16" t="n">
        <f aca="false">G56</f>
        <v>0.926306977591594</v>
      </c>
      <c r="O56" s="1" t="n">
        <f aca="false">+C$11+C$12*F56</f>
        <v>0.925413515728387</v>
      </c>
      <c r="Q56" s="30" t="n">
        <f aca="false">+C56-15018.5</f>
        <v>38348.083</v>
      </c>
      <c r="R56" s="1" t="n">
        <f aca="false">+(O56-G56)^2</f>
        <v>7.98274101005802E-007</v>
      </c>
      <c r="S56" s="1" t="n">
        <f aca="false">+C56-C55</f>
        <v>11.1630000000005</v>
      </c>
    </row>
    <row r="57" customFormat="false" ht="12.75" hidden="false" customHeight="false" outlineLevel="0" collapsed="false">
      <c r="A57" s="43" t="s">
        <v>80</v>
      </c>
      <c r="B57" s="44" t="s">
        <v>77</v>
      </c>
      <c r="C57" s="45" t="n">
        <v>53366.583</v>
      </c>
      <c r="D57" s="45" t="n">
        <v>0.004</v>
      </c>
      <c r="E57" s="1" t="n">
        <f aca="false">+(C57-C$7)/C$8</f>
        <v>14097.998302625</v>
      </c>
      <c r="F57" s="1" t="n">
        <f aca="false">ROUND(2*E57,0)/2-0.5</f>
        <v>14097.5</v>
      </c>
      <c r="G57" s="1" t="n">
        <f aca="false">+C57-(C$7+F57*C$8)</f>
        <v>0.926306977591594</v>
      </c>
      <c r="H57" s="32"/>
      <c r="I57" s="32"/>
      <c r="J57" s="16" t="n">
        <f aca="false">G57</f>
        <v>0.926306977591594</v>
      </c>
      <c r="O57" s="1" t="n">
        <f aca="false">+C$11+C$12*F57</f>
        <v>0.925413515728387</v>
      </c>
      <c r="Q57" s="30" t="n">
        <f aca="false">+C57-15018.5</f>
        <v>38348.083</v>
      </c>
      <c r="R57" s="1" t="n">
        <f aca="false">+(O57-G57)^2</f>
        <v>7.98274101005802E-007</v>
      </c>
      <c r="S57" s="1" t="n">
        <f aca="false">+C57-C56</f>
        <v>0</v>
      </c>
    </row>
    <row r="58" customFormat="false" ht="12.75" hidden="false" customHeight="false" outlineLevel="0" collapsed="false">
      <c r="A58" s="43" t="s">
        <v>81</v>
      </c>
      <c r="B58" s="46" t="s">
        <v>77</v>
      </c>
      <c r="C58" s="43" t="n">
        <v>53565.48</v>
      </c>
      <c r="D58" s="43" t="n">
        <v>0.001</v>
      </c>
      <c r="E58" s="1" t="n">
        <f aca="false">+(C58-C$7)/C$8</f>
        <v>14204.994039027</v>
      </c>
      <c r="F58" s="1" t="n">
        <f aca="false">ROUND(2*E58,0)/2-0.5</f>
        <v>14204.5</v>
      </c>
      <c r="G58" s="1" t="n">
        <f aca="false">+C58-(C$7+F58*C$8)</f>
        <v>0.91838127066876</v>
      </c>
      <c r="H58" s="32"/>
      <c r="I58" s="32"/>
      <c r="J58" s="16" t="n">
        <f aca="false">G58</f>
        <v>0.91838127066876</v>
      </c>
      <c r="N58" s="16" t="n">
        <f aca="false">G58</f>
        <v>0.91838127066876</v>
      </c>
      <c r="O58" s="1" t="n">
        <f aca="false">+C$11+C$12*F58</f>
        <v>0.925306657372803</v>
      </c>
      <c r="Q58" s="30" t="n">
        <f aca="false">+C58-15018.5</f>
        <v>38546.98</v>
      </c>
      <c r="R58" s="1" t="n">
        <f aca="false">+(O58-G58)^2</f>
        <v>4.79609810005321E-005</v>
      </c>
      <c r="S58" s="1" t="n">
        <f aca="false">+C58-C57</f>
        <v>198.897000000004</v>
      </c>
    </row>
    <row r="59" customFormat="false" ht="12.75" hidden="false" customHeight="false" outlineLevel="0" collapsed="false">
      <c r="A59" s="35" t="s">
        <v>82</v>
      </c>
      <c r="B59" s="39" t="s">
        <v>83</v>
      </c>
      <c r="C59" s="35" t="n">
        <v>53979.4180000001</v>
      </c>
      <c r="D59" s="35" t="n">
        <v>0.005</v>
      </c>
      <c r="E59" s="1" t="n">
        <f aca="false">+(C59-C$7)/C$8</f>
        <v>14427.6701031948</v>
      </c>
      <c r="F59" s="1" t="n">
        <f aca="false">ROUND(2*E59,0)/2</f>
        <v>14427.5</v>
      </c>
      <c r="H59" s="32"/>
      <c r="I59" s="32"/>
      <c r="N59" s="18"/>
      <c r="O59" s="1" t="n">
        <f aca="false">+C$11+C$12*F59</f>
        <v>0.925083952575653</v>
      </c>
      <c r="Q59" s="30" t="n">
        <f aca="false">+C59-15018.5</f>
        <v>38960.9180000001</v>
      </c>
      <c r="R59" s="1" t="n">
        <f aca="false">+(O59-U59)^2</f>
        <v>0.370728704191909</v>
      </c>
      <c r="S59" s="1" t="n">
        <f aca="false">+C59-C58</f>
        <v>413.93800000006</v>
      </c>
      <c r="U59" s="1" t="n">
        <f aca="false">+C59-(C$7+F59*C$8)</f>
        <v>0.316209003023687</v>
      </c>
    </row>
    <row r="60" customFormat="false" ht="12.75" hidden="false" customHeight="false" outlineLevel="0" collapsed="false">
      <c r="A60" s="36" t="s">
        <v>76</v>
      </c>
      <c r="B60" s="37" t="s">
        <v>77</v>
      </c>
      <c r="C60" s="36" t="n">
        <v>54304.41758</v>
      </c>
      <c r="D60" s="36" t="n">
        <v>0.0002</v>
      </c>
      <c r="E60" s="1" t="n">
        <f aca="false">+(C60-C$7)/C$8</f>
        <v>14602.502148889</v>
      </c>
      <c r="F60" s="1" t="n">
        <f aca="false">ROUND(2*E60,0)/2-0.5</f>
        <v>14602</v>
      </c>
      <c r="G60" s="1" t="n">
        <f aca="false">+C60-(C$7+F60*C$8)</f>
        <v>0.933456892125832</v>
      </c>
      <c r="H60" s="32"/>
      <c r="I60" s="32"/>
      <c r="J60" s="16" t="n">
        <f aca="false">G60</f>
        <v>0.933456892125832</v>
      </c>
      <c r="N60" s="16" t="n">
        <f aca="false">G60</f>
        <v>0.933456892125832</v>
      </c>
      <c r="O60" s="1" t="n">
        <f aca="false">+C$11+C$12*F60</f>
        <v>0.924909683575192</v>
      </c>
      <c r="Q60" s="30" t="n">
        <f aca="false">+C60-15018.5</f>
        <v>39285.91758</v>
      </c>
      <c r="R60" s="1" t="n">
        <f aca="false">+(O60-G60)^2</f>
        <v>7.30547740081365E-005</v>
      </c>
      <c r="S60" s="1" t="n">
        <f aca="false">+C60-C59</f>
        <v>324.999579999938</v>
      </c>
    </row>
    <row r="61" customFormat="false" ht="12.75" hidden="false" customHeight="false" outlineLevel="0" collapsed="false">
      <c r="A61" s="47" t="s">
        <v>84</v>
      </c>
      <c r="B61" s="47"/>
      <c r="C61" s="48" t="n">
        <v>55409.539</v>
      </c>
      <c r="D61" s="48" t="n">
        <v>0.0009</v>
      </c>
      <c r="E61" s="1" t="n">
        <f aca="false">+(C61-C$7)/C$8</f>
        <v>15196.9971897721</v>
      </c>
      <c r="F61" s="1" t="n">
        <f aca="false">ROUND(2*E61,0)/2-0.5</f>
        <v>15196.5</v>
      </c>
      <c r="G61" s="1" t="n">
        <f aca="false">+C61-(C$7+F61*C$8)</f>
        <v>0.924238268125919</v>
      </c>
      <c r="H61" s="32"/>
      <c r="I61" s="32"/>
      <c r="J61" s="16" t="n">
        <f aca="false">G61</f>
        <v>0.924238268125919</v>
      </c>
      <c r="O61" s="1" t="n">
        <f aca="false">+C$11+C$12*F61</f>
        <v>0.924315970562161</v>
      </c>
      <c r="Q61" s="30" t="n">
        <f aca="false">+C61-15018.5</f>
        <v>40391.039</v>
      </c>
      <c r="R61" s="1" t="n">
        <f aca="false">+(O61-G61)^2</f>
        <v>6.03766859803694E-009</v>
      </c>
      <c r="S61" s="1" t="n">
        <f aca="false">+C61-C60</f>
        <v>1105.12142</v>
      </c>
    </row>
    <row r="62" customFormat="false" ht="12.75" hidden="false" customHeight="false" outlineLevel="0" collapsed="false">
      <c r="A62" s="43" t="s">
        <v>85</v>
      </c>
      <c r="B62" s="46" t="s">
        <v>77</v>
      </c>
      <c r="C62" s="43" t="n">
        <v>55881.706</v>
      </c>
      <c r="D62" s="43" t="n">
        <v>0.0002</v>
      </c>
      <c r="E62" s="1" t="n">
        <f aca="false">+(C62-C$7)/C$8</f>
        <v>15450.9972796163</v>
      </c>
      <c r="F62" s="1" t="n">
        <f aca="false">ROUND(2*E62,0)/2-0.5</f>
        <v>15450.5</v>
      </c>
      <c r="G62" s="1" t="n">
        <f aca="false">+C62-(C$7+F62*C$8)</f>
        <v>0.924405281592044</v>
      </c>
      <c r="H62" s="32"/>
      <c r="I62" s="32"/>
      <c r="J62" s="16" t="n">
        <f aca="false">G62</f>
        <v>0.924405281592044</v>
      </c>
      <c r="O62" s="1" t="n">
        <f aca="false">+C$11+C$12*F62</f>
        <v>0.924062306802179</v>
      </c>
      <c r="Q62" s="30" t="n">
        <f aca="false">+C62-15018.5</f>
        <v>40863.206</v>
      </c>
      <c r="R62" s="1" t="n">
        <f aca="false">+(O62-G62)^2</f>
        <v>1.17631706483323E-007</v>
      </c>
      <c r="S62" s="1" t="n">
        <f aca="false">+C62-C61</f>
        <v>472.167000000001</v>
      </c>
    </row>
    <row r="63" customFormat="false" ht="12.75" hidden="false" customHeight="false" outlineLevel="0" collapsed="false">
      <c r="A63" s="49" t="s">
        <v>86</v>
      </c>
      <c r="B63" s="50" t="s">
        <v>77</v>
      </c>
      <c r="C63" s="51" t="n">
        <v>27159.455</v>
      </c>
      <c r="D63" s="51" t="s">
        <v>34</v>
      </c>
      <c r="E63" s="1" t="n">
        <f aca="false">+(C63-C$7)/C$8</f>
        <v>-0.0069932908647203</v>
      </c>
      <c r="F63" s="1" t="n">
        <f aca="false">ROUND(2*E63,0)/2-0.5</f>
        <v>-0.5</v>
      </c>
      <c r="G63" s="1" t="n">
        <f aca="false">+C63-(C$7+F63*C$8)</f>
        <v>0.91646226965895</v>
      </c>
      <c r="H63" s="32"/>
      <c r="I63" s="32"/>
      <c r="J63" s="16" t="n">
        <f aca="false">G63</f>
        <v>0.91646226965895</v>
      </c>
      <c r="O63" s="1" t="n">
        <f aca="false">+C$11+C$12*F63</f>
        <v>0.939492853083657</v>
      </c>
      <c r="Q63" s="30" t="n">
        <f aca="false">+C63-15018.5</f>
        <v>12140.955</v>
      </c>
      <c r="R63" s="1" t="n">
        <f aca="false">+(O63-G63)^2</f>
        <v>0.000530407772882383</v>
      </c>
      <c r="S63" s="1" t="n">
        <f aca="false">+C63-C62</f>
        <v>-28722.251</v>
      </c>
    </row>
    <row r="64" customFormat="false" ht="12.75" hidden="false" customHeight="false" outlineLevel="0" collapsed="false">
      <c r="A64" s="49" t="s">
        <v>86</v>
      </c>
      <c r="B64" s="50" t="s">
        <v>77</v>
      </c>
      <c r="C64" s="51" t="n">
        <v>27213.41</v>
      </c>
      <c r="D64" s="51" t="s">
        <v>34</v>
      </c>
      <c r="E64" s="1" t="n">
        <f aca="false">+(C64-C$7)/C$8</f>
        <v>29.0178535271885</v>
      </c>
      <c r="F64" s="1" t="n">
        <f aca="false">ROUND(2*E64,0)/2-0.5</f>
        <v>28.5</v>
      </c>
      <c r="G64" s="1" t="n">
        <f aca="false">+C64-(C$7+F64*C$8)</f>
        <v>0.962650629462587</v>
      </c>
      <c r="H64" s="32"/>
      <c r="I64" s="32"/>
      <c r="J64" s="16" t="n">
        <f aca="false">G64</f>
        <v>0.962650629462587</v>
      </c>
      <c r="O64" s="1" t="n">
        <f aca="false">+C$11+C$12*F64</f>
        <v>0.939463891473266</v>
      </c>
      <c r="Q64" s="30" t="n">
        <f aca="false">+C64-15018.5</f>
        <v>12194.91</v>
      </c>
      <c r="R64" s="1" t="n">
        <f aca="false">+(O64-G64)^2</f>
        <v>0.000537624818585444</v>
      </c>
      <c r="S64" s="1" t="n">
        <f aca="false">+C64-C63</f>
        <v>53.9549999999981</v>
      </c>
    </row>
    <row r="65" customFormat="false" ht="12.75" hidden="false" customHeight="false" outlineLevel="0" collapsed="false">
      <c r="A65" s="49" t="s">
        <v>86</v>
      </c>
      <c r="B65" s="50" t="s">
        <v>77</v>
      </c>
      <c r="C65" s="51" t="n">
        <v>27343.492</v>
      </c>
      <c r="D65" s="51" t="s">
        <v>34</v>
      </c>
      <c r="E65" s="1" t="n">
        <f aca="false">+(C65-C$7)/C$8</f>
        <v>98.9948737067101</v>
      </c>
      <c r="F65" s="1" t="n">
        <f aca="false">ROUND(2*E65,0)/2-0.5</f>
        <v>98.5</v>
      </c>
      <c r="G65" s="1" t="n">
        <f aca="false">+C65-(C$7+F65*C$8)</f>
        <v>0.919932877266547</v>
      </c>
      <c r="H65" s="32"/>
      <c r="I65" s="32"/>
      <c r="J65" s="16" t="n">
        <f aca="false">G65</f>
        <v>0.919932877266547</v>
      </c>
      <c r="O65" s="1" t="n">
        <f aca="false">+C$11+C$12*F65</f>
        <v>0.939393984137837</v>
      </c>
      <c r="Q65" s="30" t="n">
        <f aca="false">+C65-15018.5</f>
        <v>12324.992</v>
      </c>
      <c r="R65" s="1" t="n">
        <f aca="false">+(O65-G65)^2</f>
        <v>0.000378734680655788</v>
      </c>
      <c r="S65" s="1" t="n">
        <f aca="false">+C65-C64</f>
        <v>130.081999999999</v>
      </c>
    </row>
    <row r="66" customFormat="false" ht="12.75" hidden="false" customHeight="false" outlineLevel="0" collapsed="false">
      <c r="A66" s="49" t="s">
        <v>86</v>
      </c>
      <c r="B66" s="50" t="s">
        <v>77</v>
      </c>
      <c r="C66" s="51" t="n">
        <v>27460.607</v>
      </c>
      <c r="D66" s="51" t="s">
        <v>34</v>
      </c>
      <c r="E66" s="1" t="n">
        <f aca="false">+(C66-C$7)/C$8</f>
        <v>161.996355220869</v>
      </c>
      <c r="F66" s="1" t="n">
        <f aca="false">ROUND(2*E66,0)/2-0.5</f>
        <v>161.5</v>
      </c>
      <c r="G66" s="1" t="n">
        <f aca="false">+C66-(C$7+F66*C$8)</f>
        <v>0.92268690029232</v>
      </c>
      <c r="H66" s="32"/>
      <c r="I66" s="32"/>
      <c r="J66" s="16" t="n">
        <f aca="false">G66</f>
        <v>0.92268690029232</v>
      </c>
      <c r="O66" s="1" t="n">
        <f aca="false">+C$11+C$12*F66</f>
        <v>0.939331067535952</v>
      </c>
      <c r="Q66" s="30" t="n">
        <f aca="false">+C66-15018.5</f>
        <v>12442.107</v>
      </c>
      <c r="R66" s="1" t="n">
        <f aca="false">+(O66-G66)^2</f>
        <v>0.000277028303233998</v>
      </c>
      <c r="S66" s="1" t="n">
        <f aca="false">+C66-C65</f>
        <v>117.115000000002</v>
      </c>
    </row>
    <row r="67" customFormat="false" ht="12.75" hidden="false" customHeight="false" outlineLevel="0" collapsed="false">
      <c r="A67" s="49" t="s">
        <v>86</v>
      </c>
      <c r="B67" s="50" t="s">
        <v>77</v>
      </c>
      <c r="C67" s="51" t="n">
        <v>27871.458</v>
      </c>
      <c r="D67" s="51" t="s">
        <v>34</v>
      </c>
      <c r="E67" s="1" t="n">
        <f aca="false">+(C67-C$7)/C$8</f>
        <v>383.011781780861</v>
      </c>
      <c r="F67" s="1" t="n">
        <f aca="false">ROUND(2*E67,0)/2-0.5</f>
        <v>382.5</v>
      </c>
      <c r="G67" s="1" t="n">
        <f aca="false">+C67-(C$7+F67*C$8)</f>
        <v>0.951363711217709</v>
      </c>
      <c r="H67" s="32"/>
      <c r="I67" s="32"/>
      <c r="J67" s="16" t="n">
        <f aca="false">G67</f>
        <v>0.951363711217709</v>
      </c>
      <c r="O67" s="1" t="n">
        <f aca="false">+C$11+C$12*F67</f>
        <v>0.939110360091242</v>
      </c>
      <c r="Q67" s="30" t="n">
        <f aca="false">+C67-15018.5</f>
        <v>12852.958</v>
      </c>
      <c r="R67" s="1" t="n">
        <f aca="false">+(O67-G67)^2</f>
        <v>0.000150144613828495</v>
      </c>
      <c r="S67" s="1" t="n">
        <f aca="false">+C67-C66</f>
        <v>410.850999999999</v>
      </c>
    </row>
    <row r="68" customFormat="false" ht="12.75" hidden="false" customHeight="false" outlineLevel="0" collapsed="false">
      <c r="A68" s="49" t="s">
        <v>86</v>
      </c>
      <c r="B68" s="50" t="s">
        <v>77</v>
      </c>
      <c r="C68" s="51" t="n">
        <v>28542.537</v>
      </c>
      <c r="D68" s="51" t="s">
        <v>34</v>
      </c>
      <c r="E68" s="1" t="n">
        <f aca="false">+(C68-C$7)/C$8</f>
        <v>744.015677208774</v>
      </c>
      <c r="F68" s="1" t="n">
        <f aca="false">ROUND(2*E68,0)/2-0.5</f>
        <v>743.5</v>
      </c>
      <c r="G68" s="1" t="n">
        <f aca="false">+C68-(C$7+F68*C$8)</f>
        <v>0.958605017756781</v>
      </c>
      <c r="H68" s="32"/>
      <c r="I68" s="32"/>
      <c r="J68" s="16" t="n">
        <f aca="false">G68</f>
        <v>0.958605017756781</v>
      </c>
      <c r="O68" s="1" t="n">
        <f aca="false">+C$11+C$12*F68</f>
        <v>0.938749837975676</v>
      </c>
      <c r="Q68" s="30" t="n">
        <f aca="false">+C68-15018.5</f>
        <v>13524.037</v>
      </c>
      <c r="R68" s="1" t="n">
        <f aca="false">+(O68-G68)^2</f>
        <v>0.000394228164140017</v>
      </c>
      <c r="S68" s="1" t="n">
        <f aca="false">+C68-C67</f>
        <v>671.079000000002</v>
      </c>
    </row>
    <row r="69" customFormat="false" ht="12.75" hidden="false" customHeight="false" outlineLevel="0" collapsed="false">
      <c r="A69" s="49" t="s">
        <v>86</v>
      </c>
      <c r="B69" s="50" t="s">
        <v>77</v>
      </c>
      <c r="C69" s="51" t="n">
        <v>29016.529</v>
      </c>
      <c r="D69" s="51" t="s">
        <v>34</v>
      </c>
      <c r="E69" s="1" t="n">
        <f aca="false">+(C69-C$7)/C$8</f>
        <v>998.997517501298</v>
      </c>
      <c r="F69" s="1" t="n">
        <f aca="false">ROUND(2*E69,0)/2-0.5</f>
        <v>998.5</v>
      </c>
      <c r="G69" s="1" t="n">
        <f aca="false">+C69-(C$7+F69*C$8)</f>
        <v>0.924847491904075</v>
      </c>
      <c r="H69" s="32"/>
      <c r="I69" s="32"/>
      <c r="J69" s="16" t="n">
        <f aca="false">G69</f>
        <v>0.924847491904075</v>
      </c>
      <c r="O69" s="1" t="n">
        <f aca="false">+C$11+C$12*F69</f>
        <v>0.938495175539473</v>
      </c>
      <c r="Q69" s="30" t="n">
        <f aca="false">+C69-15018.5</f>
        <v>13998.029</v>
      </c>
      <c r="R69" s="1" t="n">
        <f aca="false">+(O69-G69)^2</f>
        <v>0.000186259268611911</v>
      </c>
      <c r="S69" s="1" t="n">
        <f aca="false">+C69-C68</f>
        <v>473.991999999998</v>
      </c>
    </row>
    <row r="70" customFormat="false" ht="12.75" hidden="false" customHeight="false" outlineLevel="0" collapsed="false">
      <c r="A70" s="49" t="s">
        <v>86</v>
      </c>
      <c r="B70" s="50" t="s">
        <v>77</v>
      </c>
      <c r="C70" s="51" t="n">
        <v>29109.493</v>
      </c>
      <c r="D70" s="51" t="s">
        <v>34</v>
      </c>
      <c r="E70" s="1" t="n">
        <f aca="false">+(C70-C$7)/C$8</f>
        <v>1049.00707842417</v>
      </c>
      <c r="F70" s="1" t="n">
        <f aca="false">ROUND(2*E70,0)/2-0.5</f>
        <v>1048.5</v>
      </c>
      <c r="G70" s="1" t="n">
        <f aca="false">+C70-(C$7+F70*C$8)</f>
        <v>0.942620526049723</v>
      </c>
      <c r="H70" s="32"/>
      <c r="I70" s="32"/>
      <c r="J70" s="16" t="n">
        <f aca="false">G70</f>
        <v>0.942620526049723</v>
      </c>
      <c r="O70" s="1" t="n">
        <f aca="false">+C$11+C$12*F70</f>
        <v>0.938445241728452</v>
      </c>
      <c r="Q70" s="30" t="n">
        <f aca="false">+C70-15018.5</f>
        <v>14090.993</v>
      </c>
      <c r="R70" s="1" t="n">
        <f aca="false">+(O70-G70)^2</f>
        <v>1.7432999163446E-005</v>
      </c>
      <c r="S70" s="1" t="n">
        <f aca="false">+C70-C69</f>
        <v>92.9639999999999</v>
      </c>
    </row>
    <row r="71" customFormat="false" ht="12.75" hidden="false" customHeight="false" outlineLevel="0" collapsed="false">
      <c r="A71" s="49" t="s">
        <v>86</v>
      </c>
      <c r="B71" s="50" t="s">
        <v>77</v>
      </c>
      <c r="C71" s="51" t="n">
        <v>29111.344</v>
      </c>
      <c r="D71" s="51" t="s">
        <v>34</v>
      </c>
      <c r="E71" s="1" t="n">
        <f aca="false">+(C71-C$7)/C$8</f>
        <v>1050.00281545429</v>
      </c>
      <c r="F71" s="1" t="n">
        <f aca="false">ROUND(2*E71,0)/2-0.5</f>
        <v>1049.5</v>
      </c>
      <c r="G71" s="1" t="n">
        <f aca="false">+C71-(C$7+F71*C$8)</f>
        <v>0.93469598673255</v>
      </c>
      <c r="H71" s="32"/>
      <c r="I71" s="32"/>
      <c r="J71" s="16" t="n">
        <f aca="false">G71</f>
        <v>0.93469598673255</v>
      </c>
      <c r="O71" s="1" t="n">
        <f aca="false">+C$11+C$12*F71</f>
        <v>0.938444243052232</v>
      </c>
      <c r="Q71" s="30" t="n">
        <f aca="false">+C71-15018.5</f>
        <v>14092.844</v>
      </c>
      <c r="R71" s="1" t="n">
        <f aca="false">+(O71-G71)^2</f>
        <v>1.40494254380394E-005</v>
      </c>
      <c r="S71" s="1" t="n">
        <f aca="false">+C71-C70</f>
        <v>1.85100000000239</v>
      </c>
    </row>
    <row r="72" customFormat="false" ht="12.75" hidden="false" customHeight="false" outlineLevel="0" collapsed="false">
      <c r="A72" s="49" t="s">
        <v>86</v>
      </c>
      <c r="B72" s="50" t="s">
        <v>77</v>
      </c>
      <c r="C72" s="51" t="n">
        <v>29165.261</v>
      </c>
      <c r="D72" s="51" t="s">
        <v>34</v>
      </c>
      <c r="E72" s="1" t="n">
        <f aca="false">+(C72-C$7)/C$8</f>
        <v>1079.0072203452</v>
      </c>
      <c r="F72" s="1" t="n">
        <f aca="false">ROUND(2*E72,0)/2-0.5</f>
        <v>1078.5</v>
      </c>
      <c r="G72" s="1" t="n">
        <f aca="false">+C72-(C$7+F72*C$8)</f>
        <v>0.94288434653572</v>
      </c>
      <c r="H72" s="32"/>
      <c r="I72" s="32"/>
      <c r="J72" s="16" t="n">
        <f aca="false">G72</f>
        <v>0.94288434653572</v>
      </c>
      <c r="O72" s="1" t="n">
        <f aca="false">+C$11+C$12*F72</f>
        <v>0.93841528144184</v>
      </c>
      <c r="Q72" s="30" t="n">
        <f aca="false">+C72-15018.5</f>
        <v>14146.761</v>
      </c>
      <c r="R72" s="1" t="n">
        <f aca="false">+(O72-G72)^2</f>
        <v>1.99725428133387E-005</v>
      </c>
      <c r="S72" s="1" t="n">
        <f aca="false">+C72-C71</f>
        <v>53.9169999999976</v>
      </c>
    </row>
    <row r="73" customFormat="false" ht="12.75" hidden="false" customHeight="false" outlineLevel="0" collapsed="false">
      <c r="A73" s="49" t="s">
        <v>86</v>
      </c>
      <c r="B73" s="50" t="s">
        <v>77</v>
      </c>
      <c r="C73" s="51" t="n">
        <v>29931.161</v>
      </c>
      <c r="D73" s="51" t="s">
        <v>34</v>
      </c>
      <c r="E73" s="1" t="n">
        <f aca="false">+(C73-C$7)/C$8</f>
        <v>1491.01964139882</v>
      </c>
      <c r="F73" s="1" t="n">
        <f aca="false">ROUND(2*E73,0)/2-0.5</f>
        <v>1490.5</v>
      </c>
      <c r="G73" s="1" t="n">
        <f aca="false">+C73-(C$7+F73*C$8)</f>
        <v>0.96597414790449</v>
      </c>
      <c r="H73" s="32"/>
      <c r="I73" s="32"/>
      <c r="J73" s="16" t="n">
        <f aca="false">G73</f>
        <v>0.96597414790449</v>
      </c>
      <c r="O73" s="1" t="n">
        <f aca="false">+C$11+C$12*F73</f>
        <v>0.938003826839033</v>
      </c>
      <c r="Q73" s="30" t="n">
        <f aca="false">+C73-15018.5</f>
        <v>14912.661</v>
      </c>
      <c r="R73" s="1" t="n">
        <f aca="false">+(O73-G73)^2</f>
        <v>0.000782338860504713</v>
      </c>
      <c r="S73" s="1" t="n">
        <f aca="false">+C73-C72</f>
        <v>765.900000000002</v>
      </c>
    </row>
    <row r="74" customFormat="false" ht="12.75" hidden="false" customHeight="false" outlineLevel="0" collapsed="false">
      <c r="A74" s="49" t="s">
        <v>87</v>
      </c>
      <c r="B74" s="50" t="s">
        <v>77</v>
      </c>
      <c r="C74" s="51" t="n">
        <v>45198.466</v>
      </c>
      <c r="D74" s="51" t="s">
        <v>34</v>
      </c>
      <c r="E74" s="1" t="n">
        <f aca="false">+(C74-C$7)/C$8</f>
        <v>9703.99691782386</v>
      </c>
      <c r="F74" s="1" t="n">
        <f aca="false">ROUND(2*E74,0)/2-0.5</f>
        <v>9703.5</v>
      </c>
      <c r="G74" s="1" t="n">
        <f aca="false">+C74-(C$7+F74*C$8)</f>
        <v>0.923732736802776</v>
      </c>
      <c r="H74" s="32"/>
      <c r="I74" s="32"/>
      <c r="J74" s="16" t="n">
        <f aca="false">G74</f>
        <v>0.923732736802776</v>
      </c>
      <c r="O74" s="1" t="n">
        <f aca="false">+C$11+C$12*F74</f>
        <v>0.929801699040846</v>
      </c>
      <c r="Q74" s="30" t="n">
        <f aca="false">+C74-15018.5</f>
        <v>30179.966</v>
      </c>
      <c r="R74" s="1" t="n">
        <f aca="false">+(O74-G74)^2</f>
        <v>3.68323026471205E-005</v>
      </c>
      <c r="S74" s="1" t="n">
        <f aca="false">+C74-C73</f>
        <v>15267.305</v>
      </c>
    </row>
    <row r="75" customFormat="false" ht="12.75" hidden="false" customHeight="false" outlineLevel="0" collapsed="false">
      <c r="A75" s="49" t="s">
        <v>88</v>
      </c>
      <c r="B75" s="50" t="s">
        <v>77</v>
      </c>
      <c r="C75" s="51" t="n">
        <v>47029.503</v>
      </c>
      <c r="D75" s="51" t="s">
        <v>34</v>
      </c>
      <c r="E75" s="1" t="n">
        <f aca="false">+(C75-C$7)/C$8</f>
        <v>10688.9949429038</v>
      </c>
      <c r="F75" s="1" t="n">
        <f aca="false">ROUND(2*E75,0)/2-0.5</f>
        <v>10688.5</v>
      </c>
      <c r="G75" s="1" t="n">
        <f aca="false">+C75-(C$7+F75*C$8)</f>
        <v>0.920061509481457</v>
      </c>
      <c r="H75" s="32"/>
      <c r="I75" s="32"/>
      <c r="J75" s="16" t="n">
        <f aca="false">G75</f>
        <v>0.920061509481457</v>
      </c>
      <c r="O75" s="1" t="n">
        <f aca="false">+C$11+C$12*F75</f>
        <v>0.928818002963747</v>
      </c>
      <c r="Q75" s="30" t="n">
        <f aca="false">+C75-15018.5</f>
        <v>32011.003</v>
      </c>
      <c r="R75" s="1" t="n">
        <f aca="false">+(O75-G75)^2</f>
        <v>7.66761781054012E-005</v>
      </c>
      <c r="S75" s="1" t="n">
        <f aca="false">+C75-C74</f>
        <v>1831.037</v>
      </c>
    </row>
    <row r="76" customFormat="false" ht="12.75" hidden="false" customHeight="false" outlineLevel="0" collapsed="false">
      <c r="A76" s="49" t="s">
        <v>88</v>
      </c>
      <c r="B76" s="50" t="s">
        <v>77</v>
      </c>
      <c r="C76" s="51" t="n">
        <v>47029.505</v>
      </c>
      <c r="D76" s="51" t="s">
        <v>34</v>
      </c>
      <c r="E76" s="1" t="n">
        <f aca="false">+(C76-C$7)/C$8</f>
        <v>10688.9960187947</v>
      </c>
      <c r="F76" s="1" t="n">
        <f aca="false">ROUND(2*E76,0)/2-0.5</f>
        <v>10688.5</v>
      </c>
      <c r="G76" s="1" t="n">
        <f aca="false">+C76-(C$7+F76*C$8)</f>
        <v>0.922061509481864</v>
      </c>
      <c r="H76" s="32"/>
      <c r="I76" s="32"/>
      <c r="J76" s="16" t="n">
        <f aca="false">G76</f>
        <v>0.922061509481864</v>
      </c>
      <c r="O76" s="1" t="n">
        <f aca="false">+C$11+C$12*F76</f>
        <v>0.928818002963747</v>
      </c>
      <c r="Q76" s="30" t="n">
        <f aca="false">+C76-15018.5</f>
        <v>32011.005</v>
      </c>
      <c r="R76" s="1" t="n">
        <f aca="false">+(O76-G76)^2</f>
        <v>4.56502041707321E-005</v>
      </c>
      <c r="S76" s="1" t="n">
        <f aca="false">+C76-C75</f>
        <v>0.00200000000040745</v>
      </c>
    </row>
    <row r="77" customFormat="false" ht="12.75" hidden="false" customHeight="false" outlineLevel="0" collapsed="false">
      <c r="A77" s="49" t="s">
        <v>88</v>
      </c>
      <c r="B77" s="50" t="s">
        <v>77</v>
      </c>
      <c r="C77" s="51" t="n">
        <v>47438.47</v>
      </c>
      <c r="D77" s="51" t="s">
        <v>34</v>
      </c>
      <c r="E77" s="1" t="n">
        <f aca="false">+(C77-C$7)/C$8</f>
        <v>10908.9968802338</v>
      </c>
      <c r="F77" s="1" t="n">
        <f aca="false">ROUND(2*E77,0)/2-0.5</f>
        <v>10908.5</v>
      </c>
      <c r="G77" s="1" t="n">
        <f aca="false">+C77-(C$7+F77*C$8)</f>
        <v>0.923662859728211</v>
      </c>
      <c r="H77" s="32"/>
      <c r="I77" s="32"/>
      <c r="J77" s="16" t="n">
        <f aca="false">G77</f>
        <v>0.923662859728211</v>
      </c>
      <c r="O77" s="1" t="n">
        <f aca="false">+C$11+C$12*F77</f>
        <v>0.928598294195258</v>
      </c>
      <c r="Q77" s="30" t="n">
        <f aca="false">+C77-15018.5</f>
        <v>32419.97</v>
      </c>
      <c r="R77" s="1" t="n">
        <f aca="false">+(O77-G77)^2</f>
        <v>2.43585133785224E-005</v>
      </c>
      <c r="S77" s="1" t="n">
        <f aca="false">+C77-C76</f>
        <v>408.965000000004</v>
      </c>
    </row>
    <row r="78" customFormat="false" ht="12.75" hidden="false" customHeight="false" outlineLevel="0" collapsed="false">
      <c r="A78" s="49" t="s">
        <v>88</v>
      </c>
      <c r="B78" s="50" t="s">
        <v>77</v>
      </c>
      <c r="C78" s="51" t="n">
        <v>47438.476</v>
      </c>
      <c r="D78" s="51" t="s">
        <v>34</v>
      </c>
      <c r="E78" s="1" t="n">
        <f aca="false">+(C78-C$7)/C$8</f>
        <v>10909.0001079065</v>
      </c>
      <c r="F78" s="1" t="n">
        <f aca="false">ROUND(2*E78,0)/2-0.5</f>
        <v>10908.5</v>
      </c>
      <c r="G78" s="1" t="n">
        <f aca="false">+C78-(C$7+F78*C$8)</f>
        <v>0.929662859729433</v>
      </c>
      <c r="H78" s="32"/>
      <c r="I78" s="32"/>
      <c r="J78" s="16" t="n">
        <f aca="false">G78</f>
        <v>0.929662859729433</v>
      </c>
      <c r="O78" s="1" t="n">
        <f aca="false">+C$11+C$12*F78</f>
        <v>0.928598294195258</v>
      </c>
      <c r="Q78" s="30" t="n">
        <f aca="false">+C78-15018.5</f>
        <v>32419.976</v>
      </c>
      <c r="R78" s="1" t="n">
        <f aca="false">+(O78-G78)^2</f>
        <v>1.13329977655259E-006</v>
      </c>
      <c r="S78" s="1" t="n">
        <f aca="false">+C78-C77</f>
        <v>0.00600000000122236</v>
      </c>
    </row>
    <row r="79" customFormat="false" ht="12.75" hidden="false" customHeight="false" outlineLevel="0" collapsed="false">
      <c r="A79" s="49" t="s">
        <v>89</v>
      </c>
      <c r="B79" s="50" t="s">
        <v>77</v>
      </c>
      <c r="C79" s="51" t="n">
        <v>51338.505</v>
      </c>
      <c r="D79" s="51" t="s">
        <v>34</v>
      </c>
      <c r="E79" s="1" t="n">
        <f aca="false">+(C79-C$7)/C$8</f>
        <v>13007.0029679004</v>
      </c>
      <c r="F79" s="1" t="n">
        <f aca="false">ROUND(2*E79,0)/2-0.5</f>
        <v>13006.5</v>
      </c>
      <c r="G79" s="1" t="n">
        <f aca="false">+C79-(C$7+F79*C$8)</f>
        <v>0.934979372512316</v>
      </c>
      <c r="H79" s="32"/>
      <c r="I79" s="32"/>
      <c r="J79" s="16" t="n">
        <f aca="false">G79</f>
        <v>0.934979372512316</v>
      </c>
      <c r="O79" s="1" t="n">
        <f aca="false">+C$11+C$12*F79</f>
        <v>0.926503071484849</v>
      </c>
      <c r="Q79" s="30" t="n">
        <f aca="false">+C79-15018.5</f>
        <v>36320.005</v>
      </c>
      <c r="R79" s="1" t="n">
        <f aca="false">+(O79-G79)^2</f>
        <v>7.18476791082531E-005</v>
      </c>
      <c r="S79" s="1" t="n">
        <f aca="false">+C79-C78</f>
        <v>3900.029</v>
      </c>
    </row>
    <row r="80" customFormat="false" ht="12.75" hidden="false" customHeight="false" outlineLevel="0" collapsed="false">
      <c r="A80" s="49" t="s">
        <v>90</v>
      </c>
      <c r="B80" s="50" t="s">
        <v>77</v>
      </c>
      <c r="C80" s="51" t="n">
        <v>51747.4581</v>
      </c>
      <c r="D80" s="51" t="s">
        <v>34</v>
      </c>
      <c r="E80" s="1" t="n">
        <f aca="false">+(C80-C$7)/C$8</f>
        <v>13226.9974277886</v>
      </c>
      <c r="F80" s="1" t="n">
        <f aca="false">ROUND(2*E80,0)/2-0.5</f>
        <v>13226.5</v>
      </c>
      <c r="G80" s="1" t="n">
        <f aca="false">+C80-(C$7+F80*C$8)</f>
        <v>0.924680722760968</v>
      </c>
      <c r="H80" s="32"/>
      <c r="I80" s="32"/>
      <c r="J80" s="16" t="n">
        <f aca="false">G80</f>
        <v>0.924680722760968</v>
      </c>
      <c r="O80" s="1" t="n">
        <f aca="false">+C$11+C$12*F80</f>
        <v>0.926283362716359</v>
      </c>
      <c r="Q80" s="30" t="n">
        <f aca="false">+C80-15018.5</f>
        <v>36728.9581</v>
      </c>
      <c r="R80" s="1" t="n">
        <f aca="false">+(O80-G80)^2</f>
        <v>2.56845482661711E-006</v>
      </c>
      <c r="S80" s="1" t="n">
        <f aca="false">+C80-C79</f>
        <v>408.953100000006</v>
      </c>
    </row>
    <row r="81" customFormat="false" ht="12.75" hidden="false" customHeight="false" outlineLevel="0" collapsed="false">
      <c r="A81" s="49" t="s">
        <v>91</v>
      </c>
      <c r="B81" s="50" t="s">
        <v>77</v>
      </c>
      <c r="C81" s="51" t="n">
        <v>51786.51</v>
      </c>
      <c r="D81" s="51" t="s">
        <v>34</v>
      </c>
      <c r="E81" s="1" t="n">
        <f aca="false">+(C81-C$7)/C$8</f>
        <v>13248.0052197533</v>
      </c>
      <c r="F81" s="1" t="n">
        <f aca="false">ROUND(2*E81,0)/2-0.5</f>
        <v>13247.5</v>
      </c>
      <c r="G81" s="1" t="n">
        <f aca="false">+C81-(C$7+F81*C$8)</f>
        <v>0.939165397103352</v>
      </c>
      <c r="H81" s="32"/>
      <c r="I81" s="32"/>
      <c r="J81" s="16" t="n">
        <f aca="false">G81</f>
        <v>0.939165397103352</v>
      </c>
      <c r="O81" s="1" t="n">
        <f aca="false">+C$11+C$12*F81</f>
        <v>0.926262390515731</v>
      </c>
      <c r="Q81" s="30" t="n">
        <f aca="false">+C81-15018.5</f>
        <v>36768.01</v>
      </c>
      <c r="R81" s="1" t="n">
        <f aca="false">+(O81-G81)^2</f>
        <v>0.000166487579000194</v>
      </c>
      <c r="S81" s="1" t="n">
        <f aca="false">+C81-C80</f>
        <v>39.0518999999986</v>
      </c>
    </row>
    <row r="82" customFormat="false" ht="12.75" hidden="false" customHeight="false" outlineLevel="0" collapsed="false">
      <c r="A82" s="49" t="s">
        <v>90</v>
      </c>
      <c r="B82" s="50" t="s">
        <v>77</v>
      </c>
      <c r="C82" s="51" t="n">
        <v>51814.384</v>
      </c>
      <c r="D82" s="51" t="s">
        <v>34</v>
      </c>
      <c r="E82" s="1" t="n">
        <f aca="false">+(C82-C$7)/C$8</f>
        <v>13262.9999112593</v>
      </c>
      <c r="F82" s="1" t="n">
        <f aca="false">ROUND(2*E82,0)/2-0.5</f>
        <v>13262.5</v>
      </c>
      <c r="G82" s="1" t="n">
        <f aca="false">+C82-(C$7+F82*C$8)</f>
        <v>0.929297307338857</v>
      </c>
      <c r="H82" s="32"/>
      <c r="I82" s="32"/>
      <c r="J82" s="16" t="n">
        <f aca="false">G82</f>
        <v>0.929297307338857</v>
      </c>
      <c r="O82" s="1" t="n">
        <f aca="false">+C$11+C$12*F82</f>
        <v>0.926247410372425</v>
      </c>
      <c r="Q82" s="30" t="n">
        <f aca="false">+C82-15018.5</f>
        <v>36795.884</v>
      </c>
      <c r="R82" s="1" t="n">
        <f aca="false">+(O82-G82)^2</f>
        <v>9.30187150585036E-006</v>
      </c>
      <c r="S82" s="1" t="n">
        <f aca="false">+C82-C81</f>
        <v>27.8739999999962</v>
      </c>
    </row>
    <row r="83" customFormat="false" ht="12.75" hidden="false" customHeight="false" outlineLevel="0" collapsed="false">
      <c r="A83" s="49" t="s">
        <v>92</v>
      </c>
      <c r="B83" s="50" t="s">
        <v>77</v>
      </c>
      <c r="C83" s="51" t="n">
        <v>52115.53</v>
      </c>
      <c r="D83" s="51" t="s">
        <v>34</v>
      </c>
      <c r="E83" s="1" t="n">
        <f aca="false">+(C83-C$7)/C$8</f>
        <v>13425.0000320983</v>
      </c>
      <c r="F83" s="1" t="n">
        <f aca="false">ROUND(2*E83,0)/2-0.5</f>
        <v>13424.5</v>
      </c>
      <c r="G83" s="1" t="n">
        <f aca="false">+C83-(C$7+F83*C$8)</f>
        <v>0.929521937978279</v>
      </c>
      <c r="H83" s="32"/>
      <c r="I83" s="32"/>
      <c r="J83" s="16" t="n">
        <f aca="false">G83</f>
        <v>0.929521937978279</v>
      </c>
      <c r="O83" s="1" t="n">
        <f aca="false">+C$11+C$12*F83</f>
        <v>0.926085624824719</v>
      </c>
      <c r="Q83" s="30" t="n">
        <f aca="false">+C83-15018.5</f>
        <v>37097.03</v>
      </c>
      <c r="R83" s="1" t="n">
        <f aca="false">+(O83-G83)^2</f>
        <v>1.18082480893308E-005</v>
      </c>
      <c r="S83" s="1" t="n">
        <f aca="false">+C83-C82</f>
        <v>301.146000000001</v>
      </c>
    </row>
    <row r="84" customFormat="false" ht="12.75" hidden="false" customHeight="false" outlineLevel="0" collapsed="false">
      <c r="A84" s="49" t="s">
        <v>92</v>
      </c>
      <c r="B84" s="50" t="s">
        <v>77</v>
      </c>
      <c r="C84" s="51" t="n">
        <v>52143.4092</v>
      </c>
      <c r="D84" s="51" t="s">
        <v>34</v>
      </c>
      <c r="E84" s="1" t="n">
        <f aca="false">+(C84-C$7)/C$8</f>
        <v>13439.9975209207</v>
      </c>
      <c r="F84" s="1" t="n">
        <f aca="false">ROUND(2*E84,0)/2-0.5</f>
        <v>13439.5</v>
      </c>
      <c r="G84" s="1" t="n">
        <f aca="false">+C84-(C$7+F84*C$8)</f>
        <v>0.92485384822794</v>
      </c>
      <c r="H84" s="32"/>
      <c r="I84" s="32"/>
      <c r="J84" s="16" t="n">
        <f aca="false">G84</f>
        <v>0.92485384822794</v>
      </c>
      <c r="O84" s="1" t="n">
        <f aca="false">+C$11+C$12*F84</f>
        <v>0.926070644681413</v>
      </c>
      <c r="Q84" s="30" t="n">
        <f aca="false">+C84-15018.5</f>
        <v>37124.9092</v>
      </c>
      <c r="R84" s="1" t="n">
        <f aca="false">+(O84-G84)^2</f>
        <v>1.48059360918461E-006</v>
      </c>
      <c r="S84" s="1" t="n">
        <f aca="false">+C84-C83</f>
        <v>27.879200000003</v>
      </c>
    </row>
    <row r="85" customFormat="false" ht="12.75" hidden="false" customHeight="false" outlineLevel="0" collapsed="false">
      <c r="A85" s="49" t="s">
        <v>92</v>
      </c>
      <c r="B85" s="50" t="s">
        <v>77</v>
      </c>
      <c r="C85" s="51" t="n">
        <v>52197.3172</v>
      </c>
      <c r="D85" s="51" t="s">
        <v>34</v>
      </c>
      <c r="E85" s="1" t="n">
        <f aca="false">+(C85-C$7)/C$8</f>
        <v>13468.9970843025</v>
      </c>
      <c r="F85" s="1" t="n">
        <f aca="false">ROUND(2*E85,0)/2-0.5</f>
        <v>13468.5</v>
      </c>
      <c r="G85" s="1" t="n">
        <f aca="false">+C85-(C$7+F85*C$8)</f>
        <v>0.924042208025639</v>
      </c>
      <c r="H85" s="32"/>
      <c r="I85" s="32"/>
      <c r="J85" s="16" t="n">
        <f aca="false">G85</f>
        <v>0.924042208025639</v>
      </c>
      <c r="O85" s="1" t="n">
        <f aca="false">+C$11+C$12*F85</f>
        <v>0.926041683071021</v>
      </c>
      <c r="Q85" s="30" t="n">
        <f aca="false">+C85-15018.5</f>
        <v>37178.8172</v>
      </c>
      <c r="R85" s="1" t="n">
        <f aca="false">+(O85-G85)^2</f>
        <v>3.99790045710492E-006</v>
      </c>
      <c r="S85" s="1" t="n">
        <f aca="false">+C85-C84</f>
        <v>53.9079999999958</v>
      </c>
    </row>
    <row r="86" customFormat="false" ht="12.75" hidden="false" customHeight="false" outlineLevel="0" collapsed="false">
      <c r="A86" s="49" t="s">
        <v>93</v>
      </c>
      <c r="B86" s="50" t="s">
        <v>77</v>
      </c>
      <c r="C86" s="51" t="n">
        <v>52277.255</v>
      </c>
      <c r="D86" s="51" t="s">
        <v>34</v>
      </c>
      <c r="E86" s="1" t="n">
        <f aca="false">+(C86-C$7)/C$8</f>
        <v>13511.9992601893</v>
      </c>
      <c r="F86" s="1" t="n">
        <f aca="false">ROUND(2*E86,0)/2-0.5</f>
        <v>13511.5</v>
      </c>
      <c r="G86" s="1" t="n">
        <f aca="false">+C86-(C$7+F86*C$8)</f>
        <v>0.928087017389771</v>
      </c>
      <c r="H86" s="32"/>
      <c r="I86" s="32"/>
      <c r="J86" s="16" t="n">
        <f aca="false">G86</f>
        <v>0.928087017389771</v>
      </c>
      <c r="O86" s="1" t="n">
        <f aca="false">+C$11+C$12*F86</f>
        <v>0.925998739993544</v>
      </c>
      <c r="Q86" s="30" t="n">
        <f aca="false">+C86-15018.5</f>
        <v>37258.755</v>
      </c>
      <c r="R86" s="1" t="n">
        <f aca="false">+(O86-G86)^2</f>
        <v>4.36090248359341E-006</v>
      </c>
      <c r="S86" s="1" t="n">
        <f aca="false">+C86-C85</f>
        <v>79.9377999999997</v>
      </c>
    </row>
    <row r="87" customFormat="false" ht="12.75" hidden="false" customHeight="false" outlineLevel="0" collapsed="false">
      <c r="A87" s="49" t="s">
        <v>94</v>
      </c>
      <c r="B87" s="50" t="s">
        <v>77</v>
      </c>
      <c r="C87" s="51" t="n">
        <v>55831.5141</v>
      </c>
      <c r="D87" s="51" t="s">
        <v>34</v>
      </c>
      <c r="E87" s="1" t="n">
        <f aca="false">+(C87-C$7)/C$8</f>
        <v>15423.9967753255</v>
      </c>
      <c r="F87" s="1" t="n">
        <f aca="false">ROUND(2*E87,0)/2-0.5</f>
        <v>15423.5</v>
      </c>
      <c r="G87" s="1" t="n">
        <f aca="false">+C87-(C$7+F87*C$8)</f>
        <v>0.923467843153048</v>
      </c>
      <c r="H87" s="32"/>
      <c r="I87" s="32"/>
      <c r="J87" s="16" t="n">
        <f aca="false">G87</f>
        <v>0.923467843153048</v>
      </c>
      <c r="O87" s="1" t="n">
        <f aca="false">+C$11+C$12*F87</f>
        <v>0.924089271060129</v>
      </c>
      <c r="Q87" s="30" t="n">
        <f aca="false">+C87-15018.5</f>
        <v>40813.0141</v>
      </c>
      <c r="R87" s="1" t="n">
        <f aca="false">+(O87-G87)^2</f>
        <v>3.86172643699177E-007</v>
      </c>
      <c r="S87" s="1" t="n">
        <f aca="false">+C87-C86</f>
        <v>3554.2591</v>
      </c>
    </row>
    <row r="88" customFormat="false" ht="12.75" hidden="false" customHeight="false" outlineLevel="0" collapsed="false">
      <c r="A88" s="49"/>
      <c r="B88" s="50"/>
      <c r="C88" s="51"/>
      <c r="D88" s="51"/>
    </row>
    <row r="89" customFormat="false" ht="12.75" hidden="false" customHeight="false" outlineLevel="0" collapsed="false">
      <c r="A89" s="49"/>
      <c r="B89" s="50"/>
      <c r="C89" s="51"/>
      <c r="D89" s="51"/>
    </row>
    <row r="90" customFormat="false" ht="12.75" hidden="false" customHeight="false" outlineLevel="0" collapsed="false">
      <c r="A90" s="49"/>
      <c r="B90" s="50"/>
      <c r="C90" s="51"/>
      <c r="D90" s="51"/>
    </row>
    <row r="91" customFormat="false" ht="12.75" hidden="false" customHeight="false" outlineLevel="0" collapsed="false">
      <c r="A91" s="49"/>
      <c r="B91" s="50"/>
      <c r="C91" s="51"/>
      <c r="D91" s="51"/>
    </row>
    <row r="92" customFormat="false" ht="12.75" hidden="false" customHeight="false" outlineLevel="0" collapsed="false">
      <c r="A92" s="49"/>
      <c r="B92" s="50"/>
      <c r="C92" s="51"/>
      <c r="D92" s="51"/>
    </row>
    <row r="93" customFormat="false" ht="12.75" hidden="false" customHeight="false" outlineLevel="0" collapsed="false">
      <c r="A93" s="49"/>
      <c r="B93" s="50"/>
      <c r="C93" s="51"/>
      <c r="D93" s="51"/>
    </row>
    <row r="94" customFormat="false" ht="12.75" hidden="false" customHeight="false" outlineLevel="0" collapsed="false">
      <c r="A94" s="49"/>
      <c r="B94" s="50"/>
      <c r="C94" s="51"/>
      <c r="D94" s="51"/>
    </row>
    <row r="95" customFormat="false" ht="12.75" hidden="false" customHeight="false" outlineLevel="0" collapsed="false">
      <c r="A95" s="49"/>
      <c r="B95" s="50"/>
      <c r="C95" s="51"/>
      <c r="D95" s="51"/>
    </row>
    <row r="96" customFormat="false" ht="12.75" hidden="false" customHeight="false" outlineLevel="0" collapsed="false">
      <c r="A96" s="49"/>
      <c r="B96" s="50"/>
      <c r="C96" s="51"/>
      <c r="D96" s="51"/>
    </row>
    <row r="97" customFormat="false" ht="12.75" hidden="false" customHeight="false" outlineLevel="0" collapsed="false">
      <c r="A97" s="49"/>
      <c r="B97" s="50"/>
      <c r="C97" s="51"/>
      <c r="D97" s="51"/>
    </row>
    <row r="98" customFormat="false" ht="12.75" hidden="false" customHeight="false" outlineLevel="0" collapsed="false">
      <c r="A98" s="49"/>
      <c r="B98" s="49"/>
      <c r="C98" s="51"/>
      <c r="D98" s="51"/>
    </row>
    <row r="99" customFormat="false" ht="12.75" hidden="false" customHeight="false" outlineLevel="0" collapsed="false">
      <c r="A99" s="49"/>
      <c r="B99" s="49"/>
      <c r="C99" s="51"/>
      <c r="D99" s="51"/>
    </row>
    <row r="100" customFormat="false" ht="12.75" hidden="false" customHeight="false" outlineLevel="0" collapsed="false">
      <c r="A100" s="49"/>
      <c r="B100" s="49"/>
      <c r="C100" s="51"/>
      <c r="D100" s="51"/>
    </row>
    <row r="101" customFormat="false" ht="12.75" hidden="false" customHeight="false" outlineLevel="0" collapsed="false">
      <c r="A101" s="49"/>
      <c r="B101" s="49"/>
      <c r="C101" s="51"/>
      <c r="D101" s="51"/>
    </row>
    <row r="102" customFormat="false" ht="12.75" hidden="false" customHeight="false" outlineLevel="0" collapsed="false">
      <c r="A102" s="49"/>
      <c r="B102" s="49"/>
      <c r="C102" s="51"/>
      <c r="D102" s="51"/>
    </row>
    <row r="103" customFormat="false" ht="12.75" hidden="false" customHeight="false" outlineLevel="0" collapsed="false">
      <c r="A103" s="49"/>
      <c r="B103" s="49"/>
      <c r="C103" s="51"/>
      <c r="D103" s="51"/>
    </row>
    <row r="104" customFormat="false" ht="12.75" hidden="false" customHeight="false" outlineLevel="0" collapsed="false">
      <c r="A104" s="49"/>
      <c r="B104" s="49"/>
      <c r="C104" s="51"/>
      <c r="D104" s="51"/>
    </row>
    <row r="105" customFormat="false" ht="12.75" hidden="false" customHeight="false" outlineLevel="0" collapsed="false">
      <c r="A105" s="49"/>
      <c r="B105" s="49"/>
      <c r="C105" s="51"/>
      <c r="D105" s="51"/>
    </row>
    <row r="106" customFormat="false" ht="12.75" hidden="false" customHeight="false" outlineLevel="0" collapsed="false">
      <c r="A106" s="49"/>
      <c r="B106" s="49"/>
      <c r="C106" s="51"/>
      <c r="D106" s="51"/>
    </row>
    <row r="107" customFormat="false" ht="12.75" hidden="false" customHeight="false" outlineLevel="0" collapsed="false">
      <c r="A107" s="49"/>
      <c r="B107" s="49"/>
      <c r="C107" s="51"/>
      <c r="D107" s="51"/>
    </row>
    <row r="108" customFormat="false" ht="12.75" hidden="false" customHeight="false" outlineLevel="0" collapsed="false">
      <c r="A108" s="49"/>
      <c r="B108" s="49"/>
      <c r="C108" s="51"/>
      <c r="D108" s="51"/>
    </row>
    <row r="109" customFormat="false" ht="12.75" hidden="false" customHeight="false" outlineLevel="0" collapsed="false">
      <c r="A109" s="49"/>
      <c r="B109" s="49"/>
      <c r="C109" s="51"/>
      <c r="D109" s="51"/>
    </row>
    <row r="110" customFormat="false" ht="12.75" hidden="false" customHeight="false" outlineLevel="0" collapsed="false">
      <c r="A110" s="49"/>
      <c r="B110" s="49"/>
      <c r="C110" s="51"/>
      <c r="D110" s="51"/>
    </row>
    <row r="111" customFormat="false" ht="12.75" hidden="false" customHeight="false" outlineLevel="0" collapsed="false">
      <c r="A111" s="49"/>
      <c r="B111" s="49"/>
      <c r="C111" s="51"/>
      <c r="D111" s="51"/>
    </row>
    <row r="112" customFormat="false" ht="12.75" hidden="false" customHeight="false" outlineLevel="0" collapsed="false">
      <c r="A112" s="49"/>
      <c r="B112" s="49"/>
      <c r="C112" s="51"/>
      <c r="D112" s="51"/>
    </row>
    <row r="113" customFormat="false" ht="12.75" hidden="false" customHeight="false" outlineLevel="0" collapsed="false">
      <c r="A113" s="49"/>
      <c r="B113" s="49"/>
      <c r="C113" s="51"/>
      <c r="D113" s="51"/>
    </row>
    <row r="114" customFormat="false" ht="12.75" hidden="false" customHeight="false" outlineLevel="0" collapsed="false">
      <c r="A114" s="49"/>
      <c r="B114" s="49"/>
      <c r="C114" s="51"/>
      <c r="D114" s="51"/>
    </row>
    <row r="115" customFormat="false" ht="12.75" hidden="false" customHeight="false" outlineLevel="0" collapsed="false">
      <c r="A115" s="49"/>
      <c r="B115" s="49"/>
      <c r="C115" s="51"/>
      <c r="D115" s="51"/>
    </row>
    <row r="116" customFormat="false" ht="12.75" hidden="false" customHeight="false" outlineLevel="0" collapsed="false">
      <c r="A116" s="49"/>
      <c r="B116" s="49"/>
      <c r="C116" s="51"/>
      <c r="D116" s="51"/>
    </row>
    <row r="117" customFormat="false" ht="12.75" hidden="false" customHeight="false" outlineLevel="0" collapsed="false">
      <c r="A117" s="49"/>
      <c r="B117" s="49"/>
      <c r="C117" s="51"/>
      <c r="D117" s="51"/>
    </row>
    <row r="118" customFormat="false" ht="12.75" hidden="false" customHeight="false" outlineLevel="0" collapsed="false">
      <c r="A118" s="49"/>
      <c r="B118" s="49"/>
      <c r="C118" s="51"/>
      <c r="D118" s="51"/>
    </row>
    <row r="119" customFormat="false" ht="12.75" hidden="false" customHeight="false" outlineLevel="0" collapsed="false">
      <c r="A119" s="49"/>
      <c r="B119" s="49"/>
      <c r="C119" s="51"/>
      <c r="D119" s="51"/>
    </row>
    <row r="120" customFormat="false" ht="12.75" hidden="false" customHeight="false" outlineLevel="0" collapsed="false">
      <c r="A120" s="49"/>
      <c r="B120" s="49"/>
      <c r="C120" s="51"/>
      <c r="D120" s="51"/>
    </row>
    <row r="121" customFormat="false" ht="12.75" hidden="false" customHeight="false" outlineLevel="0" collapsed="false">
      <c r="A121" s="49"/>
      <c r="B121" s="49"/>
      <c r="C121" s="51"/>
      <c r="D121" s="51"/>
    </row>
    <row r="122" customFormat="false" ht="12.75" hidden="false" customHeight="false" outlineLevel="0" collapsed="false">
      <c r="A122" s="49"/>
      <c r="B122" s="49"/>
      <c r="C122" s="51"/>
      <c r="D122" s="51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95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</v>
      </c>
      <c r="C4" s="6" t="n">
        <v>27159.468</v>
      </c>
      <c r="D4" s="7" t="n">
        <v>1.868926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7159.468</v>
      </c>
    </row>
    <row r="8" customFormat="false" ht="12.75" hidden="false" customHeight="false" outlineLevel="0" collapsed="false">
      <c r="A8" s="1" t="s">
        <v>9</v>
      </c>
      <c r="C8" s="1" t="n">
        <f aca="false">+D4</f>
        <v>1.8689265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0.0120666937590287</v>
      </c>
      <c r="D11" s="16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-4.2775505275113E-007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  <c r="D13" s="16"/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52" t="s">
        <v>17</v>
      </c>
      <c r="C15" s="53" t="n">
        <v>44444</v>
      </c>
    </row>
    <row r="16" customFormat="false" ht="12.75" hidden="false" customHeight="false" outlineLevel="0" collapsed="false">
      <c r="A16" s="5" t="s">
        <v>19</v>
      </c>
      <c r="C16" s="1" t="n">
        <f aca="false">+C8+C12</f>
        <v>1.8689260722449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3</v>
      </c>
      <c r="C18" s="6" t="n">
        <f aca="false">+C15</f>
        <v>44444</v>
      </c>
      <c r="D18" s="7" t="n">
        <f aca="false">+C16</f>
        <v>1.8689260722449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6" t="s">
        <v>44</v>
      </c>
      <c r="I20" s="26" t="s">
        <v>97</v>
      </c>
      <c r="J20" s="26" t="s">
        <v>98</v>
      </c>
      <c r="K20" s="26" t="s">
        <v>99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4" t="s">
        <v>42</v>
      </c>
    </row>
    <row r="21" customFormat="false" ht="12.75" hidden="false" customHeight="false" outlineLevel="0" collapsed="false">
      <c r="A21" s="1" t="s">
        <v>44</v>
      </c>
      <c r="C21" s="1" t="n">
        <v>27159.468</v>
      </c>
      <c r="D21" s="1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120666937590287</v>
      </c>
      <c r="Q21" s="30" t="n">
        <f aca="false">+C21-15018.5</f>
        <v>12140.968</v>
      </c>
    </row>
    <row r="22" customFormat="false" ht="12.75" hidden="false" customHeight="false" outlineLevel="0" collapsed="false">
      <c r="A22" s="1" t="s">
        <v>45</v>
      </c>
      <c r="C22" s="53" t="n">
        <v>45105.544</v>
      </c>
      <c r="D22" s="16"/>
      <c r="E22" s="1" t="n">
        <f aca="false">+(C22-C$7)/C$8</f>
        <v>9602.34444746757</v>
      </c>
      <c r="F22" s="1" t="n">
        <f aca="false">ROUND(2*E22,0)/2</f>
        <v>9602.5</v>
      </c>
      <c r="G22" s="1" t="n">
        <f aca="false">+C22-(C$7+F22*C$8)</f>
        <v>-0.290716249997786</v>
      </c>
      <c r="I22" s="1" t="n">
        <f aca="false">+G22</f>
        <v>-0.290716249997786</v>
      </c>
      <c r="O22" s="1" t="n">
        <f aca="false">+C$11+C$12*F22</f>
        <v>0.00795917586498597</v>
      </c>
      <c r="Q22" s="30" t="n">
        <f aca="false">+C22-15018.5</f>
        <v>30087.044</v>
      </c>
      <c r="AA22" s="1" t="n">
        <v>6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48</v>
      </c>
      <c r="C23" s="53" t="n">
        <v>45138.466</v>
      </c>
      <c r="D23" s="16"/>
      <c r="E23" s="1" t="n">
        <f aca="false">+(C23-C$7)/C$8</f>
        <v>9619.9599074656</v>
      </c>
      <c r="F23" s="1" t="n">
        <f aca="false">ROUND(2*E23,0)/2</f>
        <v>9620</v>
      </c>
      <c r="G23" s="1" t="n">
        <f aca="false">+C23-(C$7+F23*C$8)</f>
        <v>-0.0749300000024959</v>
      </c>
      <c r="I23" s="1" t="n">
        <f aca="false">+G23</f>
        <v>-0.0749300000024959</v>
      </c>
      <c r="O23" s="1" t="n">
        <f aca="false">+C$11+C$12*F23</f>
        <v>0.00795169015156283</v>
      </c>
      <c r="Q23" s="30" t="n">
        <f aca="false">+C23-15018.5</f>
        <v>30119.966</v>
      </c>
      <c r="AA23" s="1" t="n">
        <v>6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9</v>
      </c>
      <c r="C24" s="53" t="n">
        <v>45172.45</v>
      </c>
      <c r="D24" s="16"/>
      <c r="E24" s="1" t="n">
        <f aca="false">+(C24-C$7)/C$8</f>
        <v>9638.14360810872</v>
      </c>
      <c r="F24" s="1" t="n">
        <f aca="false">ROUND(2*E24,0)/2</f>
        <v>9638</v>
      </c>
      <c r="G24" s="1" t="n">
        <f aca="false">+C24-(C$7+F24*C$8)</f>
        <v>0.268392999998468</v>
      </c>
      <c r="I24" s="1" t="n">
        <f aca="false">+G24</f>
        <v>0.268392999998468</v>
      </c>
      <c r="O24" s="1" t="n">
        <f aca="false">+C$11+C$12*F24</f>
        <v>0.00794399056061331</v>
      </c>
      <c r="Q24" s="30" t="n">
        <f aca="false">+C24-15018.5</f>
        <v>30153.95</v>
      </c>
      <c r="AA24" s="1" t="n">
        <v>7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48</v>
      </c>
      <c r="C25" s="53" t="n">
        <v>45224.489</v>
      </c>
      <c r="E25" s="1" t="n">
        <f aca="false">+(C25-C$7)/C$8</f>
        <v>9665.98793478502</v>
      </c>
      <c r="F25" s="1" t="n">
        <f aca="false">ROUND(2*E25,0)/2</f>
        <v>9666</v>
      </c>
      <c r="G25" s="1" t="n">
        <f aca="false">+C25-(C$7+F25*C$8)</f>
        <v>-0.0225490000011632</v>
      </c>
      <c r="I25" s="1" t="n">
        <f aca="false">+G25</f>
        <v>-0.0225490000011632</v>
      </c>
      <c r="O25" s="1" t="n">
        <f aca="false">+C$11+C$12*F25</f>
        <v>0.00793201341913628</v>
      </c>
      <c r="Q25" s="30" t="n">
        <f aca="false">+C25-15018.5</f>
        <v>30205.989</v>
      </c>
      <c r="AA25" s="1" t="n">
        <v>6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0</v>
      </c>
      <c r="C26" s="53" t="n">
        <v>45592.555</v>
      </c>
      <c r="D26" s="16"/>
      <c r="E26" s="1" t="n">
        <f aca="false">+(C26-C$7)/C$8</f>
        <v>9862.92772883257</v>
      </c>
      <c r="F26" s="1" t="n">
        <f aca="false">ROUND(2*E26,0)/2</f>
        <v>9863</v>
      </c>
      <c r="G26" s="1" t="n">
        <f aca="false">+C26-(C$7+F26*C$8)</f>
        <v>-0.1350695000001</v>
      </c>
      <c r="I26" s="1" t="n">
        <f aca="false">+G26</f>
        <v>-0.1350695000001</v>
      </c>
      <c r="O26" s="1" t="n">
        <f aca="false">+C$11+C$12*F26</f>
        <v>0.00784774567374431</v>
      </c>
      <c r="Q26" s="30" t="n">
        <f aca="false">+C26-15018.5</f>
        <v>30574.055</v>
      </c>
      <c r="AA26" s="1" t="n">
        <v>7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1</v>
      </c>
      <c r="C27" s="53" t="n">
        <v>45830.496</v>
      </c>
      <c r="D27" s="16"/>
      <c r="E27" s="1" t="n">
        <f aca="false">+(C27-C$7)/C$8</f>
        <v>9990.24199186003</v>
      </c>
      <c r="F27" s="1" t="n">
        <f aca="false">ROUND(2*E27,0)/2</f>
        <v>9990</v>
      </c>
      <c r="G27" s="1" t="n">
        <f aca="false">+C27-(C$7+F27*C$8)</f>
        <v>0.452264999999898</v>
      </c>
      <c r="I27" s="1" t="n">
        <f aca="false">+G27</f>
        <v>0.452264999999898</v>
      </c>
      <c r="O27" s="1" t="n">
        <f aca="false">+C$11+C$12*F27</f>
        <v>0.00779342078204491</v>
      </c>
      <c r="Q27" s="30" t="n">
        <f aca="false">+C27-15018.5</f>
        <v>30811.996</v>
      </c>
      <c r="AA27" s="1" t="n">
        <v>7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1" t="s">
        <v>52</v>
      </c>
      <c r="C28" s="53" t="n">
        <v>45964.337</v>
      </c>
      <c r="D28" s="16"/>
      <c r="E28" s="1" t="n">
        <f aca="false">+(C28-C$7)/C$8</f>
        <v>10061.8558300714</v>
      </c>
      <c r="F28" s="1" t="n">
        <f aca="false">ROUND(2*E28,0)/2</f>
        <v>10062</v>
      </c>
      <c r="G28" s="1" t="n">
        <f aca="false">+C28-(C$7+F28*C$8)</f>
        <v>-0.269442999997409</v>
      </c>
      <c r="I28" s="1" t="n">
        <f aca="false">+G28</f>
        <v>-0.269442999997409</v>
      </c>
      <c r="O28" s="1" t="n">
        <f aca="false">+C$11+C$12*F28</f>
        <v>0.00776262241824683</v>
      </c>
      <c r="Q28" s="30" t="n">
        <f aca="false">+C28-15018.5</f>
        <v>30945.837</v>
      </c>
      <c r="AA28" s="1" t="n">
        <v>6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3</v>
      </c>
      <c r="C29" s="53" t="n">
        <v>46057.288</v>
      </c>
      <c r="D29" s="16"/>
      <c r="E29" s="1" t="n">
        <f aca="false">+(C29-C$7)/C$8</f>
        <v>10111.590798247</v>
      </c>
      <c r="F29" s="1" t="n">
        <f aca="false">ROUND(2*E29,0)/2</f>
        <v>10111.5</v>
      </c>
      <c r="G29" s="1" t="n">
        <f aca="false">+C29-(C$7+F29*C$8)</f>
        <v>0.169695249998767</v>
      </c>
      <c r="I29" s="1" t="n">
        <f aca="false">+G29</f>
        <v>0.169695249998767</v>
      </c>
      <c r="O29" s="1" t="n">
        <f aca="false">+C$11+C$12*F29</f>
        <v>0.00774144854313565</v>
      </c>
      <c r="Q29" s="30" t="n">
        <f aca="false">+C29-15018.5</f>
        <v>31038.788</v>
      </c>
      <c r="AA29" s="1" t="n">
        <v>7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4</v>
      </c>
      <c r="C30" s="53" t="n">
        <v>46291.518</v>
      </c>
      <c r="D30" s="16"/>
      <c r="E30" s="1" t="n">
        <f aca="false">+(C30-C$7)/C$8</f>
        <v>10236.9194294158</v>
      </c>
      <c r="F30" s="1" t="n">
        <f aca="false">ROUND(2*E30,0)/2</f>
        <v>10237</v>
      </c>
      <c r="G30" s="1" t="n">
        <f aca="false">+C30-(C$7+F30*C$8)</f>
        <v>-0.150580500005162</v>
      </c>
      <c r="I30" s="1" t="n">
        <f aca="false">+G30</f>
        <v>-0.150580500005162</v>
      </c>
      <c r="O30" s="1" t="n">
        <f aca="false">+C$11+C$12*F30</f>
        <v>0.00768776528401538</v>
      </c>
      <c r="Q30" s="30" t="n">
        <f aca="false">+C30-15018.5</f>
        <v>31273.018</v>
      </c>
      <c r="AA30" s="1" t="n">
        <v>10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C31" s="53" t="n">
        <v>46659.588</v>
      </c>
      <c r="D31" s="16"/>
      <c r="E31" s="1" t="n">
        <f aca="false">+(C31-C$7)/C$8</f>
        <v>10433.8613637294</v>
      </c>
      <c r="F31" s="1" t="n">
        <f aca="false">ROUND(2*E31,0)/2</f>
        <v>10434</v>
      </c>
      <c r="G31" s="1" t="n">
        <f aca="false">+C31-(C$7+F31*C$8)</f>
        <v>-0.259100999996008</v>
      </c>
      <c r="I31" s="1" t="n">
        <f aca="false">+G31</f>
        <v>-0.259100999996008</v>
      </c>
      <c r="O31" s="1" t="n">
        <f aca="false">+C$11+C$12*F31</f>
        <v>0.00760349753862341</v>
      </c>
      <c r="Q31" s="30" t="n">
        <f aca="false">+C31-15018.5</f>
        <v>31641.088</v>
      </c>
      <c r="AA31" s="1" t="n">
        <v>7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6</v>
      </c>
      <c r="C32" s="53" t="n">
        <v>46990.472</v>
      </c>
      <c r="D32" s="16"/>
      <c r="E32" s="1" t="n">
        <f aca="false">+(C32-C$7)/C$8</f>
        <v>10610.9063144003</v>
      </c>
      <c r="F32" s="1" t="n">
        <f aca="false">ROUND(2*E32,0)/2</f>
        <v>10611</v>
      </c>
      <c r="G32" s="1" t="n">
        <f aca="false">+C32-(C$7+F32*C$8)</f>
        <v>-0.175091499993869</v>
      </c>
      <c r="I32" s="1" t="n">
        <f aca="false">+G32</f>
        <v>-0.175091499993869</v>
      </c>
      <c r="O32" s="1" t="n">
        <f aca="false">+C$11+C$12*F32</f>
        <v>0.00752778489428646</v>
      </c>
      <c r="Q32" s="30" t="n">
        <f aca="false">+C32-15018.5</f>
        <v>31971.972</v>
      </c>
      <c r="AA32" s="1" t="n">
        <v>7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57</v>
      </c>
      <c r="C33" s="53" t="n">
        <v>47055.533</v>
      </c>
      <c r="D33" s="16"/>
      <c r="E33" s="1" t="n">
        <f aca="false">+(C33-C$7)/C$8</f>
        <v>10645.7182773105</v>
      </c>
      <c r="F33" s="1" t="n">
        <f aca="false">ROUND(2*E33,0)/2</f>
        <v>10645.5</v>
      </c>
      <c r="G33" s="1" t="n">
        <f aca="false">+C33-(C$7+F33*C$8)</f>
        <v>0.407944250000583</v>
      </c>
      <c r="I33" s="1" t="n">
        <f aca="false">+G33</f>
        <v>0.407944250000583</v>
      </c>
      <c r="O33" s="1" t="n">
        <f aca="false">+C$11+C$12*F33</f>
        <v>0.00751302734496655</v>
      </c>
      <c r="Q33" s="30" t="n">
        <f aca="false">+C33-15018.5</f>
        <v>32037.033</v>
      </c>
      <c r="AA33" s="1" t="n">
        <v>6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58</v>
      </c>
      <c r="C34" s="53" t="n">
        <v>47070.404</v>
      </c>
      <c r="D34" s="16"/>
      <c r="E34" s="1" t="n">
        <f aca="false">+(C34-C$7)/C$8</f>
        <v>10653.6752515415</v>
      </c>
      <c r="F34" s="1" t="n">
        <f aca="false">ROUND(2*E34,0)/2</f>
        <v>10653.5</v>
      </c>
      <c r="G34" s="1" t="n">
        <f aca="false">+C34-(C$7+F34*C$8)</f>
        <v>0.327532250004879</v>
      </c>
      <c r="I34" s="1" t="n">
        <f aca="false">+G34</f>
        <v>0.327532250004879</v>
      </c>
      <c r="O34" s="1" t="n">
        <f aca="false">+C$11+C$12*F34</f>
        <v>0.00750960530454454</v>
      </c>
      <c r="Q34" s="30" t="n">
        <f aca="false">+C34-15018.5</f>
        <v>32051.904</v>
      </c>
      <c r="AA34" s="1" t="n">
        <v>7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59</v>
      </c>
      <c r="C35" s="53" t="n">
        <v>47481.236</v>
      </c>
      <c r="D35" s="16"/>
      <c r="E35" s="1" t="n">
        <f aca="false">+(C35-C$7)/C$8</f>
        <v>10873.4977004179</v>
      </c>
      <c r="F35" s="1" t="n">
        <f aca="false">ROUND(2*E35,0)/2</f>
        <v>10873.5</v>
      </c>
      <c r="G35" s="1" t="n">
        <f aca="false">+C35-(C$7+F35*C$8)</f>
        <v>-0.00429775000520749</v>
      </c>
      <c r="I35" s="1" t="n">
        <f aca="false">+G35</f>
        <v>-0.00429775000520749</v>
      </c>
      <c r="O35" s="1" t="n">
        <f aca="false">+C$11+C$12*F35</f>
        <v>0.00741549919293929</v>
      </c>
      <c r="Q35" s="30" t="n">
        <f aca="false">+C35-15018.5</f>
        <v>32462.736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60</v>
      </c>
      <c r="C36" s="53" t="n">
        <v>47687.561</v>
      </c>
      <c r="D36" s="16"/>
      <c r="E36" s="1" t="n">
        <f aca="false">+(C36-C$7)/C$8</f>
        <v>10983.8953003235</v>
      </c>
      <c r="F36" s="1" t="n">
        <f aca="false">ROUND(2*E36,0)/2</f>
        <v>10984</v>
      </c>
      <c r="G36" s="1" t="n">
        <f aca="false">+C36-(C$7+F36*C$8)</f>
        <v>-0.195676000003004</v>
      </c>
      <c r="I36" s="1" t="n">
        <f aca="false">+G36</f>
        <v>-0.195676000003004</v>
      </c>
      <c r="O36" s="1" t="n">
        <f aca="false">+C$11+C$12*F36</f>
        <v>0.00736823225961029</v>
      </c>
      <c r="Q36" s="30" t="n">
        <f aca="false">+C36-15018.5</f>
        <v>32669.061</v>
      </c>
      <c r="AA36" s="1" t="n">
        <v>7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61</v>
      </c>
      <c r="C37" s="53" t="n">
        <v>48178.33</v>
      </c>
      <c r="D37" s="16"/>
      <c r="E37" s="1" t="n">
        <f aca="false">+(C37-C$7)/C$8</f>
        <v>11246.4893616737</v>
      </c>
      <c r="F37" s="1" t="n">
        <f aca="false">ROUND(2*E37,0)/2</f>
        <v>11246.5</v>
      </c>
      <c r="G37" s="1" t="n">
        <f aca="false">+C37-(C$7+F37*C$8)</f>
        <v>-0.0198822499951348</v>
      </c>
      <c r="I37" s="1" t="n">
        <f aca="false">+G37</f>
        <v>-0.0198822499951348</v>
      </c>
      <c r="O37" s="1" t="n">
        <f aca="false">+C$11+C$12*F37</f>
        <v>0.00725594655826312</v>
      </c>
      <c r="Q37" s="30" t="n">
        <f aca="false">+C37-15018.5</f>
        <v>33159.83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1" t="s">
        <v>62</v>
      </c>
      <c r="C38" s="53" t="n">
        <v>48466.46</v>
      </c>
      <c r="D38" s="1" t="n">
        <v>0.005</v>
      </c>
      <c r="E38" s="1" t="n">
        <f aca="false">+(C38-C$7)/C$8</f>
        <v>11400.6580783139</v>
      </c>
      <c r="F38" s="1" t="n">
        <f aca="false">ROUND(2*E38,0)/2</f>
        <v>11400.5</v>
      </c>
      <c r="G38" s="1" t="n">
        <f aca="false">+C38-(C$7+F38*C$8)</f>
        <v>0.295436749998771</v>
      </c>
      <c r="I38" s="1" t="n">
        <f aca="false">+G38</f>
        <v>0.295436749998771</v>
      </c>
      <c r="O38" s="1" t="n">
        <f aca="false">+C$11+C$12*F38</f>
        <v>0.00719007228013944</v>
      </c>
      <c r="Q38" s="30" t="n">
        <f aca="false">+C38-15018.5</f>
        <v>33447.96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1" t="s">
        <v>63</v>
      </c>
      <c r="C39" s="53" t="n">
        <v>48836.384</v>
      </c>
      <c r="D39" s="1" t="n">
        <v>0.005</v>
      </c>
      <c r="E39" s="1" t="n">
        <f aca="false">+(C39-C$7)/C$8</f>
        <v>11598.5920259571</v>
      </c>
      <c r="F39" s="1" t="n">
        <f aca="false">ROUND(2*E39,0)/2</f>
        <v>11598.5</v>
      </c>
      <c r="G39" s="1" t="n">
        <f aca="false">+C39-(C$7+F39*C$8)</f>
        <v>0.171989749993372</v>
      </c>
      <c r="I39" s="1" t="n">
        <f aca="false">+G39</f>
        <v>0.171989749993372</v>
      </c>
      <c r="O39" s="1" t="n">
        <f aca="false">+C$11+C$12*F39</f>
        <v>0.00710537677969472</v>
      </c>
      <c r="Q39" s="30" t="n">
        <f aca="false">+C39-15018.5</f>
        <v>33817.884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1" t="s">
        <v>64</v>
      </c>
      <c r="C40" s="53" t="n">
        <v>49124.518</v>
      </c>
      <c r="D40" s="1" t="n">
        <v>0.003</v>
      </c>
      <c r="E40" s="1" t="n">
        <f aca="false">+(C40-C$7)/C$8</f>
        <v>11752.7628828635</v>
      </c>
      <c r="F40" s="1" t="n">
        <f aca="false">ROUND(2*E40,0)/2</f>
        <v>11753</v>
      </c>
      <c r="G40" s="1" t="n">
        <f aca="false">+C40-(C$7+F40*C$8)</f>
        <v>-0.443154500004312</v>
      </c>
      <c r="I40" s="1" t="n">
        <f aca="false">+G40</f>
        <v>-0.443154500004312</v>
      </c>
      <c r="O40" s="1" t="n">
        <f aca="false">+C$11+C$12*F40</f>
        <v>0.00703928862404467</v>
      </c>
      <c r="Q40" s="30" t="n">
        <f aca="false">+C40-15018.5</f>
        <v>34106.018</v>
      </c>
      <c r="AA40" s="1" t="n">
        <v>8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1" t="s">
        <v>65</v>
      </c>
      <c r="C41" s="53" t="n">
        <v>49546.5</v>
      </c>
      <c r="D41" s="1" t="n">
        <v>0.003</v>
      </c>
      <c r="E41" s="1" t="n">
        <f aca="false">+(C41-C$7)/C$8</f>
        <v>11978.5513234469</v>
      </c>
      <c r="F41" s="1" t="n">
        <f aca="false">ROUND(2*E41,0)/2</f>
        <v>11978.5</v>
      </c>
      <c r="G41" s="1" t="n">
        <f aca="false">+C41-(C$7+F41*C$8)</f>
        <v>0.0959197500051232</v>
      </c>
      <c r="I41" s="1" t="n">
        <f aca="false">+G41</f>
        <v>0.0959197500051232</v>
      </c>
      <c r="O41" s="1" t="n">
        <f aca="false">+C$11+C$12*F41</f>
        <v>0.00694282985964929</v>
      </c>
      <c r="Q41" s="30" t="n">
        <f aca="false">+C41-15018.5</f>
        <v>34528</v>
      </c>
      <c r="AA41" s="1" t="n">
        <v>7</v>
      </c>
      <c r="AC41" s="1" t="s">
        <v>46</v>
      </c>
      <c r="AE41" s="1" t="s">
        <v>47</v>
      </c>
    </row>
    <row r="42" customFormat="false" ht="12.75" hidden="false" customHeight="false" outlineLevel="0" collapsed="false">
      <c r="A42" s="1" t="s">
        <v>66</v>
      </c>
      <c r="C42" s="53" t="n">
        <v>49693.34</v>
      </c>
      <c r="D42" s="1" t="n">
        <v>0.005</v>
      </c>
      <c r="E42" s="1" t="n">
        <f aca="false">+(C42-C$7)/C$8</f>
        <v>12057.1204913623</v>
      </c>
      <c r="F42" s="1" t="n">
        <f aca="false">ROUND(2*E42,0)/2</f>
        <v>12057</v>
      </c>
      <c r="G42" s="1" t="n">
        <f aca="false">+C42-(C$7+F42*C$8)</f>
        <v>0.225189499993576</v>
      </c>
      <c r="I42" s="1" t="n">
        <f aca="false">+G42</f>
        <v>0.225189499993576</v>
      </c>
      <c r="O42" s="1" t="n">
        <f aca="false">+C$11+C$12*F42</f>
        <v>0.00690925108800833</v>
      </c>
      <c r="Q42" s="30" t="n">
        <f aca="false">+C42-15018.5</f>
        <v>34674.84</v>
      </c>
      <c r="AA42" s="1" t="n">
        <v>6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1" t="s">
        <v>67</v>
      </c>
      <c r="C43" s="53" t="n">
        <v>50392.312</v>
      </c>
      <c r="D43" s="1" t="n">
        <v>0.004</v>
      </c>
      <c r="E43" s="1" t="n">
        <f aca="false">+(C43-C$7)/C$8</f>
        <v>12431.1170075442</v>
      </c>
      <c r="F43" s="1" t="n">
        <f aca="false">ROUND(2*E43,0)/2</f>
        <v>12431</v>
      </c>
      <c r="G43" s="1" t="n">
        <f aca="false">+C43-(C$7+F43*C$8)</f>
        <v>0.218678500001261</v>
      </c>
      <c r="I43" s="1" t="n">
        <f aca="false">+G43</f>
        <v>0.218678500001261</v>
      </c>
      <c r="O43" s="1" t="n">
        <f aca="false">+C$11+C$12*F43</f>
        <v>0.00674927069827941</v>
      </c>
      <c r="Q43" s="30" t="n">
        <f aca="false">+C43-15018.5</f>
        <v>35373.812</v>
      </c>
      <c r="AA43" s="1" t="n">
        <v>6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1" t="s">
        <v>68</v>
      </c>
      <c r="C44" s="53" t="n">
        <v>50639.54</v>
      </c>
      <c r="D44" s="1" t="n">
        <v>0.005</v>
      </c>
      <c r="E44" s="1" t="n">
        <f aca="false">+(C44-C$7)/C$8</f>
        <v>12563.4004333504</v>
      </c>
      <c r="F44" s="1" t="n">
        <f aca="false">ROUND(2*E44,0)/2</f>
        <v>12563.5</v>
      </c>
      <c r="G44" s="1" t="n">
        <f aca="false">+C44-(C$7+F44*C$8)</f>
        <v>-0.186082749998604</v>
      </c>
      <c r="I44" s="1" t="n">
        <f aca="false">+G44</f>
        <v>-0.186082749998604</v>
      </c>
      <c r="O44" s="1" t="n">
        <f aca="false">+C$11+C$12*F44</f>
        <v>0.00669259315378988</v>
      </c>
      <c r="Q44" s="30" t="n">
        <f aca="false">+C44-15018.5</f>
        <v>35621.04</v>
      </c>
      <c r="AA44" s="1" t="n">
        <v>5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1" t="s">
        <v>69</v>
      </c>
      <c r="C45" s="53" t="n">
        <v>50719.4736</v>
      </c>
      <c r="D45" s="1" t="n">
        <v>0.0008</v>
      </c>
      <c r="E45" s="1" t="n">
        <f aca="false">+(C45-C$7)/C$8</f>
        <v>12606.170226598</v>
      </c>
      <c r="F45" s="1" t="n">
        <f aca="false">ROUND(2*E45,0)/2</f>
        <v>12606</v>
      </c>
      <c r="G45" s="1" t="n">
        <f aca="false">+C45-(C$7+F45*C$8)</f>
        <v>0.318140999996103</v>
      </c>
      <c r="I45" s="1" t="n">
        <f aca="false">+G45</f>
        <v>0.318140999996103</v>
      </c>
      <c r="O45" s="1" t="n">
        <f aca="false">+C$11+C$12*F45</f>
        <v>0.00667441356404796</v>
      </c>
      <c r="Q45" s="30" t="n">
        <f aca="false">+C45-15018.5</f>
        <v>35700.9736</v>
      </c>
      <c r="AA45" s="1" t="n">
        <v>15</v>
      </c>
      <c r="AC45" s="1" t="s">
        <v>70</v>
      </c>
      <c r="AE45" s="1" t="s">
        <v>47</v>
      </c>
    </row>
    <row r="46" customFormat="false" ht="12.75" hidden="false" customHeight="false" outlineLevel="0" collapsed="false">
      <c r="A46" s="1" t="s">
        <v>69</v>
      </c>
      <c r="C46" s="53" t="n">
        <v>50747.364</v>
      </c>
      <c r="D46" s="1" t="n">
        <v>0.007</v>
      </c>
      <c r="E46" s="1" t="n">
        <f aca="false">+(C46-C$7)/C$8</f>
        <v>12621.0934458899</v>
      </c>
      <c r="F46" s="1" t="n">
        <f aca="false">ROUND(2*E46,0)/2</f>
        <v>12621</v>
      </c>
      <c r="G46" s="1" t="n">
        <f aca="false">+C46-(C$7+F46*C$8)</f>
        <v>0.174643500002276</v>
      </c>
      <c r="I46" s="1" t="n">
        <f aca="false">+G46</f>
        <v>0.174643500002276</v>
      </c>
      <c r="O46" s="1" t="n">
        <f aca="false">+C$11+C$12*F46</f>
        <v>0.00666799723825669</v>
      </c>
      <c r="Q46" s="30" t="n">
        <f aca="false">+C46-15018.5</f>
        <v>35728.864</v>
      </c>
      <c r="AA46" s="1" t="n">
        <v>11</v>
      </c>
      <c r="AC46" s="1" t="s">
        <v>71</v>
      </c>
      <c r="AE46" s="1" t="s">
        <v>47</v>
      </c>
    </row>
    <row r="47" customFormat="false" ht="12.75" hidden="false" customHeight="false" outlineLevel="0" collapsed="false">
      <c r="A47" s="1" t="s">
        <v>72</v>
      </c>
      <c r="C47" s="53" t="n">
        <v>50853.324</v>
      </c>
      <c r="D47" s="1" t="n">
        <v>0.004</v>
      </c>
      <c r="E47" s="1" t="n">
        <f aca="false">+(C47-C$7)/C$8</f>
        <v>12677.7890944347</v>
      </c>
      <c r="F47" s="1" t="n">
        <f aca="false">ROUND(2*E47,0)/2</f>
        <v>12678</v>
      </c>
      <c r="G47" s="1" t="n">
        <f aca="false">+C47-(C$7+F47*C$8)</f>
        <v>-0.394166999998561</v>
      </c>
      <c r="I47" s="1" t="n">
        <f aca="false">+G47</f>
        <v>-0.394166999998561</v>
      </c>
      <c r="O47" s="1" t="n">
        <f aca="false">+C$11+C$12*F47</f>
        <v>0.00664361520024988</v>
      </c>
      <c r="Q47" s="30" t="n">
        <f aca="false">+C47-15018.5</f>
        <v>35834.824</v>
      </c>
      <c r="AA47" s="1" t="n">
        <v>6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73</v>
      </c>
      <c r="C48" s="53" t="n">
        <v>50983.443</v>
      </c>
      <c r="D48" s="1" t="n">
        <v>0.005</v>
      </c>
      <c r="E48" s="1" t="n">
        <f aca="false">+(C48-C$7)/C$8</f>
        <v>12747.4114150556</v>
      </c>
      <c r="F48" s="1" t="n">
        <f aca="false">ROUND(2*E48,0)/2</f>
        <v>12747.5</v>
      </c>
      <c r="G48" s="1" t="n">
        <f aca="false">+C48-(C$7+F48*C$8)</f>
        <v>-0.165558749999036</v>
      </c>
      <c r="I48" s="1" t="n">
        <f aca="false">+G48</f>
        <v>-0.165558749999036</v>
      </c>
      <c r="O48" s="1" t="n">
        <f aca="false">+C$11+C$12*F48</f>
        <v>0.00661388622408367</v>
      </c>
      <c r="Q48" s="30" t="n">
        <f aca="false">+C48-15018.5</f>
        <v>35964.943</v>
      </c>
      <c r="AA48" s="1" t="n">
        <v>7</v>
      </c>
      <c r="AC48" s="1" t="s">
        <v>74</v>
      </c>
      <c r="AE48" s="1" t="s">
        <v>47</v>
      </c>
    </row>
    <row r="49" customFormat="false" ht="12.75" hidden="false" customHeight="false" outlineLevel="0" collapsed="false">
      <c r="A49" s="1" t="s">
        <v>75</v>
      </c>
      <c r="B49" s="31"/>
      <c r="C49" s="54" t="n">
        <v>51470.4793</v>
      </c>
      <c r="D49" s="54" t="n">
        <v>0.0002</v>
      </c>
      <c r="E49" s="1" t="n">
        <f aca="false">+(C49-C$7)/C$8</f>
        <v>13008.0082336036</v>
      </c>
      <c r="F49" s="1" t="n">
        <f aca="false">ROUND(2*E49,0)/2</f>
        <v>13008</v>
      </c>
      <c r="G49" s="1" t="n">
        <f aca="false">+C49-(C$7+F49*C$8)</f>
        <v>0.0153879999998026</v>
      </c>
      <c r="H49" s="32"/>
      <c r="I49" s="32"/>
      <c r="J49" s="16" t="n">
        <f aca="false">G49</f>
        <v>0.0153879999998026</v>
      </c>
      <c r="O49" s="1" t="n">
        <f aca="false">+C$11+C$12*F49</f>
        <v>0.006502456032842</v>
      </c>
      <c r="Q49" s="30" t="n">
        <f aca="false">+C49-15018.5</f>
        <v>36451.9793</v>
      </c>
    </row>
    <row r="50" customFormat="false" ht="12.75" hidden="false" customHeight="false" outlineLevel="0" collapsed="false">
      <c r="A50" s="1" t="s">
        <v>75</v>
      </c>
      <c r="B50" s="32"/>
      <c r="C50" s="54" t="n">
        <v>51498.366</v>
      </c>
      <c r="D50" s="54" t="n">
        <v>0.0001</v>
      </c>
      <c r="E50" s="1" t="n">
        <f aca="false">+(C50-C$7)/C$8</f>
        <v>13022.9294731494</v>
      </c>
      <c r="F50" s="1" t="n">
        <f aca="false">ROUND(2*E50,0)/2</f>
        <v>13023</v>
      </c>
      <c r="G50" s="1" t="n">
        <f aca="false">+C50-(C$7+F50*C$8)</f>
        <v>-0.131809499995143</v>
      </c>
      <c r="H50" s="32"/>
      <c r="I50" s="32"/>
      <c r="J50" s="16" t="n">
        <f aca="false">G50</f>
        <v>-0.131809499995143</v>
      </c>
      <c r="O50" s="1" t="n">
        <f aca="false">+C$11+C$12*F50</f>
        <v>0.00649603970705074</v>
      </c>
      <c r="Q50" s="30" t="n">
        <f aca="false">+C50-15018.5</f>
        <v>36479.86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95</v>
      </c>
      <c r="N1" s="1" t="n">
        <v>14.8709999999992</v>
      </c>
    </row>
    <row r="2" customFormat="false" ht="12.75" hidden="false" customHeight="false" outlineLevel="0" collapsed="false">
      <c r="A2" s="1" t="s">
        <v>1</v>
      </c>
      <c r="N2" s="1" t="n">
        <v>2</v>
      </c>
      <c r="O2" s="1" t="n">
        <v>2.5</v>
      </c>
      <c r="P2" s="1" t="n">
        <v>3</v>
      </c>
      <c r="Q2" s="1" t="n">
        <v>3.5</v>
      </c>
      <c r="R2" s="1" t="n">
        <v>4</v>
      </c>
      <c r="S2" s="1" t="n">
        <v>4.5</v>
      </c>
      <c r="T2" s="1" t="n">
        <v>5</v>
      </c>
      <c r="U2" s="1" t="n">
        <v>5.5</v>
      </c>
      <c r="V2" s="1" t="n">
        <v>6</v>
      </c>
      <c r="W2" s="1" t="n">
        <v>6.5</v>
      </c>
      <c r="X2" s="1" t="n">
        <v>7</v>
      </c>
      <c r="Y2" s="1" t="n">
        <v>7.5</v>
      </c>
      <c r="Z2" s="1" t="n">
        <v>8</v>
      </c>
      <c r="AA2" s="1" t="n">
        <v>8.5</v>
      </c>
      <c r="AB2" s="1" t="n">
        <v>9</v>
      </c>
      <c r="AC2" s="1" t="n">
        <v>9.5</v>
      </c>
      <c r="AD2" s="1" t="n">
        <v>10</v>
      </c>
      <c r="AE2" s="1" t="n">
        <v>10.5</v>
      </c>
      <c r="AF2" s="1" t="n">
        <v>11</v>
      </c>
      <c r="AG2" s="1" t="n">
        <v>11.5</v>
      </c>
      <c r="AH2" s="1" t="n">
        <v>12</v>
      </c>
      <c r="AI2" s="1" t="n">
        <v>12.5</v>
      </c>
      <c r="AJ2" s="1" t="n">
        <v>13</v>
      </c>
      <c r="AK2" s="1" t="n">
        <v>13.5</v>
      </c>
      <c r="AL2" s="1" t="n">
        <v>14</v>
      </c>
      <c r="AM2" s="1" t="n">
        <v>14.5</v>
      </c>
      <c r="AN2" s="1" t="n">
        <v>15</v>
      </c>
      <c r="AO2" s="1" t="n">
        <v>15.5</v>
      </c>
      <c r="AP2" s="1" t="n">
        <v>16</v>
      </c>
      <c r="AQ2" s="1" t="n">
        <v>16.5</v>
      </c>
      <c r="AR2" s="1" t="n">
        <v>17</v>
      </c>
      <c r="AS2" s="1" t="n">
        <v>17.5</v>
      </c>
      <c r="AT2" s="1" t="n">
        <v>18</v>
      </c>
      <c r="AU2" s="1" t="n">
        <v>18.5</v>
      </c>
      <c r="AV2" s="1" t="n">
        <v>19</v>
      </c>
      <c r="AW2" s="1" t="n">
        <v>19.5</v>
      </c>
      <c r="AX2" s="1" t="n">
        <v>20</v>
      </c>
      <c r="AY2" s="1" t="n">
        <v>20.5</v>
      </c>
      <c r="AZ2" s="1" t="n">
        <v>21</v>
      </c>
      <c r="BA2" s="1" t="n">
        <v>21.5</v>
      </c>
      <c r="BB2" s="1" t="n">
        <v>22</v>
      </c>
      <c r="BC2" s="1" t="n">
        <v>22.5</v>
      </c>
      <c r="BD2" s="1" t="n">
        <v>23</v>
      </c>
      <c r="BE2" s="1" t="n">
        <v>23.5</v>
      </c>
      <c r="BF2" s="1" t="n">
        <v>24</v>
      </c>
      <c r="BG2" s="1" t="n">
        <v>24.5</v>
      </c>
      <c r="BH2" s="1" t="n">
        <v>25</v>
      </c>
      <c r="BI2" s="1" t="n">
        <v>25.5</v>
      </c>
      <c r="BJ2" s="1" t="n">
        <v>26</v>
      </c>
      <c r="BK2" s="1" t="n">
        <v>26.5</v>
      </c>
      <c r="BL2" s="1" t="n">
        <v>27</v>
      </c>
      <c r="BM2" s="1" t="n">
        <v>27.5</v>
      </c>
      <c r="BN2" s="1" t="n">
        <v>28</v>
      </c>
      <c r="BO2" s="1" t="n">
        <v>28.5</v>
      </c>
    </row>
    <row r="3" customFormat="false" ht="12.75" hidden="false" customHeight="false" outlineLevel="0" collapsed="false">
      <c r="N3" s="1" t="n">
        <v>7.43549999999959</v>
      </c>
      <c r="O3" s="1" t="n">
        <v>5.94839999999967</v>
      </c>
      <c r="P3" s="1" t="n">
        <v>4.95699999999973</v>
      </c>
      <c r="Q3" s="1" t="n">
        <v>4.24885714285691</v>
      </c>
      <c r="R3" s="5" t="n">
        <v>3.7177499999998</v>
      </c>
      <c r="S3" s="1" t="n">
        <v>3.30466666666649</v>
      </c>
      <c r="T3" s="1" t="n">
        <v>2.97419999999984</v>
      </c>
      <c r="U3" s="1" t="n">
        <v>2.70381818181803</v>
      </c>
      <c r="V3" s="1" t="n">
        <v>2.47849999999986</v>
      </c>
      <c r="W3" s="1" t="n">
        <v>2.28784615384603</v>
      </c>
      <c r="X3" s="1" t="n">
        <v>2.12442857142846</v>
      </c>
      <c r="Y3" s="1" t="n">
        <v>1.98279999999989</v>
      </c>
      <c r="Z3" s="5" t="n">
        <v>1.8588749999999</v>
      </c>
      <c r="AA3" s="1" t="n">
        <v>1.74952941176461</v>
      </c>
      <c r="AB3" s="1" t="n">
        <v>1.65233333333324</v>
      </c>
      <c r="AC3" s="1" t="n">
        <v>1.56536842105255</v>
      </c>
      <c r="AD3" s="1" t="n">
        <v>1.48709999999992</v>
      </c>
      <c r="AE3" s="1" t="n">
        <v>1.41628571428564</v>
      </c>
      <c r="AF3" s="1" t="n">
        <v>1.35190909090902</v>
      </c>
      <c r="AG3" s="1" t="n">
        <v>1.29313043478254</v>
      </c>
      <c r="AH3" s="1" t="n">
        <v>1.23924999999993</v>
      </c>
      <c r="AI3" s="1" t="n">
        <v>1.18967999999993</v>
      </c>
      <c r="AJ3" s="1" t="n">
        <v>1.14392307692301</v>
      </c>
      <c r="AK3" s="1" t="n">
        <v>1.1015555555555</v>
      </c>
      <c r="AL3" s="1" t="n">
        <v>1.06221428571423</v>
      </c>
      <c r="AM3" s="1" t="n">
        <v>1.0255862068965</v>
      </c>
      <c r="AN3" s="1" t="n">
        <v>0.991399999999946</v>
      </c>
      <c r="AO3" s="1" t="n">
        <v>0.959419354838657</v>
      </c>
      <c r="AP3" s="1" t="n">
        <v>0.929437499999949</v>
      </c>
      <c r="AQ3" s="1" t="n">
        <v>0.901272727272678</v>
      </c>
      <c r="AR3" s="1" t="n">
        <v>0.874764705882305</v>
      </c>
      <c r="AS3" s="1" t="n">
        <v>0.849771428571382</v>
      </c>
      <c r="AT3" s="1" t="n">
        <v>0.826166666666621</v>
      </c>
      <c r="AU3" s="1" t="n">
        <v>0.803837837837794</v>
      </c>
      <c r="AV3" s="1" t="n">
        <v>0.782684210526273</v>
      </c>
      <c r="AW3" s="1" t="n">
        <v>0.762615384615343</v>
      </c>
      <c r="AX3" s="1" t="n">
        <v>0.743549999999959</v>
      </c>
      <c r="AY3" s="1" t="n">
        <v>0.725414634146302</v>
      </c>
      <c r="AZ3" s="1" t="n">
        <v>0.708142857142818</v>
      </c>
      <c r="BA3" s="1" t="n">
        <v>0.691674418604613</v>
      </c>
      <c r="BB3" s="1" t="n">
        <v>0.675954545454508</v>
      </c>
      <c r="BC3" s="1" t="n">
        <v>0.660933333333297</v>
      </c>
      <c r="BD3" s="1" t="n">
        <v>0.646565217391269</v>
      </c>
      <c r="BE3" s="1" t="n">
        <v>0.632808510638263</v>
      </c>
      <c r="BF3" s="1" t="n">
        <v>0.619624999999966</v>
      </c>
      <c r="BG3" s="1" t="n">
        <v>0.606979591836702</v>
      </c>
      <c r="BH3" s="1" t="n">
        <v>0.594839999999967</v>
      </c>
      <c r="BI3" s="1" t="n">
        <v>0.583176470588203</v>
      </c>
      <c r="BJ3" s="1" t="n">
        <v>0.571961538461507</v>
      </c>
      <c r="BK3" s="1" t="n">
        <v>0.561169811320724</v>
      </c>
      <c r="BL3" s="1" t="n">
        <v>0.550777777777748</v>
      </c>
      <c r="BM3" s="1" t="n">
        <v>0.540763636363607</v>
      </c>
      <c r="BN3" s="1" t="n">
        <v>0.531107142857114</v>
      </c>
      <c r="BO3" s="1" t="n">
        <f aca="false">+$N1/BO2</f>
        <v>0.521789473684182</v>
      </c>
    </row>
    <row r="4" customFormat="false" ht="12.75" hidden="false" customHeight="false" outlineLevel="0" collapsed="false">
      <c r="A4" s="5" t="s">
        <v>4</v>
      </c>
      <c r="C4" s="6" t="n">
        <v>27159.468</v>
      </c>
      <c r="D4" s="7" t="n">
        <v>1.8689265</v>
      </c>
      <c r="M4" s="1" t="n">
        <v>1.7057414052315</v>
      </c>
      <c r="N4" s="1" t="n">
        <v>20.2182612775443</v>
      </c>
      <c r="R4" s="1" t="n">
        <v>0.258330612938163</v>
      </c>
      <c r="Z4" s="1" t="n">
        <v>0.27971954922134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7159.468</v>
      </c>
    </row>
    <row r="8" customFormat="false" ht="12.75" hidden="false" customHeight="false" outlineLevel="0" collapsed="false">
      <c r="A8" s="1" t="s">
        <v>9</v>
      </c>
      <c r="C8" s="5" t="n">
        <v>1.8588749999999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-0.00185318561369385</v>
      </c>
      <c r="D11" s="16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4.95393171728807E-005</v>
      </c>
      <c r="D12" s="16"/>
    </row>
    <row r="13" customFormat="false" ht="12.75" hidden="false" customHeight="false" outlineLevel="0" collapsed="false">
      <c r="A13" s="1" t="s">
        <v>15</v>
      </c>
      <c r="C13" s="16"/>
      <c r="D13" s="16"/>
    </row>
    <row r="14" customFormat="false" ht="12.75" hidden="false" customHeight="false" outlineLevel="0" collapsed="false">
      <c r="A14" s="1" t="s">
        <v>96</v>
      </c>
      <c r="C14" s="1" t="n">
        <f aca="false">SUM(R21:R50)</f>
        <v>0.228900427147098</v>
      </c>
    </row>
    <row r="15" customFormat="false" ht="12.75" hidden="false" customHeight="false" outlineLevel="0" collapsed="false">
      <c r="A15" s="52" t="s">
        <v>17</v>
      </c>
      <c r="C15" s="32" t="n">
        <v>52879.5442</v>
      </c>
    </row>
    <row r="16" customFormat="false" ht="12.75" hidden="false" customHeight="false" outlineLevel="0" collapsed="false">
      <c r="A16" s="5" t="s">
        <v>19</v>
      </c>
      <c r="C16" s="1" t="n">
        <f aca="false">+C8+C12</f>
        <v>1.8589245393170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3</v>
      </c>
      <c r="C18" s="6" t="n">
        <f aca="false">+C15</f>
        <v>52879.5442</v>
      </c>
      <c r="D18" s="7" t="n">
        <f aca="false">+C16</f>
        <v>1.8589245393170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6" t="s">
        <v>44</v>
      </c>
      <c r="I20" s="26" t="s">
        <v>97</v>
      </c>
      <c r="J20" s="26" t="s">
        <v>100</v>
      </c>
      <c r="K20" s="26" t="s">
        <v>99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4" t="s">
        <v>42</v>
      </c>
    </row>
    <row r="21" customFormat="false" ht="12.75" hidden="false" customHeight="false" outlineLevel="0" collapsed="false">
      <c r="A21" s="1" t="s">
        <v>44</v>
      </c>
      <c r="C21" s="1" t="n">
        <v>27159.468</v>
      </c>
      <c r="D21" s="1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33" t="n">
        <f aca="false">G21</f>
        <v>0</v>
      </c>
      <c r="O21" s="1" t="n">
        <f aca="false">+C$11+C$12*F21</f>
        <v>-0.00185318561369385</v>
      </c>
      <c r="Q21" s="30" t="n">
        <f aca="false">+C21-15018.5</f>
        <v>12140.968</v>
      </c>
      <c r="R21" s="1" t="n">
        <f aca="false">+(O21-G21)^2</f>
        <v>3.43429691880186E-006</v>
      </c>
    </row>
    <row r="22" customFormat="false" ht="12.75" hidden="false" customHeight="false" outlineLevel="0" collapsed="false">
      <c r="A22" s="1" t="s">
        <v>45</v>
      </c>
      <c r="C22" s="53" t="n">
        <v>45105.544</v>
      </c>
      <c r="D22" s="16"/>
      <c r="E22" s="1" t="n">
        <f aca="false">+(C22-C$7)/C$8</f>
        <v>9654.26723152497</v>
      </c>
      <c r="F22" s="1" t="n">
        <f aca="false">ROUND(2*E22,0)/2-0.5</f>
        <v>9654</v>
      </c>
      <c r="G22" s="1" t="n">
        <f aca="false">+C22-(C$7+F22*C$8)</f>
        <v>0.496750000987959</v>
      </c>
      <c r="I22" s="1" t="n">
        <f aca="false">+G22</f>
        <v>0.496750000987959</v>
      </c>
      <c r="O22" s="1" t="n">
        <f aca="false">+C$11+C$12*F22</f>
        <v>0.476399382373297</v>
      </c>
      <c r="Q22" s="30" t="n">
        <f aca="false">+C22-15018.5</f>
        <v>30087.044</v>
      </c>
      <c r="R22" s="1" t="n">
        <f aca="false">+(O22-G22)^2</f>
        <v>0.000414147677999433</v>
      </c>
      <c r="S22" s="1" t="n">
        <f aca="false">+C22-C21</f>
        <v>17946.076</v>
      </c>
      <c r="AA22" s="1" t="n">
        <v>6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48</v>
      </c>
      <c r="C23" s="53" t="n">
        <v>45138.466</v>
      </c>
      <c r="D23" s="16"/>
      <c r="E23" s="1" t="n">
        <f aca="false">+(C23-C$7)/C$8</f>
        <v>9671.97794364924</v>
      </c>
      <c r="F23" s="1" t="n">
        <f aca="false">ROUND(2*E23,0)/2-0.5</f>
        <v>9671.5</v>
      </c>
      <c r="I23" s="13" t="n">
        <v>-0.0409999990151846</v>
      </c>
      <c r="O23" s="1" t="n">
        <f aca="false">+C$11+C$12*F23</f>
        <v>0.477266320423822</v>
      </c>
      <c r="Q23" s="30" t="n">
        <f aca="false">+C23-15018.5</f>
        <v>30119.966</v>
      </c>
      <c r="R23" s="1" t="n">
        <f aca="false">+(O23-G23)^2</f>
        <v>0.227783140610894</v>
      </c>
      <c r="S23" s="1" t="n">
        <f aca="false">+C23-C22</f>
        <v>32.9219999999987</v>
      </c>
      <c r="AA23" s="1" t="n">
        <v>6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9</v>
      </c>
      <c r="C24" s="53" t="n">
        <v>45172.45</v>
      </c>
      <c r="D24" s="16"/>
      <c r="E24" s="1" t="n">
        <f aca="false">+(C24-C$7)/C$8</f>
        <v>9690.25996906784</v>
      </c>
      <c r="F24" s="1" t="n">
        <f aca="false">ROUND(2*E24,0)/2-0.5</f>
        <v>9690</v>
      </c>
      <c r="G24" s="1" t="n">
        <f aca="false">+C24-(C$7+F24*C$8)</f>
        <v>0.483250000979751</v>
      </c>
      <c r="I24" s="1" t="n">
        <f aca="false">+G24</f>
        <v>0.483250000979751</v>
      </c>
      <c r="O24" s="1" t="n">
        <f aca="false">+C$11+C$12*F24</f>
        <v>0.47818279779152</v>
      </c>
      <c r="Q24" s="30" t="n">
        <f aca="false">+C24-15018.5</f>
        <v>30153.95</v>
      </c>
      <c r="R24" s="1" t="n">
        <f aca="false">+(O24-G24)^2</f>
        <v>2.56765481508202E-005</v>
      </c>
      <c r="S24" s="1" t="n">
        <f aca="false">+C24-C23</f>
        <v>33.9839999999967</v>
      </c>
      <c r="AA24" s="1" t="n">
        <v>7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48</v>
      </c>
      <c r="C25" s="53" t="n">
        <v>45224.489</v>
      </c>
      <c r="E25" s="1" t="n">
        <f aca="false">+(C25-C$7)/C$8</f>
        <v>9718.25485844986</v>
      </c>
      <c r="F25" s="1" t="n">
        <f aca="false">ROUND(2*E25,0)/2-0.5</f>
        <v>9718</v>
      </c>
      <c r="G25" s="1" t="n">
        <f aca="false">+C25-(C$7+F25*C$8)</f>
        <v>0.473750000994187</v>
      </c>
      <c r="I25" s="1" t="n">
        <f aca="false">+G25</f>
        <v>0.473750000994187</v>
      </c>
      <c r="O25" s="1" t="n">
        <f aca="false">+C$11+C$12*F25</f>
        <v>0.479569898672361</v>
      </c>
      <c r="Q25" s="30" t="n">
        <f aca="false">+C25-15018.5</f>
        <v>30205.989</v>
      </c>
      <c r="R25" s="1" t="n">
        <f aca="false">+(O25-G25)^2</f>
        <v>3.38712089844155E-005</v>
      </c>
      <c r="S25" s="1" t="n">
        <f aca="false">+C25-C24</f>
        <v>52.0390000000043</v>
      </c>
      <c r="AA25" s="1" t="n">
        <v>6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0</v>
      </c>
      <c r="C26" s="53" t="n">
        <v>45592.555</v>
      </c>
      <c r="D26" s="16"/>
      <c r="E26" s="1" t="n">
        <f aca="false">+(C26-C$7)/C$8</f>
        <v>9916.25956559802</v>
      </c>
      <c r="F26" s="1" t="n">
        <f aca="false">ROUND(2*E26,0)/2-0.5</f>
        <v>9916</v>
      </c>
      <c r="G26" s="1" t="n">
        <f aca="false">+C26-(C$7+F26*C$8)</f>
        <v>0.482500001009612</v>
      </c>
      <c r="I26" s="1" t="n">
        <f aca="false">+G26</f>
        <v>0.482500001009612</v>
      </c>
      <c r="O26" s="1" t="n">
        <f aca="false">+C$11+C$12*F26</f>
        <v>0.489378683472591</v>
      </c>
      <c r="Q26" s="30" t="n">
        <f aca="false">+C26-15018.5</f>
        <v>30574.055</v>
      </c>
      <c r="R26" s="1" t="n">
        <f aca="false">+(O26-G26)^2</f>
        <v>4.73162724264996E-005</v>
      </c>
      <c r="S26" s="1" t="n">
        <f aca="false">+C26-C25</f>
        <v>368.065999999999</v>
      </c>
      <c r="AA26" s="1" t="n">
        <v>7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1</v>
      </c>
      <c r="C27" s="53" t="n">
        <v>45830.496</v>
      </c>
      <c r="D27" s="16"/>
      <c r="E27" s="1" t="n">
        <f aca="false">+(C27-C$7)/C$8</f>
        <v>10044.262255397</v>
      </c>
      <c r="F27" s="1" t="n">
        <f aca="false">ROUND(2*E27,0)/2-0.5</f>
        <v>10044</v>
      </c>
      <c r="G27" s="1" t="n">
        <f aca="false">+C27-(C$7+F27*C$8)</f>
        <v>0.487500001021544</v>
      </c>
      <c r="I27" s="1" t="n">
        <f aca="false">+G27</f>
        <v>0.487500001021544</v>
      </c>
      <c r="O27" s="1" t="n">
        <f aca="false">+C$11+C$12*F27</f>
        <v>0.49571971607072</v>
      </c>
      <c r="Q27" s="30" t="n">
        <f aca="false">+C27-15018.5</f>
        <v>30811.996</v>
      </c>
      <c r="R27" s="1" t="n">
        <f aca="false">+(O27-G27)^2</f>
        <v>6.75637154896424E-005</v>
      </c>
      <c r="S27" s="1" t="n">
        <f aca="false">+C27-C26</f>
        <v>237.940999999999</v>
      </c>
      <c r="AA27" s="1" t="n">
        <v>7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1" t="s">
        <v>52</v>
      </c>
      <c r="C28" s="53" t="n">
        <v>45964.337</v>
      </c>
      <c r="D28" s="16"/>
      <c r="E28" s="1" t="n">
        <f aca="false">+(C28-C$7)/C$8</f>
        <v>10116.2633313165</v>
      </c>
      <c r="F28" s="1" t="n">
        <f aca="false">ROUND(2*E28,0)/2-0.5</f>
        <v>10116</v>
      </c>
      <c r="G28" s="1" t="n">
        <f aca="false">+C28-(C$7+F28*C$8)</f>
        <v>0.489500001029228</v>
      </c>
      <c r="I28" s="1" t="n">
        <f aca="false">+G28</f>
        <v>0.489500001029228</v>
      </c>
      <c r="O28" s="1" t="n">
        <f aca="false">+C$11+C$12*F28</f>
        <v>0.499286546907167</v>
      </c>
      <c r="Q28" s="30" t="n">
        <f aca="false">+C28-15018.5</f>
        <v>30945.837</v>
      </c>
      <c r="R28" s="1" t="n">
        <f aca="false">+(O28-G28)^2</f>
        <v>9.57764802210142E-005</v>
      </c>
      <c r="S28" s="1" t="n">
        <f aca="false">+C28-C27</f>
        <v>133.841</v>
      </c>
      <c r="AA28" s="1" t="n">
        <v>6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3</v>
      </c>
      <c r="C29" s="53" t="n">
        <v>46057.288</v>
      </c>
      <c r="D29" s="16"/>
      <c r="E29" s="1" t="n">
        <f aca="false">+(C29-C$7)/C$8</f>
        <v>10166.267231525</v>
      </c>
      <c r="F29" s="1" t="n">
        <f aca="false">ROUND(2*E29,0)/2-0.5</f>
        <v>10166</v>
      </c>
      <c r="G29" s="1" t="n">
        <f aca="false">+C29-(C$7+F29*C$8)</f>
        <v>0.49675000103889</v>
      </c>
      <c r="I29" s="1" t="n">
        <f aca="false">+G29</f>
        <v>0.49675000103889</v>
      </c>
      <c r="O29" s="1" t="n">
        <f aca="false">+C$11+C$12*F29</f>
        <v>0.501763512765811</v>
      </c>
      <c r="Q29" s="30" t="n">
        <f aca="false">+C29-15018.5</f>
        <v>31038.788</v>
      </c>
      <c r="R29" s="1" t="n">
        <f aca="false">+(O29-G29)^2</f>
        <v>2.51352998359754E-005</v>
      </c>
      <c r="S29" s="1" t="n">
        <f aca="false">+C29-C28</f>
        <v>92.9510000000009</v>
      </c>
      <c r="AA29" s="1" t="n">
        <v>7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4</v>
      </c>
      <c r="C30" s="53" t="n">
        <v>46291.518</v>
      </c>
      <c r="D30" s="16"/>
      <c r="E30" s="1" t="n">
        <f aca="false">+(C30-C$7)/C$8</f>
        <v>10292.2735525525</v>
      </c>
      <c r="F30" s="1" t="n">
        <f aca="false">ROUND(2*E30,0)/2-0.5</f>
        <v>10292</v>
      </c>
      <c r="G30" s="1" t="n">
        <f aca="false">+C30-(C$7+F30*C$8)</f>
        <v>0.508500001044013</v>
      </c>
      <c r="I30" s="1" t="n">
        <f aca="false">+G30</f>
        <v>0.508500001044013</v>
      </c>
      <c r="O30" s="1" t="n">
        <f aca="false">+C$11+C$12*F30</f>
        <v>0.508005466729594</v>
      </c>
      <c r="Q30" s="30" t="n">
        <f aca="false">+C30-15018.5</f>
        <v>31273.018</v>
      </c>
      <c r="R30" s="1" t="n">
        <f aca="false">+(O30-G30)^2</f>
        <v>2.44564188137139E-007</v>
      </c>
      <c r="S30" s="1" t="n">
        <f aca="false">+C30-C29</f>
        <v>234.229999999996</v>
      </c>
      <c r="AA30" s="1" t="n">
        <v>10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C31" s="53" t="n">
        <v>46659.588</v>
      </c>
      <c r="D31" s="16"/>
      <c r="E31" s="1" t="n">
        <f aca="false">+(C31-C$7)/C$8</f>
        <v>10490.2804115398</v>
      </c>
      <c r="F31" s="1" t="n">
        <f aca="false">ROUND(2*E31,0)/2-0.5</f>
        <v>10490</v>
      </c>
      <c r="G31" s="1" t="n">
        <f aca="false">+C31-(C$7+F31*C$8)</f>
        <v>0.521250001067529</v>
      </c>
      <c r="I31" s="1" t="n">
        <f aca="false">+G31</f>
        <v>0.521250001067529</v>
      </c>
      <c r="O31" s="1" t="n">
        <f aca="false">+C$11+C$12*F31</f>
        <v>0.517814251529825</v>
      </c>
      <c r="Q31" s="30" t="n">
        <f aca="false">+C31-15018.5</f>
        <v>31641.088</v>
      </c>
      <c r="R31" s="1" t="n">
        <f aca="false">+(O31-G31)^2</f>
        <v>1.18043748858316E-005</v>
      </c>
      <c r="S31" s="1" t="n">
        <f aca="false">+C31-C30</f>
        <v>368.070000000007</v>
      </c>
      <c r="AA31" s="1" t="n">
        <v>7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6</v>
      </c>
      <c r="C32" s="53" t="n">
        <v>46990.472</v>
      </c>
      <c r="D32" s="16"/>
      <c r="E32" s="1" t="n">
        <f aca="false">+(C32-C$7)/C$8</f>
        <v>10668.2826978689</v>
      </c>
      <c r="F32" s="1" t="n">
        <f aca="false">ROUND(2*E32,0)/2-0.5</f>
        <v>10668</v>
      </c>
      <c r="G32" s="1" t="n">
        <f aca="false">+C32-(C$7+F32*C$8)</f>
        <v>0.525500001087494</v>
      </c>
      <c r="I32" s="1" t="n">
        <f aca="false">+G32</f>
        <v>0.525500001087494</v>
      </c>
      <c r="O32" s="1" t="n">
        <f aca="false">+C$11+C$12*F32</f>
        <v>0.526632249986598</v>
      </c>
      <c r="Q32" s="30" t="n">
        <f aca="false">+C32-15018.5</f>
        <v>31971.972</v>
      </c>
      <c r="R32" s="1" t="n">
        <f aca="false">+(O32-G32)^2</f>
        <v>1.28198756952175E-006</v>
      </c>
      <c r="S32" s="1" t="n">
        <f aca="false">+C32-C31</f>
        <v>330.883999999998</v>
      </c>
      <c r="AA32" s="1" t="n">
        <v>7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57</v>
      </c>
      <c r="C33" s="53" t="n">
        <v>47055.533</v>
      </c>
      <c r="D33" s="16"/>
      <c r="E33" s="1" t="n">
        <f aca="false">+(C33-C$7)/C$8</f>
        <v>10703.2828996038</v>
      </c>
      <c r="F33" s="1" t="n">
        <f aca="false">ROUND(2*E33,0)/2-0.5</f>
        <v>10703</v>
      </c>
      <c r="G33" s="1" t="n">
        <f aca="false">+C33-(C$7+F33*C$8)</f>
        <v>0.525875001090753</v>
      </c>
      <c r="I33" s="1" t="n">
        <f aca="false">+G33</f>
        <v>0.525875001090753</v>
      </c>
      <c r="O33" s="1" t="n">
        <f aca="false">+C$11+C$12*F33</f>
        <v>0.528366126087648</v>
      </c>
      <c r="Q33" s="30" t="n">
        <f aca="false">+C33-15018.5</f>
        <v>32037.033</v>
      </c>
      <c r="R33" s="1" t="n">
        <f aca="false">+(O33-G33)^2</f>
        <v>6.20570375015495E-006</v>
      </c>
      <c r="S33" s="1" t="n">
        <f aca="false">+C33-C32</f>
        <v>65.0610000000015</v>
      </c>
      <c r="AA33" s="1" t="n">
        <v>6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58</v>
      </c>
      <c r="C34" s="53" t="n">
        <v>47070.404</v>
      </c>
      <c r="D34" s="16"/>
      <c r="E34" s="1" t="n">
        <f aca="false">+(C34-C$7)/C$8</f>
        <v>10711.2828996038</v>
      </c>
      <c r="F34" s="1" t="n">
        <f aca="false">ROUND(2*E34,0)/2-0.5</f>
        <v>10711</v>
      </c>
      <c r="G34" s="1" t="n">
        <f aca="false">+C34-(C$7+F34*C$8)</f>
        <v>0.525875001090753</v>
      </c>
      <c r="I34" s="1" t="n">
        <f aca="false">+G34</f>
        <v>0.525875001090753</v>
      </c>
      <c r="O34" s="1" t="n">
        <f aca="false">+C$11+C$12*F34</f>
        <v>0.528762440625031</v>
      </c>
      <c r="Q34" s="30" t="n">
        <f aca="false">+C34-15018.5</f>
        <v>32051.904</v>
      </c>
      <c r="R34" s="1" t="n">
        <f aca="false">+(O34-G34)^2</f>
        <v>8.33730706411189E-006</v>
      </c>
      <c r="S34" s="1" t="n">
        <f aca="false">+C34-C33</f>
        <v>14.8709999999992</v>
      </c>
      <c r="AA34" s="1" t="n">
        <v>7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59</v>
      </c>
      <c r="C35" s="53" t="n">
        <v>47481.236</v>
      </c>
      <c r="D35" s="16"/>
      <c r="E35" s="1" t="n">
        <f aca="false">+(C35-C$7)/C$8</f>
        <v>10932.2939950245</v>
      </c>
      <c r="F35" s="1" t="n">
        <f aca="false">ROUND(2*E35,0)/2-0.5</f>
        <v>10932</v>
      </c>
      <c r="G35" s="1" t="n">
        <f aca="false">+C35-(C$7+F35*C$8)</f>
        <v>0.546500001109962</v>
      </c>
      <c r="I35" s="1" t="n">
        <f aca="false">+G35</f>
        <v>0.546500001109962</v>
      </c>
      <c r="O35" s="1" t="n">
        <f aca="false">+C$11+C$12*F35</f>
        <v>0.539710629720238</v>
      </c>
      <c r="Q35" s="30" t="n">
        <f aca="false">+C35-15018.5</f>
        <v>32462.736</v>
      </c>
      <c r="R35" s="1" t="n">
        <f aca="false">+(O35-G35)^2</f>
        <v>4.60955638676E-005</v>
      </c>
      <c r="S35" s="1" t="n">
        <f aca="false">+C35-C34</f>
        <v>410.831999999995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60</v>
      </c>
      <c r="C36" s="53" t="n">
        <v>47687.561</v>
      </c>
      <c r="D36" s="16"/>
      <c r="E36" s="1" t="n">
        <f aca="false">+(C36-C$7)/C$8</f>
        <v>11043.2885481816</v>
      </c>
      <c r="F36" s="1" t="n">
        <f aca="false">ROUND(2*E36,0)/2-0.5</f>
        <v>11043</v>
      </c>
      <c r="G36" s="1" t="n">
        <f aca="false">+C36-(C$7+F36*C$8)</f>
        <v>0.536375001123815</v>
      </c>
      <c r="I36" s="1" t="n">
        <f aca="false">+G36</f>
        <v>0.536375001123815</v>
      </c>
      <c r="O36" s="1" t="n">
        <f aca="false">+C$11+C$12*F36</f>
        <v>0.545209493926428</v>
      </c>
      <c r="Q36" s="30" t="n">
        <f aca="false">+C36-15018.5</f>
        <v>32669.061</v>
      </c>
      <c r="R36" s="1" t="n">
        <f aca="false">+(O36-G36)^2</f>
        <v>7.80482630794121E-005</v>
      </c>
      <c r="S36" s="1" t="n">
        <f aca="false">+C36-C35</f>
        <v>206.325000000004</v>
      </c>
      <c r="AA36" s="1" t="n">
        <v>7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61</v>
      </c>
      <c r="C37" s="53" t="n">
        <v>48178.33</v>
      </c>
      <c r="D37" s="16"/>
      <c r="E37" s="1" t="n">
        <f aca="false">+(C37-C$7)/C$8</f>
        <v>11307.3025351361</v>
      </c>
      <c r="F37" s="1" t="n">
        <f aca="false">ROUND(2*E37,0)/2-0.5</f>
        <v>11307</v>
      </c>
      <c r="G37" s="1" t="n">
        <f aca="false">+C37-(C$7+F37*C$8)</f>
        <v>0.56237500115094</v>
      </c>
      <c r="I37" s="1" t="n">
        <f aca="false">+G37</f>
        <v>0.56237500115094</v>
      </c>
      <c r="O37" s="1" t="n">
        <f aca="false">+C$11+C$12*F37</f>
        <v>0.558287873660068</v>
      </c>
      <c r="Q37" s="30" t="n">
        <f aca="false">+C37-15018.5</f>
        <v>33159.83</v>
      </c>
      <c r="R37" s="1" t="n">
        <f aca="false">+(O37-G37)^2</f>
        <v>1.67046111266401E-005</v>
      </c>
      <c r="S37" s="1" t="n">
        <f aca="false">+C37-C36</f>
        <v>490.769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1" t="s">
        <v>62</v>
      </c>
      <c r="C38" s="53" t="n">
        <v>48466.46</v>
      </c>
      <c r="D38" s="1" t="n">
        <v>0.005</v>
      </c>
      <c r="E38" s="1" t="n">
        <f aca="false">+(C38-C$7)/C$8</f>
        <v>11462.3048887102</v>
      </c>
      <c r="F38" s="1" t="n">
        <f aca="false">ROUND(2*E38,0)/2-0.5</f>
        <v>11462</v>
      </c>
      <c r="G38" s="1" t="n">
        <f aca="false">+C38-(C$7+F38*C$8)</f>
        <v>0.566750001169567</v>
      </c>
      <c r="I38" s="1" t="n">
        <f aca="false">+G38</f>
        <v>0.566750001169567</v>
      </c>
      <c r="O38" s="1" t="n">
        <f aca="false">+C$11+C$12*F38</f>
        <v>0.565966467821865</v>
      </c>
      <c r="Q38" s="30" t="n">
        <f aca="false">+C38-15018.5</f>
        <v>33447.96</v>
      </c>
      <c r="R38" s="1" t="n">
        <f aca="false">+(O38-G38)^2</f>
        <v>6.13924506960726E-007</v>
      </c>
      <c r="S38" s="1" t="n">
        <f aca="false">+C38-C37</f>
        <v>288.129999999997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1" t="s">
        <v>63</v>
      </c>
      <c r="C39" s="53" t="n">
        <v>48836.384</v>
      </c>
      <c r="D39" s="1" t="n">
        <v>0.005</v>
      </c>
      <c r="E39" s="1" t="n">
        <f aca="false">+(C39-C$7)/C$8</f>
        <v>11661.3091251435</v>
      </c>
      <c r="F39" s="1" t="n">
        <f aca="false">ROUND(2*E39,0)/2-0.5</f>
        <v>11661</v>
      </c>
      <c r="G39" s="1" t="n">
        <f aca="false">+C39-(C$7+F39*C$8)</f>
        <v>0.574625001187087</v>
      </c>
      <c r="I39" s="1" t="n">
        <f aca="false">+G39</f>
        <v>0.574625001187087</v>
      </c>
      <c r="O39" s="1" t="n">
        <f aca="false">+C$11+C$12*F39</f>
        <v>0.575824791939268</v>
      </c>
      <c r="Q39" s="30" t="n">
        <f aca="false">+C39-15018.5</f>
        <v>33817.884</v>
      </c>
      <c r="R39" s="1" t="n">
        <f aca="false">+(O39-G39)^2</f>
        <v>1.43949784901909E-006</v>
      </c>
      <c r="S39" s="1" t="n">
        <f aca="false">+C39-C38</f>
        <v>369.923999999999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1" t="s">
        <v>64</v>
      </c>
      <c r="C40" s="53" t="n">
        <v>49124.518</v>
      </c>
      <c r="D40" s="1" t="n">
        <v>0.003</v>
      </c>
      <c r="E40" s="1" t="n">
        <f aca="false">+(C40-C$7)/C$8</f>
        <v>11816.3136305568</v>
      </c>
      <c r="F40" s="1" t="n">
        <f aca="false">ROUND(2*E40,0)/2-0.5</f>
        <v>11816</v>
      </c>
      <c r="G40" s="1" t="n">
        <f aca="false">+C40-(C$7+F40*C$8)</f>
        <v>0.583000001199252</v>
      </c>
      <c r="I40" s="1" t="n">
        <f aca="false">+G40</f>
        <v>0.583000001199252</v>
      </c>
      <c r="O40" s="1" t="n">
        <f aca="false">+C$11+C$12*F40</f>
        <v>0.583503386101065</v>
      </c>
      <c r="Q40" s="30" t="n">
        <f aca="false">+C40-15018.5</f>
        <v>34106.018</v>
      </c>
      <c r="R40" s="1" t="n">
        <f aca="false">+(O40-G40)^2</f>
        <v>2.53396359372398E-007</v>
      </c>
      <c r="S40" s="1" t="n">
        <f aca="false">+C40-C39</f>
        <v>288.133999999998</v>
      </c>
      <c r="AA40" s="1" t="n">
        <v>8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1" t="s">
        <v>65</v>
      </c>
      <c r="C41" s="53" t="n">
        <v>49546.5</v>
      </c>
      <c r="D41" s="1" t="n">
        <v>0.003</v>
      </c>
      <c r="E41" s="1" t="n">
        <f aca="false">+(C41-C$7)/C$8</f>
        <v>12043.3229776081</v>
      </c>
      <c r="F41" s="1" t="n">
        <f aca="false">ROUND(2*E41,0)/2-0.5</f>
        <v>12043</v>
      </c>
      <c r="G41" s="1" t="n">
        <f aca="false">+C41-(C$7+F41*C$8)</f>
        <v>0.600375001224165</v>
      </c>
      <c r="I41" s="1" t="n">
        <f aca="false">+G41</f>
        <v>0.600375001224165</v>
      </c>
      <c r="O41" s="1" t="n">
        <f aca="false">+C$11+C$12*F41</f>
        <v>0.594748811099309</v>
      </c>
      <c r="Q41" s="30" t="n">
        <f aca="false">+C41-15018.5</f>
        <v>34528</v>
      </c>
      <c r="R41" s="1" t="n">
        <f aca="false">+(O41-G41)^2</f>
        <v>3.16540153210358E-005</v>
      </c>
      <c r="S41" s="1" t="n">
        <f aca="false">+C41-C40</f>
        <v>421.982000000004</v>
      </c>
      <c r="AA41" s="1" t="n">
        <v>7</v>
      </c>
      <c r="AC41" s="1" t="s">
        <v>46</v>
      </c>
      <c r="AE41" s="1" t="s">
        <v>47</v>
      </c>
    </row>
    <row r="42" customFormat="false" ht="12.75" hidden="false" customHeight="false" outlineLevel="0" collapsed="false">
      <c r="A42" s="1" t="s">
        <v>66</v>
      </c>
      <c r="C42" s="53" t="n">
        <v>49693.34</v>
      </c>
      <c r="D42" s="1" t="n">
        <v>0.005</v>
      </c>
      <c r="E42" s="1" t="n">
        <f aca="false">+(C42-C$7)/C$8</f>
        <v>12122.3169928055</v>
      </c>
      <c r="F42" s="1" t="n">
        <f aca="false">ROUND(2*E42,0)/2-0.5</f>
        <v>12122</v>
      </c>
      <c r="G42" s="1" t="n">
        <f aca="false">+C42-(C$7+F42*C$8)</f>
        <v>0.589250001226901</v>
      </c>
      <c r="I42" s="1" t="n">
        <f aca="false">+G42</f>
        <v>0.589250001226901</v>
      </c>
      <c r="O42" s="1" t="n">
        <f aca="false">+C$11+C$12*F42</f>
        <v>0.598662417155966</v>
      </c>
      <c r="Q42" s="30" t="n">
        <f aca="false">+C42-15018.5</f>
        <v>34674.84</v>
      </c>
      <c r="R42" s="1" t="n">
        <f aca="false">+(O42-G42)^2</f>
        <v>8.85935736217176E-005</v>
      </c>
      <c r="S42" s="1" t="n">
        <f aca="false">+C42-C41</f>
        <v>146.839999999997</v>
      </c>
      <c r="AA42" s="1" t="n">
        <v>6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1" t="s">
        <v>67</v>
      </c>
      <c r="C43" s="53" t="n">
        <v>50392.312</v>
      </c>
      <c r="D43" s="1" t="n">
        <v>0.004</v>
      </c>
      <c r="E43" s="1" t="n">
        <f aca="false">+(C43-C$7)/C$8</f>
        <v>12498.335821398</v>
      </c>
      <c r="F43" s="1" t="n">
        <f aca="false">ROUND(2*E43,0)/2-0.5</f>
        <v>12498</v>
      </c>
      <c r="G43" s="1" t="n">
        <f aca="false">+C43-(C$7+F43*C$8)</f>
        <v>0.624250001266773</v>
      </c>
      <c r="I43" s="1" t="n">
        <f aca="false">+G43</f>
        <v>0.624250001266773</v>
      </c>
      <c r="O43" s="1" t="n">
        <f aca="false">+C$11+C$12*F43</f>
        <v>0.617289200412969</v>
      </c>
      <c r="Q43" s="30" t="n">
        <f aca="false">+C43-15018.5</f>
        <v>35373.812</v>
      </c>
      <c r="R43" s="1" t="n">
        <f aca="false">+(O43-G43)^2</f>
        <v>4.84527485263203E-005</v>
      </c>
      <c r="S43" s="1" t="n">
        <f aca="false">+C43-C42</f>
        <v>698.972000000002</v>
      </c>
      <c r="AA43" s="1" t="n">
        <v>6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1" t="s">
        <v>68</v>
      </c>
      <c r="C44" s="53" t="n">
        <v>50639.54</v>
      </c>
      <c r="D44" s="1" t="n">
        <v>0.005</v>
      </c>
      <c r="E44" s="1" t="n">
        <f aca="false">+(C44-C$7)/C$8</f>
        <v>12631.3345437435</v>
      </c>
      <c r="F44" s="1" t="n">
        <f aca="false">ROUND(2*E44,0)/2-0.5</f>
        <v>12631</v>
      </c>
      <c r="G44" s="1" t="n">
        <f aca="false">+C44-(C$7+F44*C$8)</f>
        <v>0.621875001284934</v>
      </c>
      <c r="I44" s="1" t="n">
        <f aca="false">+G44</f>
        <v>0.621875001284934</v>
      </c>
      <c r="O44" s="1" t="n">
        <f aca="false">+C$11+C$12*F44</f>
        <v>0.623877929596962</v>
      </c>
      <c r="Q44" s="30" t="n">
        <f aca="false">+C44-15018.5</f>
        <v>35621.04</v>
      </c>
      <c r="R44" s="1" t="n">
        <f aca="false">+(O44-G44)^2</f>
        <v>4.01172182312412E-006</v>
      </c>
      <c r="S44" s="1" t="n">
        <f aca="false">+C44-C43</f>
        <v>247.228000000003</v>
      </c>
      <c r="AA44" s="1" t="n">
        <v>5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1" t="s">
        <v>69</v>
      </c>
      <c r="C45" s="53" t="n">
        <v>50719.4736</v>
      </c>
      <c r="D45" s="1" t="n">
        <v>0.0008</v>
      </c>
      <c r="E45" s="1" t="n">
        <f aca="false">+(C45-C$7)/C$8</f>
        <v>12674.3356062141</v>
      </c>
      <c r="F45" s="1" t="n">
        <f aca="false">ROUND(2*E45,0)/2-0.5</f>
        <v>12674</v>
      </c>
      <c r="G45" s="1" t="n">
        <f aca="false">+C45-(C$7+F45*C$8)</f>
        <v>0.623850001284154</v>
      </c>
      <c r="I45" s="1" t="n">
        <f aca="false">+G45</f>
        <v>0.623850001284154</v>
      </c>
      <c r="O45" s="1" t="n">
        <f aca="false">+C$11+C$12*F45</f>
        <v>0.626008120235396</v>
      </c>
      <c r="Q45" s="30" t="n">
        <f aca="false">+C45-15018.5</f>
        <v>35700.9736</v>
      </c>
      <c r="R45" s="1" t="n">
        <f aca="false">+(O45-G45)^2</f>
        <v>4.65747740771018E-006</v>
      </c>
      <c r="S45" s="1" t="n">
        <f aca="false">+C45-C44</f>
        <v>79.9335999999967</v>
      </c>
      <c r="AA45" s="1" t="n">
        <v>15</v>
      </c>
      <c r="AC45" s="1" t="s">
        <v>70</v>
      </c>
      <c r="AE45" s="1" t="s">
        <v>47</v>
      </c>
    </row>
    <row r="46" customFormat="false" ht="12.75" hidden="false" customHeight="false" outlineLevel="0" collapsed="false">
      <c r="A46" s="1" t="s">
        <v>69</v>
      </c>
      <c r="C46" s="53" t="n">
        <v>50747.364</v>
      </c>
      <c r="D46" s="1" t="n">
        <v>0.007</v>
      </c>
      <c r="E46" s="1" t="n">
        <f aca="false">+(C46-C$7)/C$8</f>
        <v>12689.3395198716</v>
      </c>
      <c r="F46" s="1" t="n">
        <f aca="false">ROUND(2*E46,0)/2-0.5</f>
        <v>12689</v>
      </c>
      <c r="G46" s="1" t="n">
        <f aca="false">+C46-(C$7+F46*C$8)</f>
        <v>0.631125001295004</v>
      </c>
      <c r="I46" s="1" t="n">
        <f aca="false">+G46</f>
        <v>0.631125001295004</v>
      </c>
      <c r="O46" s="1" t="n">
        <f aca="false">+C$11+C$12*F46</f>
        <v>0.626751209992989</v>
      </c>
      <c r="Q46" s="30" t="n">
        <f aca="false">+C46-15018.5</f>
        <v>35728.864</v>
      </c>
      <c r="R46" s="1" t="n">
        <f aca="false">+(O46-G46)^2</f>
        <v>1.9130050353579E-005</v>
      </c>
      <c r="S46" s="1" t="n">
        <f aca="false">+C46-C45</f>
        <v>27.8904000000039</v>
      </c>
      <c r="AA46" s="1" t="n">
        <v>11</v>
      </c>
      <c r="AC46" s="1" t="s">
        <v>71</v>
      </c>
      <c r="AE46" s="1" t="s">
        <v>47</v>
      </c>
    </row>
    <row r="47" customFormat="false" ht="12.75" hidden="false" customHeight="false" outlineLevel="0" collapsed="false">
      <c r="A47" s="1" t="s">
        <v>72</v>
      </c>
      <c r="C47" s="53" t="n">
        <v>50853.324</v>
      </c>
      <c r="D47" s="1" t="n">
        <v>0.004</v>
      </c>
      <c r="E47" s="1" t="n">
        <f aca="false">+(C47-C$7)/C$8</f>
        <v>12746.3417389557</v>
      </c>
      <c r="F47" s="1" t="n">
        <f aca="false">ROUND(2*E47,0)/2-0.5</f>
        <v>12746</v>
      </c>
      <c r="G47" s="1" t="n">
        <f aca="false">+C47-(C$7+F47*C$8)</f>
        <v>0.63525000129448</v>
      </c>
      <c r="I47" s="1" t="n">
        <f aca="false">+G47</f>
        <v>0.63525000129448</v>
      </c>
      <c r="O47" s="1" t="n">
        <f aca="false">+C$11+C$12*F47</f>
        <v>0.629574951071844</v>
      </c>
      <c r="Q47" s="30" t="n">
        <f aca="false">+C47-15018.5</f>
        <v>35834.824</v>
      </c>
      <c r="R47" s="1" t="n">
        <f aca="false">+(O47-G47)^2</f>
        <v>3.22061950294464E-005</v>
      </c>
      <c r="S47" s="1" t="n">
        <f aca="false">+C47-C46</f>
        <v>105.959999999999</v>
      </c>
      <c r="AA47" s="1" t="n">
        <v>6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73</v>
      </c>
      <c r="C48" s="53" t="n">
        <v>50983.443</v>
      </c>
      <c r="D48" s="1" t="n">
        <v>0.005</v>
      </c>
      <c r="E48" s="1" t="n">
        <f aca="false">+(C48-C$7)/C$8</f>
        <v>12816.3405285462</v>
      </c>
      <c r="F48" s="1" t="n">
        <f aca="false">ROUND(2*E48,0)/2-0.5</f>
        <v>12816</v>
      </c>
      <c r="G48" s="1" t="n">
        <f aca="false">+C48-(C$7+F48*C$8)</f>
        <v>0.633000001304026</v>
      </c>
      <c r="I48" s="1" t="n">
        <f aca="false">+G48</f>
        <v>0.633000001304026</v>
      </c>
      <c r="O48" s="1" t="n">
        <f aca="false">+C$11+C$12*F48</f>
        <v>0.633042703273945</v>
      </c>
      <c r="Q48" s="30" t="n">
        <f aca="false">+C48-15018.5</f>
        <v>35964.943</v>
      </c>
      <c r="R48" s="1" t="n">
        <f aca="false">+(O48-G48)^2</f>
        <v>1.82345823496897E-009</v>
      </c>
      <c r="S48" s="1" t="n">
        <f aca="false">+C48-C47</f>
        <v>130.118999999999</v>
      </c>
      <c r="AA48" s="1" t="n">
        <v>7</v>
      </c>
      <c r="AC48" s="1" t="s">
        <v>74</v>
      </c>
      <c r="AE48" s="1" t="s">
        <v>47</v>
      </c>
    </row>
    <row r="49" customFormat="false" ht="12.75" hidden="false" customHeight="false" outlineLevel="0" collapsed="false">
      <c r="A49" s="1" t="s">
        <v>75</v>
      </c>
      <c r="B49" s="31"/>
      <c r="C49" s="54" t="n">
        <v>51470.4793</v>
      </c>
      <c r="D49" s="54" t="n">
        <v>0.0002</v>
      </c>
      <c r="E49" s="1" t="n">
        <f aca="false">+(C49-C$7)/C$8</f>
        <v>13078.3464730019</v>
      </c>
      <c r="F49" s="1" t="n">
        <f aca="false">ROUND(2*E49,0)/2-0.5</f>
        <v>13078</v>
      </c>
      <c r="G49" s="1" t="n">
        <f aca="false">+C49-(C$7+F49*C$8)</f>
        <v>0.644050001334108</v>
      </c>
      <c r="H49" s="32"/>
      <c r="I49" s="32"/>
      <c r="J49" s="16" t="n">
        <f aca="false">G49</f>
        <v>0.644050001334108</v>
      </c>
      <c r="O49" s="1" t="n">
        <f aca="false">+C$11+C$12*F49</f>
        <v>0.64602200437324</v>
      </c>
      <c r="Q49" s="30" t="n">
        <f aca="false">+C49-15018.5</f>
        <v>36451.9793</v>
      </c>
      <c r="R49" s="1" t="n">
        <f aca="false">+(O49-G49)^2</f>
        <v>3.88879598634597E-006</v>
      </c>
      <c r="S49" s="1" t="n">
        <f aca="false">+C49-C48</f>
        <v>487.0363</v>
      </c>
    </row>
    <row r="50" customFormat="false" ht="12.75" hidden="false" customHeight="false" outlineLevel="0" collapsed="false">
      <c r="A50" s="1" t="s">
        <v>75</v>
      </c>
      <c r="B50" s="32"/>
      <c r="C50" s="54" t="n">
        <v>51498.366</v>
      </c>
      <c r="D50" s="54" t="n">
        <v>0.0001</v>
      </c>
      <c r="E50" s="1" t="n">
        <f aca="false">+(C50-C$7)/C$8</f>
        <v>13093.3483962081</v>
      </c>
      <c r="F50" s="1" t="n">
        <f aca="false">ROUND(2*E50,0)/2-0.5</f>
        <v>13093</v>
      </c>
      <c r="G50" s="1" t="n">
        <f aca="false">+C50-(C$7+F50*C$8)</f>
        <v>0.647625001336564</v>
      </c>
      <c r="H50" s="32"/>
      <c r="I50" s="32"/>
      <c r="J50" s="16" t="n">
        <f aca="false">G50</f>
        <v>0.647625001336564</v>
      </c>
      <c r="O50" s="1" t="n">
        <f aca="false">+C$11+C$12*F50</f>
        <v>0.646765094130833</v>
      </c>
      <c r="Q50" s="30" t="n">
        <f aca="false">+C50-15018.5</f>
        <v>36479.866</v>
      </c>
      <c r="R50" s="1" t="n">
        <f aca="false">+(O50-G50)^2</f>
        <v>7.39440402468159E-007</v>
      </c>
      <c r="S50" s="1" t="n">
        <f aca="false">+C50-C49</f>
        <v>27.8867000000027</v>
      </c>
    </row>
    <row r="51" customFormat="false" ht="12.75" hidden="false" customHeight="false" outlineLevel="0" collapsed="false">
      <c r="A51" s="0" t="s">
        <v>78</v>
      </c>
      <c r="B51" s="16" t="s">
        <v>77</v>
      </c>
      <c r="C51" s="54" t="n">
        <v>52853.525</v>
      </c>
      <c r="D51" s="55" t="n">
        <v>0.005</v>
      </c>
      <c r="E51" s="1" t="n">
        <f aca="false">+(C51-C$7)/C$8</f>
        <v>13822.3694438848</v>
      </c>
      <c r="F51" s="1" t="n">
        <f aca="false">ROUND(2*E51,0)/2-0.5</f>
        <v>13822</v>
      </c>
      <c r="G51" s="1" t="n">
        <f aca="false">+C51-(C$7+F51*C$8)</f>
        <v>0.686750001412293</v>
      </c>
      <c r="H51" s="32"/>
      <c r="I51" s="32"/>
      <c r="J51" s="16" t="n">
        <f aca="false">G51</f>
        <v>0.686750001412293</v>
      </c>
      <c r="O51" s="1" t="n">
        <f aca="false">+C$11+C$12*F51</f>
        <v>0.682879256349863</v>
      </c>
      <c r="Q51" s="30" t="n">
        <f aca="false">+C51-15018.5</f>
        <v>37835.025</v>
      </c>
      <c r="R51" s="1" t="n">
        <f aca="false">+(O51-G51)^2</f>
        <v>1.49826673383203E-005</v>
      </c>
      <c r="S51" s="1" t="n">
        <f aca="false">+C51-C50</f>
        <v>1355.159</v>
      </c>
    </row>
    <row r="52" customFormat="false" ht="12.75" hidden="false" customHeight="false" outlineLevel="0" collapsed="false">
      <c r="A52" s="32" t="s">
        <v>79</v>
      </c>
      <c r="B52" s="56" t="s">
        <v>77</v>
      </c>
      <c r="C52" s="32" t="n">
        <v>52879.5442</v>
      </c>
      <c r="D52" s="32" t="n">
        <v>0.0025</v>
      </c>
      <c r="E52" s="1" t="n">
        <f aca="false">+(C52-C$7)/C$8</f>
        <v>13836.3667271879</v>
      </c>
      <c r="F52" s="1" t="n">
        <f aca="false">ROUND(2*E52,0)/2-0.5</f>
        <v>13836</v>
      </c>
      <c r="G52" s="1" t="n">
        <f aca="false">+C52-(C$7+F52*C$8)</f>
        <v>0.681700001405261</v>
      </c>
      <c r="H52" s="32"/>
      <c r="I52" s="32"/>
      <c r="J52" s="16" t="n">
        <f aca="false">G52</f>
        <v>0.681700001405261</v>
      </c>
      <c r="O52" s="1" t="n">
        <f aca="false">+C$11+C$12*F52</f>
        <v>0.683572806790284</v>
      </c>
      <c r="Q52" s="30" t="n">
        <f aca="false">+C52-15018.5</f>
        <v>37861.0442</v>
      </c>
      <c r="R52" s="1" t="n">
        <f aca="false">+(O52-G52)^2</f>
        <v>3.50740001016987E-006</v>
      </c>
      <c r="S52" s="1" t="n">
        <f aca="false">+C52-C51</f>
        <v>26.019199999995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5" activeCellId="0" sqref="A45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101</v>
      </c>
      <c r="I1" s="58" t="s">
        <v>102</v>
      </c>
      <c r="J1" s="59" t="s">
        <v>36</v>
      </c>
    </row>
    <row r="2" customFormat="false" ht="12.75" hidden="false" customHeight="false" outlineLevel="0" collapsed="false">
      <c r="I2" s="60" t="s">
        <v>103</v>
      </c>
      <c r="J2" s="61" t="s">
        <v>35</v>
      </c>
    </row>
    <row r="3" customFormat="false" ht="12.75" hidden="false" customHeight="false" outlineLevel="0" collapsed="false">
      <c r="A3" s="62" t="s">
        <v>104</v>
      </c>
      <c r="I3" s="60" t="s">
        <v>105</v>
      </c>
      <c r="J3" s="61" t="s">
        <v>33</v>
      </c>
    </row>
    <row r="4" customFormat="false" ht="12.75" hidden="false" customHeight="false" outlineLevel="0" collapsed="false">
      <c r="I4" s="60" t="s">
        <v>106</v>
      </c>
      <c r="J4" s="61" t="s">
        <v>33</v>
      </c>
    </row>
    <row r="5" customFormat="false" ht="13.5" hidden="false" customHeight="false" outlineLevel="0" collapsed="false">
      <c r="I5" s="63" t="s">
        <v>107</v>
      </c>
      <c r="J5" s="6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60 </v>
      </c>
      <c r="B11" s="16" t="str">
        <f aca="false">IF(H11=INT(H11),"I","II")</f>
        <v>I</v>
      </c>
      <c r="C11" s="31" t="n">
        <f aca="false">1*G11</f>
        <v>45105.544</v>
      </c>
      <c r="D11" s="0" t="str">
        <f aca="false">VLOOKUP(F11,I$1:J$5,2,FALSE())</f>
        <v>vis</v>
      </c>
      <c r="E11" s="0" t="n">
        <f aca="false">VLOOKUP(C11,Active!C$21:E$973,3,FALSE())</f>
        <v>9654.00995060994</v>
      </c>
      <c r="F11" s="16" t="s">
        <v>107</v>
      </c>
      <c r="G11" s="0" t="str">
        <f aca="false">MID(I11,3,LEN(I11)-3)</f>
        <v>45105.544</v>
      </c>
      <c r="H11" s="31" t="n">
        <f aca="false">1*K11</f>
        <v>9654</v>
      </c>
      <c r="I11" s="65" t="s">
        <v>108</v>
      </c>
      <c r="J11" s="66" t="s">
        <v>109</v>
      </c>
      <c r="K11" s="65" t="n">
        <v>9654</v>
      </c>
      <c r="L11" s="65" t="s">
        <v>110</v>
      </c>
      <c r="M11" s="66" t="s">
        <v>111</v>
      </c>
      <c r="N11" s="66"/>
      <c r="O11" s="67" t="s">
        <v>112</v>
      </c>
      <c r="P11" s="67" t="s">
        <v>113</v>
      </c>
    </row>
    <row r="12" customFormat="false" ht="12.75" hidden="false" customHeight="true" outlineLevel="0" collapsed="false">
      <c r="A12" s="31" t="str">
        <f aca="false">P12</f>
        <v> BBS 61 </v>
      </c>
      <c r="B12" s="16" t="str">
        <f aca="false">IF(H12=INT(H12),"I","II")</f>
        <v>I</v>
      </c>
      <c r="C12" s="31" t="n">
        <f aca="false">1*G12</f>
        <v>45172.45</v>
      </c>
      <c r="D12" s="0" t="str">
        <f aca="false">VLOOKUP(F12,I$1:J$5,2,FALSE())</f>
        <v>vis</v>
      </c>
      <c r="E12" s="0" t="n">
        <f aca="false">VLOOKUP(C12,Active!C$21:E$973,3,FALSE())</f>
        <v>9690.00172896614</v>
      </c>
      <c r="F12" s="16" t="s">
        <v>107</v>
      </c>
      <c r="G12" s="0" t="str">
        <f aca="false">MID(I12,3,LEN(I12)-3)</f>
        <v>45172.450</v>
      </c>
      <c r="H12" s="31" t="n">
        <f aca="false">1*K12</f>
        <v>9690</v>
      </c>
      <c r="I12" s="65" t="s">
        <v>114</v>
      </c>
      <c r="J12" s="66" t="s">
        <v>115</v>
      </c>
      <c r="K12" s="65" t="n">
        <v>9690</v>
      </c>
      <c r="L12" s="65" t="s">
        <v>116</v>
      </c>
      <c r="M12" s="66" t="s">
        <v>111</v>
      </c>
      <c r="N12" s="66"/>
      <c r="O12" s="67" t="s">
        <v>112</v>
      </c>
      <c r="P12" s="67" t="s">
        <v>117</v>
      </c>
    </row>
    <row r="13" customFormat="false" ht="12.75" hidden="false" customHeight="true" outlineLevel="0" collapsed="false">
      <c r="A13" s="31" t="str">
        <f aca="false">P13</f>
        <v> BBS 62 </v>
      </c>
      <c r="B13" s="16" t="str">
        <f aca="false">IF(H13=INT(H13),"I","II")</f>
        <v>I</v>
      </c>
      <c r="C13" s="31" t="n">
        <f aca="false">1*G13</f>
        <v>45224.489</v>
      </c>
      <c r="D13" s="0" t="str">
        <f aca="false">VLOOKUP(F13,I$1:J$5,2,FALSE())</f>
        <v>vis</v>
      </c>
      <c r="E13" s="0" t="n">
        <f aca="false">VLOOKUP(C13,Active!C$21:E$973,3,FALSE())</f>
        <v>9717.99587229975</v>
      </c>
      <c r="F13" s="16" t="s">
        <v>107</v>
      </c>
      <c r="G13" s="0" t="str">
        <f aca="false">MID(I13,3,LEN(I13)-3)</f>
        <v>45224.489</v>
      </c>
      <c r="H13" s="31" t="n">
        <f aca="false">1*K13</f>
        <v>9718</v>
      </c>
      <c r="I13" s="65" t="s">
        <v>118</v>
      </c>
      <c r="J13" s="66" t="s">
        <v>119</v>
      </c>
      <c r="K13" s="65" t="n">
        <v>9718</v>
      </c>
      <c r="L13" s="65" t="s">
        <v>120</v>
      </c>
      <c r="M13" s="66" t="s">
        <v>111</v>
      </c>
      <c r="N13" s="66"/>
      <c r="O13" s="67" t="s">
        <v>112</v>
      </c>
      <c r="P13" s="67" t="s">
        <v>87</v>
      </c>
    </row>
    <row r="14" customFormat="false" ht="12.75" hidden="false" customHeight="true" outlineLevel="0" collapsed="false">
      <c r="A14" s="31" t="str">
        <f aca="false">P14</f>
        <v> BBS 68 </v>
      </c>
      <c r="B14" s="16" t="str">
        <f aca="false">IF(H14=INT(H14),"I","II")</f>
        <v>I</v>
      </c>
      <c r="C14" s="31" t="n">
        <f aca="false">1*G14</f>
        <v>45592.555</v>
      </c>
      <c r="D14" s="0" t="str">
        <f aca="false">VLOOKUP(F14,I$1:J$5,2,FALSE())</f>
        <v>vis</v>
      </c>
      <c r="E14" s="0" t="n">
        <f aca="false">VLOOKUP(C14,Active!C$21:E$973,3,FALSE())</f>
        <v>9915.99530273129</v>
      </c>
      <c r="F14" s="16" t="s">
        <v>107</v>
      </c>
      <c r="G14" s="0" t="str">
        <f aca="false">MID(I14,3,LEN(I14)-3)</f>
        <v>45592.555</v>
      </c>
      <c r="H14" s="31" t="n">
        <f aca="false">1*K14</f>
        <v>9916</v>
      </c>
      <c r="I14" s="65" t="s">
        <v>121</v>
      </c>
      <c r="J14" s="66" t="s">
        <v>122</v>
      </c>
      <c r="K14" s="65" t="n">
        <v>9916</v>
      </c>
      <c r="L14" s="65" t="s">
        <v>123</v>
      </c>
      <c r="M14" s="66" t="s">
        <v>111</v>
      </c>
      <c r="N14" s="66"/>
      <c r="O14" s="67" t="s">
        <v>112</v>
      </c>
      <c r="P14" s="67" t="s">
        <v>124</v>
      </c>
    </row>
    <row r="15" customFormat="false" ht="12.75" hidden="false" customHeight="true" outlineLevel="0" collapsed="false">
      <c r="A15" s="31" t="str">
        <f aca="false">P15</f>
        <v> BBS 72 </v>
      </c>
      <c r="B15" s="16" t="str">
        <f aca="false">IF(H15=INT(H15),"I","II")</f>
        <v>I</v>
      </c>
      <c r="C15" s="31" t="n">
        <f aca="false">1*G15</f>
        <v>45830.496</v>
      </c>
      <c r="D15" s="0" t="str">
        <f aca="false">VLOOKUP(F15,I$1:J$5,2,FALSE())</f>
        <v>vis</v>
      </c>
      <c r="E15" s="0" t="n">
        <f aca="false">VLOOKUP(C15,Active!C$21:E$973,3,FALSE())</f>
        <v>10043.9945813289</v>
      </c>
      <c r="F15" s="16" t="s">
        <v>107</v>
      </c>
      <c r="G15" s="0" t="str">
        <f aca="false">MID(I15,3,LEN(I15)-3)</f>
        <v>45830.496</v>
      </c>
      <c r="H15" s="31" t="n">
        <f aca="false">1*K15</f>
        <v>10044</v>
      </c>
      <c r="I15" s="65" t="s">
        <v>125</v>
      </c>
      <c r="J15" s="66" t="s">
        <v>126</v>
      </c>
      <c r="K15" s="65" t="n">
        <v>10044</v>
      </c>
      <c r="L15" s="65" t="s">
        <v>127</v>
      </c>
      <c r="M15" s="66" t="s">
        <v>111</v>
      </c>
      <c r="N15" s="66"/>
      <c r="O15" s="67" t="s">
        <v>112</v>
      </c>
      <c r="P15" s="67" t="s">
        <v>128</v>
      </c>
    </row>
    <row r="16" customFormat="false" ht="12.75" hidden="false" customHeight="true" outlineLevel="0" collapsed="false">
      <c r="A16" s="31" t="str">
        <f aca="false">P16</f>
        <v> BBS 74 </v>
      </c>
      <c r="B16" s="16" t="str">
        <f aca="false">IF(H16=INT(H16),"I","II")</f>
        <v>I</v>
      </c>
      <c r="C16" s="31" t="n">
        <f aca="false">1*G16</f>
        <v>45964.337</v>
      </c>
      <c r="D16" s="0" t="str">
        <f aca="false">VLOOKUP(F16,I$1:J$5,2,FALSE())</f>
        <v>vis</v>
      </c>
      <c r="E16" s="0" t="n">
        <f aca="false">VLOOKUP(C16,Active!C$21:E$973,3,FALSE())</f>
        <v>10115.9937384594</v>
      </c>
      <c r="F16" s="16" t="s">
        <v>107</v>
      </c>
      <c r="G16" s="0" t="str">
        <f aca="false">MID(I16,3,LEN(I16)-3)</f>
        <v>45964.337</v>
      </c>
      <c r="H16" s="31" t="n">
        <f aca="false">1*K16</f>
        <v>10116</v>
      </c>
      <c r="I16" s="65" t="s">
        <v>129</v>
      </c>
      <c r="J16" s="66" t="s">
        <v>130</v>
      </c>
      <c r="K16" s="65" t="n">
        <v>10116</v>
      </c>
      <c r="L16" s="65" t="s">
        <v>131</v>
      </c>
      <c r="M16" s="66" t="s">
        <v>111</v>
      </c>
      <c r="N16" s="66"/>
      <c r="O16" s="67" t="s">
        <v>112</v>
      </c>
      <c r="P16" s="67" t="s">
        <v>132</v>
      </c>
    </row>
    <row r="17" customFormat="false" ht="12.75" hidden="false" customHeight="true" outlineLevel="0" collapsed="false">
      <c r="A17" s="31" t="str">
        <f aca="false">P17</f>
        <v> BBS 75 </v>
      </c>
      <c r="B17" s="16" t="str">
        <f aca="false">IF(H17=INT(H17),"I","II")</f>
        <v>I</v>
      </c>
      <c r="C17" s="31" t="n">
        <f aca="false">1*G17</f>
        <v>46057.288</v>
      </c>
      <c r="D17" s="0" t="str">
        <f aca="false">VLOOKUP(F17,I$1:J$5,2,FALSE())</f>
        <v>vis</v>
      </c>
      <c r="E17" s="0" t="n">
        <f aca="false">VLOOKUP(C17,Active!C$21:E$973,3,FALSE())</f>
        <v>10165.9963060914</v>
      </c>
      <c r="F17" s="16" t="s">
        <v>107</v>
      </c>
      <c r="G17" s="0" t="str">
        <f aca="false">MID(I17,3,LEN(I17)-3)</f>
        <v>46057.288</v>
      </c>
      <c r="H17" s="31" t="n">
        <f aca="false">1*K17</f>
        <v>10166</v>
      </c>
      <c r="I17" s="65" t="s">
        <v>133</v>
      </c>
      <c r="J17" s="66" t="s">
        <v>134</v>
      </c>
      <c r="K17" s="65" t="n">
        <v>10166</v>
      </c>
      <c r="L17" s="65" t="s">
        <v>120</v>
      </c>
      <c r="M17" s="66" t="s">
        <v>111</v>
      </c>
      <c r="N17" s="66"/>
      <c r="O17" s="67" t="s">
        <v>112</v>
      </c>
      <c r="P17" s="67" t="s">
        <v>135</v>
      </c>
    </row>
    <row r="18" customFormat="false" ht="12.75" hidden="false" customHeight="true" outlineLevel="0" collapsed="false">
      <c r="A18" s="31" t="str">
        <f aca="false">P18</f>
        <v> BBS 78 </v>
      </c>
      <c r="B18" s="16" t="str">
        <f aca="false">IF(H18=INT(H18),"I","II")</f>
        <v>I</v>
      </c>
      <c r="C18" s="31" t="n">
        <f aca="false">1*G18</f>
        <v>46291.518</v>
      </c>
      <c r="D18" s="0" t="str">
        <f aca="false">VLOOKUP(F18,I$1:J$5,2,FALSE())</f>
        <v>vis</v>
      </c>
      <c r="E18" s="0" t="n">
        <f aca="false">VLOOKUP(C18,Active!C$21:E$973,3,FALSE())</f>
        <v>10291.9992691197</v>
      </c>
      <c r="F18" s="16" t="s">
        <v>107</v>
      </c>
      <c r="G18" s="0" t="str">
        <f aca="false">MID(I18,3,LEN(I18)-3)</f>
        <v>46291.518</v>
      </c>
      <c r="H18" s="31" t="n">
        <f aca="false">1*K18</f>
        <v>10292</v>
      </c>
      <c r="I18" s="65" t="s">
        <v>136</v>
      </c>
      <c r="J18" s="66" t="s">
        <v>137</v>
      </c>
      <c r="K18" s="65" t="n">
        <v>10292</v>
      </c>
      <c r="L18" s="65" t="s">
        <v>138</v>
      </c>
      <c r="M18" s="66" t="s">
        <v>111</v>
      </c>
      <c r="N18" s="66"/>
      <c r="O18" s="67" t="s">
        <v>112</v>
      </c>
      <c r="P18" s="67" t="s">
        <v>139</v>
      </c>
    </row>
    <row r="19" customFormat="false" ht="12.75" hidden="false" customHeight="true" outlineLevel="0" collapsed="false">
      <c r="A19" s="31" t="str">
        <f aca="false">P19</f>
        <v> BBS 81 </v>
      </c>
      <c r="B19" s="16" t="str">
        <f aca="false">IF(H19=INT(H19),"I","II")</f>
        <v>I</v>
      </c>
      <c r="C19" s="31" t="n">
        <f aca="false">1*G19</f>
        <v>46659.588</v>
      </c>
      <c r="D19" s="0" t="str">
        <f aca="false">VLOOKUP(F19,I$1:J$5,2,FALSE())</f>
        <v>vis</v>
      </c>
      <c r="E19" s="0" t="n">
        <f aca="false">VLOOKUP(C19,Active!C$21:E$973,3,FALSE())</f>
        <v>10490.0008513331</v>
      </c>
      <c r="F19" s="16" t="s">
        <v>107</v>
      </c>
      <c r="G19" s="0" t="str">
        <f aca="false">MID(I19,3,LEN(I19)-3)</f>
        <v>46659.588</v>
      </c>
      <c r="H19" s="31" t="n">
        <f aca="false">1*K19</f>
        <v>10490</v>
      </c>
      <c r="I19" s="65" t="s">
        <v>140</v>
      </c>
      <c r="J19" s="66" t="s">
        <v>141</v>
      </c>
      <c r="K19" s="65" t="n">
        <v>10490</v>
      </c>
      <c r="L19" s="65" t="s">
        <v>142</v>
      </c>
      <c r="M19" s="66" t="s">
        <v>111</v>
      </c>
      <c r="N19" s="66"/>
      <c r="O19" s="67" t="s">
        <v>112</v>
      </c>
      <c r="P19" s="67" t="s">
        <v>143</v>
      </c>
    </row>
    <row r="20" customFormat="false" ht="12.75" hidden="false" customHeight="true" outlineLevel="0" collapsed="false">
      <c r="A20" s="31" t="str">
        <f aca="false">P20</f>
        <v> BBS 84 </v>
      </c>
      <c r="B20" s="16" t="str">
        <f aca="false">IF(H20=INT(H20),"I","II")</f>
        <v>I</v>
      </c>
      <c r="C20" s="31" t="n">
        <f aca="false">1*G20</f>
        <v>46990.472</v>
      </c>
      <c r="D20" s="0" t="str">
        <f aca="false">VLOOKUP(F20,I$1:J$5,2,FALSE())</f>
        <v>vis</v>
      </c>
      <c r="E20" s="0" t="n">
        <f aca="false">VLOOKUP(C20,Active!C$21:E$973,3,FALSE())</f>
        <v>10667.9983939991</v>
      </c>
      <c r="F20" s="16" t="s">
        <v>107</v>
      </c>
      <c r="G20" s="0" t="str">
        <f aca="false">MID(I20,3,LEN(I20)-3)</f>
        <v>46990.472</v>
      </c>
      <c r="H20" s="31" t="n">
        <f aca="false">1*K20</f>
        <v>10668</v>
      </c>
      <c r="I20" s="65" t="s">
        <v>144</v>
      </c>
      <c r="J20" s="66" t="s">
        <v>145</v>
      </c>
      <c r="K20" s="65" t="n">
        <v>10668</v>
      </c>
      <c r="L20" s="65" t="s">
        <v>146</v>
      </c>
      <c r="M20" s="66" t="s">
        <v>111</v>
      </c>
      <c r="N20" s="66"/>
      <c r="O20" s="67" t="s">
        <v>112</v>
      </c>
      <c r="P20" s="67" t="s">
        <v>147</v>
      </c>
    </row>
    <row r="21" customFormat="false" ht="12.75" hidden="false" customHeight="true" outlineLevel="0" collapsed="false">
      <c r="A21" s="31" t="str">
        <f aca="false">P21</f>
        <v> BBS 85 </v>
      </c>
      <c r="B21" s="16" t="str">
        <f aca="false">IF(H21=INT(H21),"I","II")</f>
        <v>I</v>
      </c>
      <c r="C21" s="31" t="n">
        <f aca="false">1*G21</f>
        <v>47055.533</v>
      </c>
      <c r="D21" s="0" t="str">
        <f aca="false">VLOOKUP(F21,I$1:J$5,2,FALSE())</f>
        <v>vis</v>
      </c>
      <c r="E21" s="0" t="n">
        <f aca="false">VLOOKUP(C21,Active!C$21:E$973,3,FALSE())</f>
        <v>10702.9976629979</v>
      </c>
      <c r="F21" s="16" t="s">
        <v>107</v>
      </c>
      <c r="G21" s="0" t="str">
        <f aca="false">MID(I21,3,LEN(I21)-3)</f>
        <v>47055.533</v>
      </c>
      <c r="H21" s="31" t="n">
        <f aca="false">1*K21</f>
        <v>10703</v>
      </c>
      <c r="I21" s="65" t="s">
        <v>148</v>
      </c>
      <c r="J21" s="66" t="s">
        <v>149</v>
      </c>
      <c r="K21" s="65" t="n">
        <v>10703</v>
      </c>
      <c r="L21" s="65" t="s">
        <v>150</v>
      </c>
      <c r="M21" s="66" t="s">
        <v>111</v>
      </c>
      <c r="N21" s="66"/>
      <c r="O21" s="67" t="s">
        <v>112</v>
      </c>
      <c r="P21" s="67" t="s">
        <v>151</v>
      </c>
    </row>
    <row r="22" customFormat="false" ht="12.75" hidden="false" customHeight="true" outlineLevel="0" collapsed="false">
      <c r="A22" s="31" t="str">
        <f aca="false">P22</f>
        <v> BBS 86 </v>
      </c>
      <c r="B22" s="16" t="str">
        <f aca="false">IF(H22=INT(H22),"I","II")</f>
        <v>I</v>
      </c>
      <c r="C22" s="31" t="n">
        <f aca="false">1*G22</f>
        <v>47070.404</v>
      </c>
      <c r="D22" s="0" t="str">
        <f aca="false">VLOOKUP(F22,I$1:J$5,2,FALSE())</f>
        <v>vis</v>
      </c>
      <c r="E22" s="0" t="n">
        <f aca="false">VLOOKUP(C22,Active!C$21:E$973,3,FALSE())</f>
        <v>10710.9974498023</v>
      </c>
      <c r="F22" s="16" t="s">
        <v>107</v>
      </c>
      <c r="G22" s="0" t="str">
        <f aca="false">MID(I22,3,LEN(I22)-3)</f>
        <v>47070.404</v>
      </c>
      <c r="H22" s="31" t="n">
        <f aca="false">1*K22</f>
        <v>10711</v>
      </c>
      <c r="I22" s="65" t="s">
        <v>152</v>
      </c>
      <c r="J22" s="66" t="s">
        <v>153</v>
      </c>
      <c r="K22" s="65" t="n">
        <v>10711</v>
      </c>
      <c r="L22" s="65" t="s">
        <v>154</v>
      </c>
      <c r="M22" s="66" t="s">
        <v>111</v>
      </c>
      <c r="N22" s="66"/>
      <c r="O22" s="67" t="s">
        <v>112</v>
      </c>
      <c r="P22" s="67" t="s">
        <v>155</v>
      </c>
    </row>
    <row r="23" customFormat="false" ht="12.75" hidden="false" customHeight="true" outlineLevel="0" collapsed="false">
      <c r="A23" s="31" t="str">
        <f aca="false">P23</f>
        <v> BBS 90 </v>
      </c>
      <c r="B23" s="16" t="str">
        <f aca="false">IF(H23=INT(H23),"I","II")</f>
        <v>I</v>
      </c>
      <c r="C23" s="31" t="n">
        <f aca="false">1*G23</f>
        <v>47481.236</v>
      </c>
      <c r="D23" s="0" t="str">
        <f aca="false">VLOOKUP(F23,I$1:J$5,2,FALSE())</f>
        <v>vis</v>
      </c>
      <c r="E23" s="0" t="n">
        <f aca="false">VLOOKUP(C23,Active!C$21:E$973,3,FALSE())</f>
        <v>10932.0026553987</v>
      </c>
      <c r="F23" s="16" t="s">
        <v>107</v>
      </c>
      <c r="G23" s="0" t="str">
        <f aca="false">MID(I23,3,LEN(I23)-3)</f>
        <v>47481.236</v>
      </c>
      <c r="H23" s="31" t="n">
        <f aca="false">1*K23</f>
        <v>10932</v>
      </c>
      <c r="I23" s="65" t="s">
        <v>156</v>
      </c>
      <c r="J23" s="66" t="s">
        <v>157</v>
      </c>
      <c r="K23" s="65" t="n">
        <v>10932</v>
      </c>
      <c r="L23" s="65" t="s">
        <v>116</v>
      </c>
      <c r="M23" s="66" t="s">
        <v>111</v>
      </c>
      <c r="N23" s="66"/>
      <c r="O23" s="67" t="s">
        <v>112</v>
      </c>
      <c r="P23" s="67" t="s">
        <v>158</v>
      </c>
    </row>
    <row r="24" customFormat="false" ht="12.75" hidden="false" customHeight="true" outlineLevel="0" collapsed="false">
      <c r="A24" s="31" t="str">
        <f aca="false">P24</f>
        <v> BBS 96 </v>
      </c>
      <c r="B24" s="16" t="str">
        <f aca="false">IF(H24=INT(H24),"I","II")</f>
        <v>I</v>
      </c>
      <c r="C24" s="31" t="n">
        <f aca="false">1*G24</f>
        <v>48178.33</v>
      </c>
      <c r="D24" s="0" t="str">
        <f aca="false">VLOOKUP(F24,I$1:J$5,2,FALSE())</f>
        <v>vis</v>
      </c>
      <c r="E24" s="0" t="n">
        <f aca="false">VLOOKUP(C24,Active!C$21:E$973,3,FALSE())</f>
        <v>11307.0012017389</v>
      </c>
      <c r="F24" s="16" t="s">
        <v>107</v>
      </c>
      <c r="G24" s="0" t="str">
        <f aca="false">MID(I24,3,LEN(I24)-3)</f>
        <v>48178.330</v>
      </c>
      <c r="H24" s="31" t="n">
        <f aca="false">1*K24</f>
        <v>11307</v>
      </c>
      <c r="I24" s="65" t="s">
        <v>159</v>
      </c>
      <c r="J24" s="66" t="s">
        <v>160</v>
      </c>
      <c r="K24" s="65" t="n">
        <v>11307</v>
      </c>
      <c r="L24" s="65" t="s">
        <v>161</v>
      </c>
      <c r="M24" s="66" t="s">
        <v>111</v>
      </c>
      <c r="N24" s="66"/>
      <c r="O24" s="67" t="s">
        <v>112</v>
      </c>
      <c r="P24" s="67" t="s">
        <v>162</v>
      </c>
    </row>
    <row r="25" customFormat="false" ht="12.75" hidden="false" customHeight="true" outlineLevel="0" collapsed="false">
      <c r="A25" s="31" t="str">
        <f aca="false">P25</f>
        <v> BBS 98 </v>
      </c>
      <c r="B25" s="16" t="str">
        <f aca="false">IF(H25=INT(H25),"I","II")</f>
        <v>I</v>
      </c>
      <c r="C25" s="31" t="n">
        <f aca="false">1*G25</f>
        <v>48466.46</v>
      </c>
      <c r="D25" s="0" t="str">
        <f aca="false">VLOOKUP(F25,I$1:J$5,2,FALSE())</f>
        <v>vis</v>
      </c>
      <c r="E25" s="0" t="n">
        <f aca="false">VLOOKUP(C25,Active!C$21:E$973,3,FALSE())</f>
        <v>11461.9994245854</v>
      </c>
      <c r="F25" s="16" t="s">
        <v>107</v>
      </c>
      <c r="G25" s="0" t="str">
        <f aca="false">MID(I25,3,LEN(I25)-3)</f>
        <v>48466.460</v>
      </c>
      <c r="H25" s="31" t="n">
        <f aca="false">1*K25</f>
        <v>11462</v>
      </c>
      <c r="I25" s="65" t="s">
        <v>163</v>
      </c>
      <c r="J25" s="66" t="s">
        <v>164</v>
      </c>
      <c r="K25" s="65" t="n">
        <v>11462</v>
      </c>
      <c r="L25" s="65" t="s">
        <v>146</v>
      </c>
      <c r="M25" s="66" t="s">
        <v>111</v>
      </c>
      <c r="N25" s="66"/>
      <c r="O25" s="67" t="s">
        <v>112</v>
      </c>
      <c r="P25" s="67" t="s">
        <v>165</v>
      </c>
    </row>
    <row r="26" customFormat="false" ht="12.75" hidden="false" customHeight="true" outlineLevel="0" collapsed="false">
      <c r="A26" s="31" t="str">
        <f aca="false">P26</f>
        <v> BBS 102 </v>
      </c>
      <c r="B26" s="16" t="str">
        <f aca="false">IF(H26=INT(H26),"I","II")</f>
        <v>I</v>
      </c>
      <c r="C26" s="31" t="n">
        <f aca="false">1*G26</f>
        <v>48836.384</v>
      </c>
      <c r="D26" s="0" t="str">
        <f aca="false">VLOOKUP(F26,I$1:J$5,2,FALSE())</f>
        <v>vis</v>
      </c>
      <c r="E26" s="0" t="n">
        <f aca="false">VLOOKUP(C26,Active!C$21:E$973,3,FALSE())</f>
        <v>11660.9983576653</v>
      </c>
      <c r="F26" s="16" t="s">
        <v>107</v>
      </c>
      <c r="G26" s="0" t="str">
        <f aca="false">MID(I26,3,LEN(I26)-3)</f>
        <v>48836.384</v>
      </c>
      <c r="H26" s="31" t="n">
        <f aca="false">1*K26</f>
        <v>11661</v>
      </c>
      <c r="I26" s="65" t="s">
        <v>166</v>
      </c>
      <c r="J26" s="66" t="s">
        <v>167</v>
      </c>
      <c r="K26" s="65" t="n">
        <v>11661</v>
      </c>
      <c r="L26" s="65" t="s">
        <v>154</v>
      </c>
      <c r="M26" s="66" t="s">
        <v>111</v>
      </c>
      <c r="N26" s="66"/>
      <c r="O26" s="67" t="s">
        <v>112</v>
      </c>
      <c r="P26" s="67" t="s">
        <v>168</v>
      </c>
    </row>
    <row r="27" customFormat="false" ht="12.75" hidden="false" customHeight="true" outlineLevel="0" collapsed="false">
      <c r="A27" s="31" t="str">
        <f aca="false">P27</f>
        <v> BBS 104 </v>
      </c>
      <c r="B27" s="16" t="str">
        <f aca="false">IF(H27=INT(H27),"I","II")</f>
        <v>I</v>
      </c>
      <c r="C27" s="31" t="n">
        <f aca="false">1*G27</f>
        <v>49124.518</v>
      </c>
      <c r="D27" s="0" t="str">
        <f aca="false">VLOOKUP(F27,I$1:J$5,2,FALSE())</f>
        <v>vis</v>
      </c>
      <c r="E27" s="0" t="n">
        <f aca="false">VLOOKUP(C27,Active!C$21:E$973,3,FALSE())</f>
        <v>11815.9987322936</v>
      </c>
      <c r="F27" s="16" t="s">
        <v>107</v>
      </c>
      <c r="G27" s="0" t="str">
        <f aca="false">MID(I27,3,LEN(I27)-3)</f>
        <v>49124.518</v>
      </c>
      <c r="H27" s="31" t="n">
        <f aca="false">1*K27</f>
        <v>11816</v>
      </c>
      <c r="I27" s="65" t="s">
        <v>169</v>
      </c>
      <c r="J27" s="66" t="s">
        <v>170</v>
      </c>
      <c r="K27" s="65" t="n">
        <v>11816</v>
      </c>
      <c r="L27" s="65" t="s">
        <v>154</v>
      </c>
      <c r="M27" s="66" t="s">
        <v>111</v>
      </c>
      <c r="N27" s="66"/>
      <c r="O27" s="67" t="s">
        <v>112</v>
      </c>
      <c r="P27" s="67" t="s">
        <v>171</v>
      </c>
    </row>
    <row r="28" customFormat="false" ht="12.75" hidden="false" customHeight="true" outlineLevel="0" collapsed="false">
      <c r="A28" s="31" t="str">
        <f aca="false">P28</f>
        <v> BBS 107 </v>
      </c>
      <c r="B28" s="16" t="str">
        <f aca="false">IF(H28=INT(H28),"I","II")</f>
        <v>I</v>
      </c>
      <c r="C28" s="31" t="n">
        <f aca="false">1*G28</f>
        <v>49546.5</v>
      </c>
      <c r="D28" s="0" t="str">
        <f aca="false">VLOOKUP(F28,I$1:J$5,2,FALSE())</f>
        <v>vis</v>
      </c>
      <c r="E28" s="0" t="n">
        <f aca="false">VLOOKUP(C28,Active!C$21:E$973,3,FALSE())</f>
        <v>12043.0020296706</v>
      </c>
      <c r="F28" s="16" t="s">
        <v>107</v>
      </c>
      <c r="G28" s="0" t="str">
        <f aca="false">MID(I28,3,LEN(I28)-3)</f>
        <v>49546.500</v>
      </c>
      <c r="H28" s="31" t="n">
        <f aca="false">1*K28</f>
        <v>12043</v>
      </c>
      <c r="I28" s="65" t="s">
        <v>172</v>
      </c>
      <c r="J28" s="66" t="s">
        <v>173</v>
      </c>
      <c r="K28" s="65" t="n">
        <v>12043</v>
      </c>
      <c r="L28" s="65" t="s">
        <v>161</v>
      </c>
      <c r="M28" s="66" t="s">
        <v>111</v>
      </c>
      <c r="N28" s="66"/>
      <c r="O28" s="67" t="s">
        <v>112</v>
      </c>
      <c r="P28" s="67" t="s">
        <v>174</v>
      </c>
    </row>
    <row r="29" customFormat="false" ht="12.75" hidden="false" customHeight="true" outlineLevel="0" collapsed="false">
      <c r="A29" s="31" t="str">
        <f aca="false">P29</f>
        <v> BBS 108 </v>
      </c>
      <c r="B29" s="16" t="str">
        <f aca="false">IF(H29=INT(H29),"I","II")</f>
        <v>I</v>
      </c>
      <c r="C29" s="31" t="n">
        <f aca="false">1*G29</f>
        <v>49693.34</v>
      </c>
      <c r="D29" s="0" t="str">
        <f aca="false">VLOOKUP(F29,I$1:J$5,2,FALSE())</f>
        <v>vis</v>
      </c>
      <c r="E29" s="0" t="n">
        <f aca="false">VLOOKUP(C29,Active!C$21:E$973,3,FALSE())</f>
        <v>12121.9939397209</v>
      </c>
      <c r="F29" s="16" t="s">
        <v>107</v>
      </c>
      <c r="G29" s="0" t="str">
        <f aca="false">MID(I29,3,LEN(I29)-3)</f>
        <v>49693.340</v>
      </c>
      <c r="H29" s="31" t="n">
        <f aca="false">1*K29</f>
        <v>12122</v>
      </c>
      <c r="I29" s="65" t="s">
        <v>175</v>
      </c>
      <c r="J29" s="66" t="s">
        <v>176</v>
      </c>
      <c r="K29" s="65" t="n">
        <v>12122</v>
      </c>
      <c r="L29" s="65" t="s">
        <v>177</v>
      </c>
      <c r="M29" s="66" t="s">
        <v>111</v>
      </c>
      <c r="N29" s="66"/>
      <c r="O29" s="67" t="s">
        <v>112</v>
      </c>
      <c r="P29" s="67" t="s">
        <v>178</v>
      </c>
    </row>
    <row r="30" customFormat="false" ht="12.75" hidden="false" customHeight="true" outlineLevel="0" collapsed="false">
      <c r="A30" s="31" t="str">
        <f aca="false">P30</f>
        <v> BBS 114 </v>
      </c>
      <c r="B30" s="16" t="str">
        <f aca="false">IF(H30=INT(H30),"I","II")</f>
        <v>I</v>
      </c>
      <c r="C30" s="31" t="n">
        <f aca="false">1*G30</f>
        <v>50392.312</v>
      </c>
      <c r="D30" s="0" t="str">
        <f aca="false">VLOOKUP(F30,I$1:J$5,2,FALSE())</f>
        <v>vis</v>
      </c>
      <c r="E30" s="0" t="n">
        <f aca="false">VLOOKUP(C30,Active!C$21:E$973,3,FALSE())</f>
        <v>12498.0027476184</v>
      </c>
      <c r="F30" s="16" t="s">
        <v>107</v>
      </c>
      <c r="G30" s="0" t="str">
        <f aca="false">MID(I30,3,LEN(I30)-3)</f>
        <v>50392.312</v>
      </c>
      <c r="H30" s="31" t="n">
        <f aca="false">1*K30</f>
        <v>12498</v>
      </c>
      <c r="I30" s="65" t="s">
        <v>179</v>
      </c>
      <c r="J30" s="66" t="s">
        <v>180</v>
      </c>
      <c r="K30" s="65" t="n">
        <v>12498</v>
      </c>
      <c r="L30" s="65" t="s">
        <v>142</v>
      </c>
      <c r="M30" s="66" t="s">
        <v>111</v>
      </c>
      <c r="N30" s="66"/>
      <c r="O30" s="67" t="s">
        <v>112</v>
      </c>
      <c r="P30" s="67" t="s">
        <v>181</v>
      </c>
    </row>
    <row r="31" customFormat="false" ht="12.75" hidden="false" customHeight="true" outlineLevel="0" collapsed="false">
      <c r="A31" s="31" t="str">
        <f aca="false">P31</f>
        <v> BBS 115 </v>
      </c>
      <c r="B31" s="16" t="str">
        <f aca="false">IF(H31=INT(H31),"I","II")</f>
        <v>I</v>
      </c>
      <c r="C31" s="31" t="n">
        <f aca="false">1*G31</f>
        <v>50639.54</v>
      </c>
      <c r="D31" s="0" t="str">
        <f aca="false">VLOOKUP(F31,I$1:J$5,2,FALSE())</f>
        <v>vis</v>
      </c>
      <c r="E31" s="0" t="n">
        <f aca="false">VLOOKUP(C31,Active!C$21:E$973,3,FALSE())</f>
        <v>12630.9979256211</v>
      </c>
      <c r="F31" s="16" t="s">
        <v>107</v>
      </c>
      <c r="G31" s="0" t="str">
        <f aca="false">MID(I31,3,LEN(I31)-3)</f>
        <v>50639.540</v>
      </c>
      <c r="H31" s="31" t="n">
        <f aca="false">1*K31</f>
        <v>12631</v>
      </c>
      <c r="I31" s="65" t="s">
        <v>182</v>
      </c>
      <c r="J31" s="66" t="s">
        <v>183</v>
      </c>
      <c r="K31" s="65" t="n">
        <v>12631</v>
      </c>
      <c r="L31" s="65" t="s">
        <v>184</v>
      </c>
      <c r="M31" s="66" t="s">
        <v>111</v>
      </c>
      <c r="N31" s="66"/>
      <c r="O31" s="67" t="s">
        <v>112</v>
      </c>
      <c r="P31" s="67" t="s">
        <v>185</v>
      </c>
    </row>
    <row r="32" customFormat="false" ht="12.75" hidden="false" customHeight="true" outlineLevel="0" collapsed="false">
      <c r="A32" s="31" t="str">
        <f aca="false">P32</f>
        <v> BBS 116 </v>
      </c>
      <c r="B32" s="16" t="str">
        <f aca="false">IF(H32=INT(H32),"I","II")</f>
        <v>I</v>
      </c>
      <c r="C32" s="31" t="n">
        <f aca="false">1*G32</f>
        <v>50719.4736</v>
      </c>
      <c r="D32" s="0" t="str">
        <f aca="false">VLOOKUP(F32,I$1:J$5,2,FALSE())</f>
        <v>vis</v>
      </c>
      <c r="E32" s="0" t="n">
        <f aca="false">VLOOKUP(C32,Active!C$21:E$973,3,FALSE())</f>
        <v>12673.997842137</v>
      </c>
      <c r="F32" s="16" t="s">
        <v>107</v>
      </c>
      <c r="G32" s="0" t="str">
        <f aca="false">MID(I32,3,LEN(I32)-3)</f>
        <v>50719.4736</v>
      </c>
      <c r="H32" s="31" t="n">
        <f aca="false">1*K32</f>
        <v>12674</v>
      </c>
      <c r="I32" s="65" t="s">
        <v>186</v>
      </c>
      <c r="J32" s="66" t="s">
        <v>187</v>
      </c>
      <c r="K32" s="65" t="n">
        <v>12674</v>
      </c>
      <c r="L32" s="65" t="s">
        <v>188</v>
      </c>
      <c r="M32" s="66" t="s">
        <v>189</v>
      </c>
      <c r="N32" s="66" t="s">
        <v>190</v>
      </c>
      <c r="O32" s="67" t="s">
        <v>191</v>
      </c>
      <c r="P32" s="67" t="s">
        <v>192</v>
      </c>
    </row>
    <row r="33" customFormat="false" ht="12.75" hidden="false" customHeight="true" outlineLevel="0" collapsed="false">
      <c r="A33" s="31" t="str">
        <f aca="false">P33</f>
        <v> BBS 116 </v>
      </c>
      <c r="B33" s="16" t="str">
        <f aca="false">IF(H33=INT(H33),"I","II")</f>
        <v>I</v>
      </c>
      <c r="C33" s="31" t="n">
        <f aca="false">1*G33</f>
        <v>50747.364</v>
      </c>
      <c r="D33" s="0" t="str">
        <f aca="false">VLOOKUP(F33,I$1:J$5,2,FALSE())</f>
        <v>vis</v>
      </c>
      <c r="E33" s="0" t="n">
        <f aca="false">VLOOKUP(C33,Active!C$21:E$973,3,FALSE())</f>
        <v>12689.0013559484</v>
      </c>
      <c r="F33" s="16" t="s">
        <v>107</v>
      </c>
      <c r="G33" s="0" t="str">
        <f aca="false">MID(I33,3,LEN(I33)-3)</f>
        <v>50747.364</v>
      </c>
      <c r="H33" s="31" t="n">
        <f aca="false">1*K33</f>
        <v>12689</v>
      </c>
      <c r="I33" s="65" t="s">
        <v>193</v>
      </c>
      <c r="J33" s="66" t="s">
        <v>194</v>
      </c>
      <c r="K33" s="65" t="n">
        <v>12689</v>
      </c>
      <c r="L33" s="65" t="s">
        <v>138</v>
      </c>
      <c r="M33" s="66" t="s">
        <v>111</v>
      </c>
      <c r="N33" s="66"/>
      <c r="O33" s="67" t="s">
        <v>195</v>
      </c>
      <c r="P33" s="67" t="s">
        <v>192</v>
      </c>
    </row>
    <row r="34" customFormat="false" ht="12.75" hidden="false" customHeight="true" outlineLevel="0" collapsed="false">
      <c r="A34" s="31" t="str">
        <f aca="false">P34</f>
        <v> BBS 117 </v>
      </c>
      <c r="B34" s="16" t="str">
        <f aca="false">IF(H34=INT(H34),"I","II")</f>
        <v>I</v>
      </c>
      <c r="C34" s="31" t="n">
        <f aca="false">1*G34</f>
        <v>50853.324</v>
      </c>
      <c r="D34" s="0" t="str">
        <f aca="false">VLOOKUP(F34,I$1:J$5,2,FALSE())</f>
        <v>vis</v>
      </c>
      <c r="E34" s="0" t="n">
        <f aca="false">VLOOKUP(C34,Active!C$21:E$973,3,FALSE())</f>
        <v>12746.0020559547</v>
      </c>
      <c r="F34" s="16" t="s">
        <v>107</v>
      </c>
      <c r="G34" s="0" t="str">
        <f aca="false">MID(I34,3,LEN(I34)-3)</f>
        <v>50853.324</v>
      </c>
      <c r="H34" s="31" t="n">
        <f aca="false">1*K34</f>
        <v>12746</v>
      </c>
      <c r="I34" s="65" t="s">
        <v>196</v>
      </c>
      <c r="J34" s="66" t="s">
        <v>197</v>
      </c>
      <c r="K34" s="65" t="n">
        <v>12746</v>
      </c>
      <c r="L34" s="65" t="s">
        <v>198</v>
      </c>
      <c r="M34" s="66" t="s">
        <v>111</v>
      </c>
      <c r="N34" s="66"/>
      <c r="O34" s="67" t="s">
        <v>112</v>
      </c>
      <c r="P34" s="67" t="s">
        <v>199</v>
      </c>
    </row>
    <row r="35" customFormat="false" ht="12.75" hidden="false" customHeight="true" outlineLevel="0" collapsed="false">
      <c r="A35" s="31" t="str">
        <f aca="false">P35</f>
        <v> BBS 118 </v>
      </c>
      <c r="B35" s="16" t="str">
        <f aca="false">IF(H35=INT(H35),"I","II")</f>
        <v>I</v>
      </c>
      <c r="C35" s="31" t="n">
        <f aca="false">1*G35</f>
        <v>50983.443</v>
      </c>
      <c r="D35" s="0" t="str">
        <f aca="false">VLOOKUP(F35,I$1:J$5,2,FALSE())</f>
        <v>vis</v>
      </c>
      <c r="E35" s="0" t="n">
        <f aca="false">VLOOKUP(C35,Active!C$21:E$973,3,FALSE())</f>
        <v>12815.9989801159</v>
      </c>
      <c r="F35" s="16" t="s">
        <v>107</v>
      </c>
      <c r="G35" s="0" t="str">
        <f aca="false">MID(I35,3,LEN(I35)-3)</f>
        <v>50983.443</v>
      </c>
      <c r="H35" s="31" t="n">
        <f aca="false">1*K35</f>
        <v>12816</v>
      </c>
      <c r="I35" s="65" t="s">
        <v>200</v>
      </c>
      <c r="J35" s="66" t="s">
        <v>201</v>
      </c>
      <c r="K35" s="65" t="n">
        <v>12816</v>
      </c>
      <c r="L35" s="65" t="s">
        <v>120</v>
      </c>
      <c r="M35" s="66" t="s">
        <v>111</v>
      </c>
      <c r="N35" s="66"/>
      <c r="O35" s="67" t="s">
        <v>112</v>
      </c>
      <c r="P35" s="67" t="s">
        <v>202</v>
      </c>
    </row>
    <row r="36" customFormat="false" ht="12.75" hidden="false" customHeight="true" outlineLevel="0" collapsed="false">
      <c r="A36" s="31" t="str">
        <f aca="false">P36</f>
        <v>BAVM 132 </v>
      </c>
      <c r="B36" s="16" t="str">
        <f aca="false">IF(H36=INT(H36),"I","II")</f>
        <v>I</v>
      </c>
      <c r="C36" s="31" t="n">
        <f aca="false">1*G36</f>
        <v>51470.4793</v>
      </c>
      <c r="D36" s="0" t="str">
        <f aca="false">VLOOKUP(F36,I$1:J$5,2,FALSE())</f>
        <v>vis</v>
      </c>
      <c r="E36" s="0" t="n">
        <f aca="false">VLOOKUP(C36,Active!C$21:E$973,3,FALSE())</f>
        <v>13077.9979422572</v>
      </c>
      <c r="F36" s="16" t="s">
        <v>107</v>
      </c>
      <c r="G36" s="0" t="str">
        <f aca="false">MID(I36,3,LEN(I36)-3)</f>
        <v>51470.4793</v>
      </c>
      <c r="H36" s="31" t="n">
        <f aca="false">1*K36</f>
        <v>13078</v>
      </c>
      <c r="I36" s="65" t="s">
        <v>203</v>
      </c>
      <c r="J36" s="66" t="s">
        <v>204</v>
      </c>
      <c r="K36" s="65" t="n">
        <v>13078</v>
      </c>
      <c r="L36" s="65" t="s">
        <v>205</v>
      </c>
      <c r="M36" s="66" t="s">
        <v>189</v>
      </c>
      <c r="N36" s="66" t="s">
        <v>206</v>
      </c>
      <c r="O36" s="67" t="s">
        <v>207</v>
      </c>
      <c r="P36" s="68" t="s">
        <v>208</v>
      </c>
    </row>
    <row r="37" customFormat="false" ht="12.75" hidden="false" customHeight="true" outlineLevel="0" collapsed="false">
      <c r="A37" s="31" t="str">
        <f aca="false">P37</f>
        <v>BAVM 132 </v>
      </c>
      <c r="B37" s="16" t="str">
        <f aca="false">IF(H37=INT(H37),"I","II")</f>
        <v>I</v>
      </c>
      <c r="C37" s="31" t="n">
        <f aca="false">1*G37</f>
        <v>51498.366</v>
      </c>
      <c r="D37" s="0" t="str">
        <f aca="false">VLOOKUP(F37,I$1:J$5,2,FALSE())</f>
        <v>vis</v>
      </c>
      <c r="E37" s="0" t="n">
        <f aca="false">VLOOKUP(C37,Active!C$21:E$973,3,FALSE())</f>
        <v>13092.9994656704</v>
      </c>
      <c r="F37" s="16" t="s">
        <v>107</v>
      </c>
      <c r="G37" s="0" t="str">
        <f aca="false">MID(I37,3,LEN(I37)-3)</f>
        <v>51498.3660</v>
      </c>
      <c r="H37" s="31" t="n">
        <f aca="false">1*K37</f>
        <v>13093</v>
      </c>
      <c r="I37" s="65" t="s">
        <v>209</v>
      </c>
      <c r="J37" s="66" t="s">
        <v>210</v>
      </c>
      <c r="K37" s="65" t="n">
        <v>13093</v>
      </c>
      <c r="L37" s="65" t="s">
        <v>211</v>
      </c>
      <c r="M37" s="66" t="s">
        <v>189</v>
      </c>
      <c r="N37" s="66" t="s">
        <v>206</v>
      </c>
      <c r="O37" s="67" t="s">
        <v>207</v>
      </c>
      <c r="P37" s="68" t="s">
        <v>208</v>
      </c>
    </row>
    <row r="38" customFormat="false" ht="12.75" hidden="false" customHeight="true" outlineLevel="0" collapsed="false">
      <c r="A38" s="31" t="str">
        <f aca="false">P38</f>
        <v> BBS 130 </v>
      </c>
      <c r="B38" s="16" t="str">
        <f aca="false">IF(H38=INT(H38),"I","II")</f>
        <v>I</v>
      </c>
      <c r="C38" s="31" t="n">
        <f aca="false">1*G38</f>
        <v>52853.525</v>
      </c>
      <c r="D38" s="0" t="str">
        <f aca="false">VLOOKUP(F38,I$1:J$5,2,FALSE())</f>
        <v>vis</v>
      </c>
      <c r="E38" s="0" t="n">
        <f aca="false">VLOOKUP(C38,Active!C$21:E$973,3,FALSE())</f>
        <v>13822.0010853369</v>
      </c>
      <c r="F38" s="16" t="s">
        <v>107</v>
      </c>
      <c r="G38" s="0" t="str">
        <f aca="false">MID(I38,3,LEN(I38)-3)</f>
        <v>52853.525</v>
      </c>
      <c r="H38" s="31" t="n">
        <f aca="false">1*K38</f>
        <v>13822</v>
      </c>
      <c r="I38" s="65" t="s">
        <v>212</v>
      </c>
      <c r="J38" s="66" t="s">
        <v>213</v>
      </c>
      <c r="K38" s="65" t="n">
        <v>13822</v>
      </c>
      <c r="L38" s="65" t="s">
        <v>150</v>
      </c>
      <c r="M38" s="66" t="s">
        <v>111</v>
      </c>
      <c r="N38" s="66"/>
      <c r="O38" s="67" t="s">
        <v>112</v>
      </c>
      <c r="P38" s="67" t="s">
        <v>214</v>
      </c>
    </row>
    <row r="39" customFormat="false" ht="12.75" hidden="false" customHeight="true" outlineLevel="0" collapsed="false">
      <c r="A39" s="31" t="str">
        <f aca="false">P39</f>
        <v>IBVS 5583 </v>
      </c>
      <c r="B39" s="16" t="str">
        <f aca="false">IF(H39=INT(H39),"I","II")</f>
        <v>I</v>
      </c>
      <c r="C39" s="31" t="n">
        <f aca="false">1*G39</f>
        <v>52879.5442</v>
      </c>
      <c r="D39" s="0" t="str">
        <f aca="false">VLOOKUP(F39,I$1:J$5,2,FALSE())</f>
        <v>vis</v>
      </c>
      <c r="E39" s="0" t="n">
        <f aca="false">VLOOKUP(C39,Active!C$21:E$973,3,FALSE())</f>
        <v>13835.9979956201</v>
      </c>
      <c r="F39" s="16" t="s">
        <v>107</v>
      </c>
      <c r="G39" s="0" t="str">
        <f aca="false">MID(I39,3,LEN(I39)-3)</f>
        <v>52879.5442</v>
      </c>
      <c r="H39" s="31" t="n">
        <f aca="false">1*K39</f>
        <v>13836</v>
      </c>
      <c r="I39" s="65" t="s">
        <v>215</v>
      </c>
      <c r="J39" s="66" t="s">
        <v>216</v>
      </c>
      <c r="K39" s="65" t="n">
        <v>13836</v>
      </c>
      <c r="L39" s="65" t="s">
        <v>217</v>
      </c>
      <c r="M39" s="66" t="s">
        <v>189</v>
      </c>
      <c r="N39" s="66" t="s">
        <v>190</v>
      </c>
      <c r="O39" s="67" t="s">
        <v>218</v>
      </c>
      <c r="P39" s="68" t="s">
        <v>219</v>
      </c>
    </row>
    <row r="40" customFormat="false" ht="12.75" hidden="false" customHeight="true" outlineLevel="0" collapsed="false">
      <c r="A40" s="31" t="str">
        <f aca="false">P40</f>
        <v>IBVS 5809 </v>
      </c>
      <c r="B40" s="16" t="str">
        <f aca="false">IF(H40=INT(H40),"I","II")</f>
        <v>I</v>
      </c>
      <c r="C40" s="31" t="n">
        <f aca="false">1*G40</f>
        <v>53355.42</v>
      </c>
      <c r="D40" s="0" t="str">
        <f aca="false">VLOOKUP(F40,I$1:J$5,2,FALSE())</f>
        <v>vis</v>
      </c>
      <c r="E40" s="0" t="n">
        <f aca="false">VLOOKUP(C40,Active!C$21:E$973,3,FALSE())</f>
        <v>14091.9932175535</v>
      </c>
      <c r="F40" s="16" t="s">
        <v>107</v>
      </c>
      <c r="G40" s="0" t="str">
        <f aca="false">MID(I40,3,LEN(I40)-3)</f>
        <v>53355.420</v>
      </c>
      <c r="H40" s="31" t="n">
        <f aca="false">1*K40</f>
        <v>14092</v>
      </c>
      <c r="I40" s="65" t="s">
        <v>220</v>
      </c>
      <c r="J40" s="66" t="s">
        <v>221</v>
      </c>
      <c r="K40" s="65" t="n">
        <v>14092</v>
      </c>
      <c r="L40" s="65" t="s">
        <v>222</v>
      </c>
      <c r="M40" s="66" t="s">
        <v>223</v>
      </c>
      <c r="N40" s="66" t="s">
        <v>107</v>
      </c>
      <c r="O40" s="67" t="s">
        <v>224</v>
      </c>
      <c r="P40" s="68" t="s">
        <v>225</v>
      </c>
    </row>
    <row r="41" customFormat="false" ht="12.75" hidden="false" customHeight="true" outlineLevel="0" collapsed="false">
      <c r="A41" s="31" t="str">
        <f aca="false">P41</f>
        <v>IBVS 5809 </v>
      </c>
      <c r="B41" s="16" t="str">
        <f aca="false">IF(H41=INT(H41),"I","II")</f>
        <v>I</v>
      </c>
      <c r="C41" s="31" t="n">
        <f aca="false">1*G41</f>
        <v>53366.583</v>
      </c>
      <c r="D41" s="0" t="str">
        <f aca="false">VLOOKUP(F41,I$1:J$5,2,FALSE())</f>
        <v>vis</v>
      </c>
      <c r="E41" s="0" t="n">
        <f aca="false">VLOOKUP(C41,Active!C$21:E$973,3,FALSE())</f>
        <v>14097.998302625</v>
      </c>
      <c r="F41" s="16" t="s">
        <v>107</v>
      </c>
      <c r="G41" s="0" t="str">
        <f aca="false">MID(I41,3,LEN(I41)-3)</f>
        <v>53366.583</v>
      </c>
      <c r="H41" s="31" t="n">
        <f aca="false">1*K41</f>
        <v>14098</v>
      </c>
      <c r="I41" s="65" t="s">
        <v>226</v>
      </c>
      <c r="J41" s="66" t="s">
        <v>227</v>
      </c>
      <c r="K41" s="65" t="n">
        <v>14098</v>
      </c>
      <c r="L41" s="65" t="s">
        <v>131</v>
      </c>
      <c r="M41" s="66" t="s">
        <v>223</v>
      </c>
      <c r="N41" s="66" t="s">
        <v>107</v>
      </c>
      <c r="O41" s="67" t="s">
        <v>224</v>
      </c>
      <c r="P41" s="68" t="s">
        <v>225</v>
      </c>
    </row>
    <row r="42" customFormat="false" ht="12.75" hidden="false" customHeight="true" outlineLevel="0" collapsed="false">
      <c r="A42" s="31" t="str">
        <f aca="false">P42</f>
        <v>OEJV 0003 </v>
      </c>
      <c r="B42" s="16" t="str">
        <f aca="false">IF(H42=INT(H42),"I","II")</f>
        <v>I</v>
      </c>
      <c r="C42" s="31" t="n">
        <f aca="false">1*G42</f>
        <v>53565.48</v>
      </c>
      <c r="D42" s="0" t="str">
        <f aca="false">VLOOKUP(F42,I$1:J$5,2,FALSE())</f>
        <v>vis</v>
      </c>
      <c r="E42" s="0" t="n">
        <f aca="false">VLOOKUP(C42,Active!C$21:E$973,3,FALSE())</f>
        <v>14204.994039027</v>
      </c>
      <c r="F42" s="16" t="s">
        <v>107</v>
      </c>
      <c r="G42" s="0" t="str">
        <f aca="false">MID(I42,3,LEN(I42)-3)</f>
        <v>53565.480</v>
      </c>
      <c r="H42" s="31" t="n">
        <f aca="false">1*K42</f>
        <v>14205</v>
      </c>
      <c r="I42" s="65" t="s">
        <v>228</v>
      </c>
      <c r="J42" s="66" t="s">
        <v>229</v>
      </c>
      <c r="K42" s="65" t="n">
        <v>14205</v>
      </c>
      <c r="L42" s="65" t="s">
        <v>230</v>
      </c>
      <c r="M42" s="66" t="s">
        <v>111</v>
      </c>
      <c r="N42" s="66"/>
      <c r="O42" s="67" t="s">
        <v>112</v>
      </c>
      <c r="P42" s="68" t="s">
        <v>231</v>
      </c>
    </row>
    <row r="43" customFormat="false" ht="12.75" hidden="false" customHeight="true" outlineLevel="0" collapsed="false">
      <c r="A43" s="31" t="str">
        <f aca="false">P43</f>
        <v>BAVM 215 </v>
      </c>
      <c r="B43" s="16" t="str">
        <f aca="false">IF(H43=INT(H43),"I","II")</f>
        <v>I</v>
      </c>
      <c r="C43" s="31" t="n">
        <f aca="false">1*G43</f>
        <v>55409.539</v>
      </c>
      <c r="D43" s="0" t="str">
        <f aca="false">VLOOKUP(F43,I$1:J$5,2,FALSE())</f>
        <v>vis</v>
      </c>
      <c r="E43" s="0" t="n">
        <f aca="false">VLOOKUP(C43,Active!C$21:E$973,3,FALSE())</f>
        <v>15196.9971897721</v>
      </c>
      <c r="F43" s="16" t="s">
        <v>107</v>
      </c>
      <c r="G43" s="0" t="str">
        <f aca="false">MID(I43,3,LEN(I43)-3)</f>
        <v>55409.5390</v>
      </c>
      <c r="H43" s="31" t="n">
        <f aca="false">1*K43</f>
        <v>15197</v>
      </c>
      <c r="I43" s="65" t="s">
        <v>232</v>
      </c>
      <c r="J43" s="66" t="s">
        <v>233</v>
      </c>
      <c r="K43" s="65" t="n">
        <v>15197</v>
      </c>
      <c r="L43" s="65" t="s">
        <v>234</v>
      </c>
      <c r="M43" s="66" t="s">
        <v>223</v>
      </c>
      <c r="N43" s="66" t="s">
        <v>235</v>
      </c>
      <c r="O43" s="67" t="s">
        <v>236</v>
      </c>
      <c r="P43" s="68" t="s">
        <v>237</v>
      </c>
    </row>
    <row r="44" customFormat="false" ht="12.75" hidden="false" customHeight="true" outlineLevel="0" collapsed="false">
      <c r="A44" s="31" t="str">
        <f aca="false">P44</f>
        <v>IBVS 6011 </v>
      </c>
      <c r="B44" s="16" t="str">
        <f aca="false">IF(H44=INT(H44),"I","II")</f>
        <v>I</v>
      </c>
      <c r="C44" s="31" t="n">
        <f aca="false">1*G44</f>
        <v>55881.706</v>
      </c>
      <c r="D44" s="0" t="str">
        <f aca="false">VLOOKUP(F44,I$1:J$5,2,FALSE())</f>
        <v>vis</v>
      </c>
      <c r="E44" s="0" t="n">
        <f aca="false">VLOOKUP(C44,Active!C$21:E$973,3,FALSE())</f>
        <v>15450.9972796163</v>
      </c>
      <c r="F44" s="16" t="s">
        <v>107</v>
      </c>
      <c r="G44" s="0" t="str">
        <f aca="false">MID(I44,3,LEN(I44)-3)</f>
        <v>55881.7060</v>
      </c>
      <c r="H44" s="31" t="n">
        <f aca="false">1*K44</f>
        <v>15451</v>
      </c>
      <c r="I44" s="65" t="s">
        <v>238</v>
      </c>
      <c r="J44" s="66" t="s">
        <v>239</v>
      </c>
      <c r="K44" s="65" t="s">
        <v>240</v>
      </c>
      <c r="L44" s="65" t="s">
        <v>241</v>
      </c>
      <c r="M44" s="66" t="s">
        <v>223</v>
      </c>
      <c r="N44" s="66" t="s">
        <v>107</v>
      </c>
      <c r="O44" s="67" t="s">
        <v>191</v>
      </c>
      <c r="P44" s="68" t="s">
        <v>242</v>
      </c>
    </row>
    <row r="45" customFormat="false" ht="12.75" hidden="false" customHeight="true" outlineLevel="0" collapsed="false">
      <c r="A45" s="31" t="str">
        <f aca="false">P45</f>
        <v> KVBB 24.117 </v>
      </c>
      <c r="B45" s="16" t="str">
        <f aca="false">IF(H45=INT(H45),"I","II")</f>
        <v>I</v>
      </c>
      <c r="C45" s="31" t="n">
        <f aca="false">1*G45</f>
        <v>27159.455</v>
      </c>
      <c r="D45" s="0" t="str">
        <f aca="false">VLOOKUP(F45,I$1:J$5,2,FALSE())</f>
        <v>vis</v>
      </c>
      <c r="E45" s="0" t="n">
        <f aca="false">VLOOKUP(C45,Active!C$21:E$973,3,FALSE())</f>
        <v>-0.0069932908647203</v>
      </c>
      <c r="F45" s="16" t="s">
        <v>107</v>
      </c>
      <c r="G45" s="0" t="str">
        <f aca="false">MID(I45,3,LEN(I45)-3)</f>
        <v>27159.455</v>
      </c>
      <c r="H45" s="31" t="n">
        <f aca="false">1*K45</f>
        <v>0</v>
      </c>
      <c r="I45" s="65" t="s">
        <v>243</v>
      </c>
      <c r="J45" s="66" t="s">
        <v>244</v>
      </c>
      <c r="K45" s="65" t="n">
        <v>0</v>
      </c>
      <c r="L45" s="65" t="s">
        <v>245</v>
      </c>
      <c r="M45" s="66" t="s">
        <v>246</v>
      </c>
      <c r="N45" s="66"/>
      <c r="O45" s="67" t="s">
        <v>247</v>
      </c>
      <c r="P45" s="67" t="s">
        <v>86</v>
      </c>
    </row>
    <row r="46" customFormat="false" ht="12.75" hidden="false" customHeight="true" outlineLevel="0" collapsed="false">
      <c r="A46" s="31" t="str">
        <f aca="false">P46</f>
        <v> KVBB 24.117 </v>
      </c>
      <c r="B46" s="16" t="str">
        <f aca="false">IF(H46=INT(H46),"I","II")</f>
        <v>I</v>
      </c>
      <c r="C46" s="31" t="n">
        <f aca="false">1*G46</f>
        <v>27213.41</v>
      </c>
      <c r="D46" s="0" t="str">
        <f aca="false">VLOOKUP(F46,I$1:J$5,2,FALSE())</f>
        <v>vis</v>
      </c>
      <c r="E46" s="0" t="n">
        <f aca="false">VLOOKUP(C46,Active!C$21:E$973,3,FALSE())</f>
        <v>29.0178535271885</v>
      </c>
      <c r="F46" s="16" t="s">
        <v>107</v>
      </c>
      <c r="G46" s="0" t="str">
        <f aca="false">MID(I46,3,LEN(I46)-3)</f>
        <v>27213.410</v>
      </c>
      <c r="H46" s="31" t="n">
        <f aca="false">1*K46</f>
        <v>29</v>
      </c>
      <c r="I46" s="65" t="s">
        <v>248</v>
      </c>
      <c r="J46" s="66" t="s">
        <v>249</v>
      </c>
      <c r="K46" s="65" t="n">
        <v>29</v>
      </c>
      <c r="L46" s="65" t="s">
        <v>250</v>
      </c>
      <c r="M46" s="66" t="s">
        <v>246</v>
      </c>
      <c r="N46" s="66"/>
      <c r="O46" s="67" t="s">
        <v>247</v>
      </c>
      <c r="P46" s="67" t="s">
        <v>86</v>
      </c>
    </row>
    <row r="47" customFormat="false" ht="12.75" hidden="false" customHeight="true" outlineLevel="0" collapsed="false">
      <c r="A47" s="31" t="str">
        <f aca="false">P47</f>
        <v> KVBB 24.117 </v>
      </c>
      <c r="B47" s="16" t="str">
        <f aca="false">IF(H47=INT(H47),"I","II")</f>
        <v>I</v>
      </c>
      <c r="C47" s="31" t="n">
        <f aca="false">1*G47</f>
        <v>27343.492</v>
      </c>
      <c r="D47" s="0" t="str">
        <f aca="false">VLOOKUP(F47,I$1:J$5,2,FALSE())</f>
        <v>vis</v>
      </c>
      <c r="E47" s="0" t="n">
        <f aca="false">VLOOKUP(C47,Active!C$21:E$973,3,FALSE())</f>
        <v>98.9948737067101</v>
      </c>
      <c r="F47" s="16" t="s">
        <v>107</v>
      </c>
      <c r="G47" s="0" t="str">
        <f aca="false">MID(I47,3,LEN(I47)-3)</f>
        <v>27343.492</v>
      </c>
      <c r="H47" s="31" t="n">
        <f aca="false">1*K47</f>
        <v>99</v>
      </c>
      <c r="I47" s="65" t="s">
        <v>251</v>
      </c>
      <c r="J47" s="66" t="s">
        <v>252</v>
      </c>
      <c r="K47" s="65" t="n">
        <v>99</v>
      </c>
      <c r="L47" s="65" t="s">
        <v>253</v>
      </c>
      <c r="M47" s="66" t="s">
        <v>246</v>
      </c>
      <c r="N47" s="66"/>
      <c r="O47" s="67" t="s">
        <v>247</v>
      </c>
      <c r="P47" s="67" t="s">
        <v>86</v>
      </c>
    </row>
    <row r="48" customFormat="false" ht="12.75" hidden="false" customHeight="true" outlineLevel="0" collapsed="false">
      <c r="A48" s="31" t="str">
        <f aca="false">P48</f>
        <v> KVBB 24.117 </v>
      </c>
      <c r="B48" s="16" t="str">
        <f aca="false">IF(H48=INT(H48),"I","II")</f>
        <v>I</v>
      </c>
      <c r="C48" s="31" t="n">
        <f aca="false">1*G48</f>
        <v>27460.607</v>
      </c>
      <c r="D48" s="0" t="str">
        <f aca="false">VLOOKUP(F48,I$1:J$5,2,FALSE())</f>
        <v>vis</v>
      </c>
      <c r="E48" s="0" t="n">
        <f aca="false">VLOOKUP(C48,Active!C$21:E$973,3,FALSE())</f>
        <v>161.996355220869</v>
      </c>
      <c r="F48" s="16" t="s">
        <v>107</v>
      </c>
      <c r="G48" s="0" t="str">
        <f aca="false">MID(I48,3,LEN(I48)-3)</f>
        <v>27460.607</v>
      </c>
      <c r="H48" s="31" t="n">
        <f aca="false">1*K48</f>
        <v>162</v>
      </c>
      <c r="I48" s="65" t="s">
        <v>254</v>
      </c>
      <c r="J48" s="66" t="s">
        <v>255</v>
      </c>
      <c r="K48" s="65" t="n">
        <v>162</v>
      </c>
      <c r="L48" s="65" t="s">
        <v>256</v>
      </c>
      <c r="M48" s="66" t="s">
        <v>246</v>
      </c>
      <c r="N48" s="66"/>
      <c r="O48" s="67" t="s">
        <v>247</v>
      </c>
      <c r="P48" s="67" t="s">
        <v>86</v>
      </c>
    </row>
    <row r="49" customFormat="false" ht="12.75" hidden="false" customHeight="true" outlineLevel="0" collapsed="false">
      <c r="A49" s="31" t="str">
        <f aca="false">P49</f>
        <v> KVBB 24.117 </v>
      </c>
      <c r="B49" s="16" t="str">
        <f aca="false">IF(H49=INT(H49),"I","II")</f>
        <v>I</v>
      </c>
      <c r="C49" s="31" t="n">
        <f aca="false">1*G49</f>
        <v>27871.458</v>
      </c>
      <c r="D49" s="0" t="str">
        <f aca="false">VLOOKUP(F49,I$1:J$5,2,FALSE())</f>
        <v>vis</v>
      </c>
      <c r="E49" s="0" t="n">
        <f aca="false">VLOOKUP(C49,Active!C$21:E$973,3,FALSE())</f>
        <v>383.011781780861</v>
      </c>
      <c r="F49" s="16" t="s">
        <v>107</v>
      </c>
      <c r="G49" s="0" t="str">
        <f aca="false">MID(I49,3,LEN(I49)-3)</f>
        <v>27871.458</v>
      </c>
      <c r="H49" s="31" t="n">
        <f aca="false">1*K49</f>
        <v>383</v>
      </c>
      <c r="I49" s="65" t="s">
        <v>257</v>
      </c>
      <c r="J49" s="66" t="s">
        <v>258</v>
      </c>
      <c r="K49" s="65" t="n">
        <v>383</v>
      </c>
      <c r="L49" s="65" t="s">
        <v>259</v>
      </c>
      <c r="M49" s="66" t="s">
        <v>246</v>
      </c>
      <c r="N49" s="66"/>
      <c r="O49" s="67" t="s">
        <v>247</v>
      </c>
      <c r="P49" s="67" t="s">
        <v>86</v>
      </c>
    </row>
    <row r="50" customFormat="false" ht="12.75" hidden="false" customHeight="true" outlineLevel="0" collapsed="false">
      <c r="A50" s="31" t="str">
        <f aca="false">P50</f>
        <v> KVBB 24.117 </v>
      </c>
      <c r="B50" s="16" t="str">
        <f aca="false">IF(H50=INT(H50),"I","II")</f>
        <v>I</v>
      </c>
      <c r="C50" s="31" t="n">
        <f aca="false">1*G50</f>
        <v>28542.537</v>
      </c>
      <c r="D50" s="0" t="str">
        <f aca="false">VLOOKUP(F50,I$1:J$5,2,FALSE())</f>
        <v>vis</v>
      </c>
      <c r="E50" s="0" t="n">
        <f aca="false">VLOOKUP(C50,Active!C$21:E$973,3,FALSE())</f>
        <v>744.015677208774</v>
      </c>
      <c r="F50" s="16" t="s">
        <v>107</v>
      </c>
      <c r="G50" s="0" t="str">
        <f aca="false">MID(I50,3,LEN(I50)-3)</f>
        <v>28542.537</v>
      </c>
      <c r="H50" s="31" t="n">
        <f aca="false">1*K50</f>
        <v>744</v>
      </c>
      <c r="I50" s="65" t="s">
        <v>260</v>
      </c>
      <c r="J50" s="66" t="s">
        <v>261</v>
      </c>
      <c r="K50" s="65" t="n">
        <v>744</v>
      </c>
      <c r="L50" s="65" t="s">
        <v>262</v>
      </c>
      <c r="M50" s="66" t="s">
        <v>246</v>
      </c>
      <c r="N50" s="66"/>
      <c r="O50" s="67" t="s">
        <v>247</v>
      </c>
      <c r="P50" s="67" t="s">
        <v>86</v>
      </c>
    </row>
    <row r="51" customFormat="false" ht="12.75" hidden="false" customHeight="true" outlineLevel="0" collapsed="false">
      <c r="A51" s="31" t="str">
        <f aca="false">P51</f>
        <v> KVBB 24.117 </v>
      </c>
      <c r="B51" s="16" t="str">
        <f aca="false">IF(H51=INT(H51),"I","II")</f>
        <v>I</v>
      </c>
      <c r="C51" s="31" t="n">
        <f aca="false">1*G51</f>
        <v>29016.529</v>
      </c>
      <c r="D51" s="0" t="str">
        <f aca="false">VLOOKUP(F51,I$1:J$5,2,FALSE())</f>
        <v>vis</v>
      </c>
      <c r="E51" s="0" t="n">
        <f aca="false">VLOOKUP(C51,Active!C$21:E$973,3,FALSE())</f>
        <v>998.997517501298</v>
      </c>
      <c r="F51" s="16" t="s">
        <v>107</v>
      </c>
      <c r="G51" s="0" t="str">
        <f aca="false">MID(I51,3,LEN(I51)-3)</f>
        <v>29016.529</v>
      </c>
      <c r="H51" s="31" t="n">
        <f aca="false">1*K51</f>
        <v>999</v>
      </c>
      <c r="I51" s="65" t="s">
        <v>263</v>
      </c>
      <c r="J51" s="66" t="s">
        <v>264</v>
      </c>
      <c r="K51" s="65" t="n">
        <v>999</v>
      </c>
      <c r="L51" s="65" t="s">
        <v>256</v>
      </c>
      <c r="M51" s="66" t="s">
        <v>246</v>
      </c>
      <c r="N51" s="66"/>
      <c r="O51" s="67" t="s">
        <v>247</v>
      </c>
      <c r="P51" s="67" t="s">
        <v>86</v>
      </c>
    </row>
    <row r="52" customFormat="false" ht="12.75" hidden="false" customHeight="true" outlineLevel="0" collapsed="false">
      <c r="A52" s="31" t="str">
        <f aca="false">P52</f>
        <v> KVBB 24.117 </v>
      </c>
      <c r="B52" s="16" t="str">
        <f aca="false">IF(H52=INT(H52),"I","II")</f>
        <v>I</v>
      </c>
      <c r="C52" s="31" t="n">
        <f aca="false">1*G52</f>
        <v>29109.493</v>
      </c>
      <c r="D52" s="0" t="str">
        <f aca="false">VLOOKUP(F52,I$1:J$5,2,FALSE())</f>
        <v>vis</v>
      </c>
      <c r="E52" s="0" t="n">
        <f aca="false">VLOOKUP(C52,Active!C$21:E$973,3,FALSE())</f>
        <v>1049.00707842417</v>
      </c>
      <c r="F52" s="16" t="s">
        <v>107</v>
      </c>
      <c r="G52" s="0" t="str">
        <f aca="false">MID(I52,3,LEN(I52)-3)</f>
        <v>29109.493</v>
      </c>
      <c r="H52" s="31" t="n">
        <f aca="false">1*K52</f>
        <v>1049</v>
      </c>
      <c r="I52" s="65" t="s">
        <v>265</v>
      </c>
      <c r="J52" s="66" t="s">
        <v>266</v>
      </c>
      <c r="K52" s="65" t="n">
        <v>1049</v>
      </c>
      <c r="L52" s="65" t="s">
        <v>267</v>
      </c>
      <c r="M52" s="66" t="s">
        <v>111</v>
      </c>
      <c r="N52" s="66"/>
      <c r="O52" s="67" t="s">
        <v>247</v>
      </c>
      <c r="P52" s="67" t="s">
        <v>86</v>
      </c>
    </row>
    <row r="53" customFormat="false" ht="12.75" hidden="false" customHeight="true" outlineLevel="0" collapsed="false">
      <c r="A53" s="31" t="str">
        <f aca="false">P53</f>
        <v> KVBB 24.117 </v>
      </c>
      <c r="B53" s="16" t="str">
        <f aca="false">IF(H53=INT(H53),"I","II")</f>
        <v>I</v>
      </c>
      <c r="C53" s="31" t="n">
        <f aca="false">1*G53</f>
        <v>29111.344</v>
      </c>
      <c r="D53" s="0" t="str">
        <f aca="false">VLOOKUP(F53,I$1:J$5,2,FALSE())</f>
        <v>vis</v>
      </c>
      <c r="E53" s="0" t="n">
        <f aca="false">VLOOKUP(C53,Active!C$21:E$973,3,FALSE())</f>
        <v>1050.00281545429</v>
      </c>
      <c r="F53" s="16" t="s">
        <v>107</v>
      </c>
      <c r="G53" s="0" t="str">
        <f aca="false">MID(I53,3,LEN(I53)-3)</f>
        <v>29111.344</v>
      </c>
      <c r="H53" s="31" t="n">
        <f aca="false">1*K53</f>
        <v>1050</v>
      </c>
      <c r="I53" s="65" t="s">
        <v>268</v>
      </c>
      <c r="J53" s="66" t="s">
        <v>269</v>
      </c>
      <c r="K53" s="65" t="n">
        <v>1050</v>
      </c>
      <c r="L53" s="65" t="s">
        <v>270</v>
      </c>
      <c r="M53" s="66" t="s">
        <v>111</v>
      </c>
      <c r="N53" s="66"/>
      <c r="O53" s="67" t="s">
        <v>247</v>
      </c>
      <c r="P53" s="67" t="s">
        <v>86</v>
      </c>
    </row>
    <row r="54" customFormat="false" ht="12.75" hidden="false" customHeight="true" outlineLevel="0" collapsed="false">
      <c r="A54" s="31" t="str">
        <f aca="false">P54</f>
        <v> KVBB 24.117 </v>
      </c>
      <c r="B54" s="16" t="str">
        <f aca="false">IF(H54=INT(H54),"I","II")</f>
        <v>I</v>
      </c>
      <c r="C54" s="31" t="n">
        <f aca="false">1*G54</f>
        <v>29165.261</v>
      </c>
      <c r="D54" s="0" t="str">
        <f aca="false">VLOOKUP(F54,I$1:J$5,2,FALSE())</f>
        <v>vis</v>
      </c>
      <c r="E54" s="0" t="n">
        <f aca="false">VLOOKUP(C54,Active!C$21:E$973,3,FALSE())</f>
        <v>1079.0072203452</v>
      </c>
      <c r="F54" s="16" t="s">
        <v>107</v>
      </c>
      <c r="G54" s="0" t="str">
        <f aca="false">MID(I54,3,LEN(I54)-3)</f>
        <v>29165.261</v>
      </c>
      <c r="H54" s="31" t="n">
        <f aca="false">1*K54</f>
        <v>1079</v>
      </c>
      <c r="I54" s="65" t="s">
        <v>271</v>
      </c>
      <c r="J54" s="66" t="s">
        <v>272</v>
      </c>
      <c r="K54" s="65" t="n">
        <v>1079</v>
      </c>
      <c r="L54" s="65" t="s">
        <v>267</v>
      </c>
      <c r="M54" s="66" t="s">
        <v>111</v>
      </c>
      <c r="N54" s="66"/>
      <c r="O54" s="67" t="s">
        <v>247</v>
      </c>
      <c r="P54" s="67" t="s">
        <v>86</v>
      </c>
    </row>
    <row r="55" customFormat="false" ht="12.75" hidden="false" customHeight="true" outlineLevel="0" collapsed="false">
      <c r="A55" s="31" t="str">
        <f aca="false">P55</f>
        <v> KVBB 24.117 </v>
      </c>
      <c r="B55" s="16" t="str">
        <f aca="false">IF(H55=INT(H55),"I","II")</f>
        <v>I</v>
      </c>
      <c r="C55" s="31" t="n">
        <f aca="false">1*G55</f>
        <v>29931.161</v>
      </c>
      <c r="D55" s="0" t="str">
        <f aca="false">VLOOKUP(F55,I$1:J$5,2,FALSE())</f>
        <v>vis</v>
      </c>
      <c r="E55" s="0" t="n">
        <f aca="false">VLOOKUP(C55,Active!C$21:E$973,3,FALSE())</f>
        <v>1491.01964139882</v>
      </c>
      <c r="F55" s="16" t="s">
        <v>107</v>
      </c>
      <c r="G55" s="0" t="str">
        <f aca="false">MID(I55,3,LEN(I55)-3)</f>
        <v>29931.161</v>
      </c>
      <c r="H55" s="31" t="n">
        <f aca="false">1*K55</f>
        <v>1491</v>
      </c>
      <c r="I55" s="65" t="s">
        <v>273</v>
      </c>
      <c r="J55" s="66" t="s">
        <v>274</v>
      </c>
      <c r="K55" s="65" t="n">
        <v>1491</v>
      </c>
      <c r="L55" s="65" t="s">
        <v>275</v>
      </c>
      <c r="M55" s="66" t="s">
        <v>276</v>
      </c>
      <c r="N55" s="66"/>
      <c r="O55" s="67" t="s">
        <v>247</v>
      </c>
      <c r="P55" s="67" t="s">
        <v>86</v>
      </c>
    </row>
    <row r="56" customFormat="false" ht="12.75" hidden="false" customHeight="true" outlineLevel="0" collapsed="false">
      <c r="A56" s="31" t="str">
        <f aca="false">P56</f>
        <v> BBS 62 </v>
      </c>
      <c r="B56" s="16" t="str">
        <f aca="false">IF(H56=INT(H56),"I","II")</f>
        <v>I</v>
      </c>
      <c r="C56" s="31" t="n">
        <f aca="false">1*G56</f>
        <v>45198.466</v>
      </c>
      <c r="D56" s="0" t="str">
        <f aca="false">VLOOKUP(F56,I$1:J$5,2,FALSE())</f>
        <v>vis</v>
      </c>
      <c r="E56" s="0" t="n">
        <f aca="false">VLOOKUP(C56,Active!C$21:E$973,3,FALSE())</f>
        <v>9703.99691782386</v>
      </c>
      <c r="F56" s="16" t="s">
        <v>107</v>
      </c>
      <c r="G56" s="0" t="str">
        <f aca="false">MID(I56,3,LEN(I56)-3)</f>
        <v>45198.466</v>
      </c>
      <c r="H56" s="31" t="n">
        <f aca="false">1*K56</f>
        <v>9704</v>
      </c>
      <c r="I56" s="65" t="s">
        <v>277</v>
      </c>
      <c r="J56" s="66" t="s">
        <v>278</v>
      </c>
      <c r="K56" s="65" t="n">
        <v>9704</v>
      </c>
      <c r="L56" s="65" t="s">
        <v>150</v>
      </c>
      <c r="M56" s="66" t="s">
        <v>111</v>
      </c>
      <c r="N56" s="66"/>
      <c r="O56" s="67" t="s">
        <v>112</v>
      </c>
      <c r="P56" s="67" t="s">
        <v>87</v>
      </c>
    </row>
    <row r="57" customFormat="false" ht="12.75" hidden="false" customHeight="true" outlineLevel="0" collapsed="false">
      <c r="A57" s="31" t="str">
        <f aca="false">P57</f>
        <v> BRNO 30 </v>
      </c>
      <c r="B57" s="16" t="str">
        <f aca="false">IF(H57=INT(H57),"I","II")</f>
        <v>I</v>
      </c>
      <c r="C57" s="31" t="n">
        <f aca="false">1*G57</f>
        <v>47029.503</v>
      </c>
      <c r="D57" s="0" t="str">
        <f aca="false">VLOOKUP(F57,I$1:J$5,2,FALSE())</f>
        <v>vis</v>
      </c>
      <c r="E57" s="0" t="n">
        <f aca="false">VLOOKUP(C57,Active!C$21:E$973,3,FALSE())</f>
        <v>10688.9949429038</v>
      </c>
      <c r="F57" s="16" t="s">
        <v>107</v>
      </c>
      <c r="G57" s="0" t="str">
        <f aca="false">MID(I57,3,LEN(I57)-3)</f>
        <v>47029.503</v>
      </c>
      <c r="H57" s="31" t="n">
        <f aca="false">1*K57</f>
        <v>10689</v>
      </c>
      <c r="I57" s="65" t="s">
        <v>279</v>
      </c>
      <c r="J57" s="66" t="s">
        <v>280</v>
      </c>
      <c r="K57" s="65" t="n">
        <v>10689</v>
      </c>
      <c r="L57" s="65" t="s">
        <v>127</v>
      </c>
      <c r="M57" s="66" t="s">
        <v>111</v>
      </c>
      <c r="N57" s="66"/>
      <c r="O57" s="67" t="s">
        <v>281</v>
      </c>
      <c r="P57" s="67" t="s">
        <v>88</v>
      </c>
    </row>
    <row r="58" customFormat="false" ht="12.75" hidden="false" customHeight="true" outlineLevel="0" collapsed="false">
      <c r="A58" s="31" t="str">
        <f aca="false">P58</f>
        <v> BRNO 30 </v>
      </c>
      <c r="B58" s="16" t="str">
        <f aca="false">IF(H58=INT(H58),"I","II")</f>
        <v>I</v>
      </c>
      <c r="C58" s="31" t="n">
        <f aca="false">1*G58</f>
        <v>47029.505</v>
      </c>
      <c r="D58" s="0" t="str">
        <f aca="false">VLOOKUP(F58,I$1:J$5,2,FALSE())</f>
        <v>vis</v>
      </c>
      <c r="E58" s="0" t="n">
        <f aca="false">VLOOKUP(C58,Active!C$21:E$973,3,FALSE())</f>
        <v>10688.9960187947</v>
      </c>
      <c r="F58" s="16" t="s">
        <v>107</v>
      </c>
      <c r="G58" s="0" t="str">
        <f aca="false">MID(I58,3,LEN(I58)-3)</f>
        <v>47029.505</v>
      </c>
      <c r="H58" s="31" t="n">
        <f aca="false">1*K58</f>
        <v>10689</v>
      </c>
      <c r="I58" s="65" t="s">
        <v>282</v>
      </c>
      <c r="J58" s="66" t="s">
        <v>283</v>
      </c>
      <c r="K58" s="65" t="n">
        <v>10689</v>
      </c>
      <c r="L58" s="65" t="s">
        <v>123</v>
      </c>
      <c r="M58" s="66" t="s">
        <v>111</v>
      </c>
      <c r="N58" s="66"/>
      <c r="O58" s="67" t="s">
        <v>284</v>
      </c>
      <c r="P58" s="67" t="s">
        <v>88</v>
      </c>
    </row>
    <row r="59" customFormat="false" ht="12.75" hidden="false" customHeight="true" outlineLevel="0" collapsed="false">
      <c r="A59" s="31" t="str">
        <f aca="false">P59</f>
        <v> BRNO 30 </v>
      </c>
      <c r="B59" s="16" t="str">
        <f aca="false">IF(H59=INT(H59),"I","II")</f>
        <v>I</v>
      </c>
      <c r="C59" s="31" t="n">
        <f aca="false">1*G59</f>
        <v>47438.47</v>
      </c>
      <c r="D59" s="0" t="str">
        <f aca="false">VLOOKUP(F59,I$1:J$5,2,FALSE())</f>
        <v>vis</v>
      </c>
      <c r="E59" s="0" t="n">
        <f aca="false">VLOOKUP(C59,Active!C$21:E$973,3,FALSE())</f>
        <v>10908.9968802338</v>
      </c>
      <c r="F59" s="16" t="s">
        <v>107</v>
      </c>
      <c r="G59" s="0" t="str">
        <f aca="false">MID(I59,3,LEN(I59)-3)</f>
        <v>47438.470</v>
      </c>
      <c r="H59" s="31" t="n">
        <f aca="false">1*K59</f>
        <v>10909</v>
      </c>
      <c r="I59" s="65" t="s">
        <v>285</v>
      </c>
      <c r="J59" s="66" t="s">
        <v>286</v>
      </c>
      <c r="K59" s="65" t="n">
        <v>10909</v>
      </c>
      <c r="L59" s="65" t="s">
        <v>120</v>
      </c>
      <c r="M59" s="66" t="s">
        <v>111</v>
      </c>
      <c r="N59" s="66"/>
      <c r="O59" s="67" t="s">
        <v>287</v>
      </c>
      <c r="P59" s="67" t="s">
        <v>88</v>
      </c>
    </row>
    <row r="60" customFormat="false" ht="12.75" hidden="false" customHeight="true" outlineLevel="0" collapsed="false">
      <c r="A60" s="31" t="str">
        <f aca="false">P60</f>
        <v> BRNO 30 </v>
      </c>
      <c r="B60" s="16" t="str">
        <f aca="false">IF(H60=INT(H60),"I","II")</f>
        <v>I</v>
      </c>
      <c r="C60" s="31" t="n">
        <f aca="false">1*G60</f>
        <v>47438.476</v>
      </c>
      <c r="D60" s="0" t="str">
        <f aca="false">VLOOKUP(F60,I$1:J$5,2,FALSE())</f>
        <v>vis</v>
      </c>
      <c r="E60" s="0" t="n">
        <f aca="false">VLOOKUP(C60,Active!C$21:E$973,3,FALSE())</f>
        <v>10909.0001079065</v>
      </c>
      <c r="F60" s="16" t="s">
        <v>107</v>
      </c>
      <c r="G60" s="0" t="str">
        <f aca="false">MID(I60,3,LEN(I60)-3)</f>
        <v>47438.476</v>
      </c>
      <c r="H60" s="31" t="n">
        <f aca="false">1*K60</f>
        <v>10909</v>
      </c>
      <c r="I60" s="65" t="s">
        <v>288</v>
      </c>
      <c r="J60" s="66" t="s">
        <v>289</v>
      </c>
      <c r="K60" s="65" t="n">
        <v>10909</v>
      </c>
      <c r="L60" s="65" t="s">
        <v>198</v>
      </c>
      <c r="M60" s="66" t="s">
        <v>111</v>
      </c>
      <c r="N60" s="66"/>
      <c r="O60" s="67" t="s">
        <v>290</v>
      </c>
      <c r="P60" s="67" t="s">
        <v>88</v>
      </c>
    </row>
    <row r="61" customFormat="false" ht="12.75" hidden="false" customHeight="true" outlineLevel="0" collapsed="false">
      <c r="A61" s="31" t="str">
        <f aca="false">P61</f>
        <v> BBS 120 </v>
      </c>
      <c r="B61" s="16" t="str">
        <f aca="false">IF(H61=INT(H61),"I","II")</f>
        <v>I</v>
      </c>
      <c r="C61" s="31" t="n">
        <f aca="false">1*G61</f>
        <v>51338.505</v>
      </c>
      <c r="D61" s="0" t="str">
        <f aca="false">VLOOKUP(F61,I$1:J$5,2,FALSE())</f>
        <v>vis</v>
      </c>
      <c r="E61" s="0" t="n">
        <f aca="false">VLOOKUP(C61,Active!C$21:E$973,3,FALSE())</f>
        <v>13007.0029679004</v>
      </c>
      <c r="F61" s="16" t="s">
        <v>107</v>
      </c>
      <c r="G61" s="0" t="str">
        <f aca="false">MID(I61,3,LEN(I61)-3)</f>
        <v>51338.505</v>
      </c>
      <c r="H61" s="31" t="n">
        <f aca="false">1*K61</f>
        <v>13007</v>
      </c>
      <c r="I61" s="65" t="s">
        <v>291</v>
      </c>
      <c r="J61" s="66" t="s">
        <v>292</v>
      </c>
      <c r="K61" s="65" t="n">
        <v>13007</v>
      </c>
      <c r="L61" s="65" t="s">
        <v>161</v>
      </c>
      <c r="M61" s="66" t="s">
        <v>111</v>
      </c>
      <c r="N61" s="66"/>
      <c r="O61" s="67" t="s">
        <v>112</v>
      </c>
      <c r="P61" s="67" t="s">
        <v>89</v>
      </c>
    </row>
    <row r="62" customFormat="false" ht="12.75" hidden="false" customHeight="true" outlineLevel="0" collapsed="false">
      <c r="A62" s="31" t="str">
        <f aca="false">P62</f>
        <v> BBS 123 </v>
      </c>
      <c r="B62" s="16" t="str">
        <f aca="false">IF(H62=INT(H62),"I","II")</f>
        <v>I</v>
      </c>
      <c r="C62" s="31" t="n">
        <f aca="false">1*G62</f>
        <v>51747.4581</v>
      </c>
      <c r="D62" s="0" t="str">
        <f aca="false">VLOOKUP(F62,I$1:J$5,2,FALSE())</f>
        <v>vis</v>
      </c>
      <c r="E62" s="0" t="n">
        <f aca="false">VLOOKUP(C62,Active!C$21:E$973,3,FALSE())</f>
        <v>13226.9974277886</v>
      </c>
      <c r="F62" s="16" t="s">
        <v>107</v>
      </c>
      <c r="G62" s="0" t="str">
        <f aca="false">MID(I62,3,LEN(I62)-3)</f>
        <v>51747.4581</v>
      </c>
      <c r="H62" s="31" t="n">
        <f aca="false">1*K62</f>
        <v>13227</v>
      </c>
      <c r="I62" s="65" t="s">
        <v>293</v>
      </c>
      <c r="J62" s="66" t="s">
        <v>294</v>
      </c>
      <c r="K62" s="65" t="n">
        <v>13227</v>
      </c>
      <c r="L62" s="65" t="s">
        <v>295</v>
      </c>
      <c r="M62" s="66" t="s">
        <v>189</v>
      </c>
      <c r="N62" s="66" t="s">
        <v>190</v>
      </c>
      <c r="O62" s="67" t="s">
        <v>191</v>
      </c>
      <c r="P62" s="67" t="s">
        <v>90</v>
      </c>
    </row>
    <row r="63" customFormat="false" ht="12.75" hidden="false" customHeight="true" outlineLevel="0" collapsed="false">
      <c r="A63" s="31" t="str">
        <f aca="false">P63</f>
        <v>OEJV 0074 </v>
      </c>
      <c r="B63" s="16" t="str">
        <f aca="false">IF(H63=INT(H63),"I","II")</f>
        <v>I</v>
      </c>
      <c r="C63" s="31" t="n">
        <f aca="false">1*G63</f>
        <v>51786.51</v>
      </c>
      <c r="D63" s="0" t="str">
        <f aca="false">VLOOKUP(F63,I$1:J$5,2,FALSE())</f>
        <v>vis</v>
      </c>
      <c r="E63" s="0" t="n">
        <f aca="false">VLOOKUP(C63,Active!C$21:E$973,3,FALSE())</f>
        <v>13248.0052197533</v>
      </c>
      <c r="F63" s="16" t="s">
        <v>107</v>
      </c>
      <c r="G63" s="0" t="str">
        <f aca="false">MID(I63,3,LEN(I63)-3)</f>
        <v>51786.510</v>
      </c>
      <c r="H63" s="31" t="n">
        <f aca="false">1*K63</f>
        <v>13248</v>
      </c>
      <c r="I63" s="65" t="s">
        <v>296</v>
      </c>
      <c r="J63" s="66" t="s">
        <v>297</v>
      </c>
      <c r="K63" s="65" t="n">
        <v>13248</v>
      </c>
      <c r="L63" s="65" t="s">
        <v>116</v>
      </c>
      <c r="M63" s="66" t="s">
        <v>111</v>
      </c>
      <c r="N63" s="66"/>
      <c r="O63" s="67" t="s">
        <v>298</v>
      </c>
      <c r="P63" s="68" t="s">
        <v>91</v>
      </c>
    </row>
    <row r="64" customFormat="false" ht="12.75" hidden="false" customHeight="true" outlineLevel="0" collapsed="false">
      <c r="A64" s="31" t="str">
        <f aca="false">P64</f>
        <v> BBS 123 </v>
      </c>
      <c r="B64" s="16" t="str">
        <f aca="false">IF(H64=INT(H64),"I","II")</f>
        <v>I</v>
      </c>
      <c r="C64" s="31" t="n">
        <f aca="false">1*G64</f>
        <v>51814.384</v>
      </c>
      <c r="D64" s="0" t="str">
        <f aca="false">VLOOKUP(F64,I$1:J$5,2,FALSE())</f>
        <v>vis</v>
      </c>
      <c r="E64" s="0" t="n">
        <f aca="false">VLOOKUP(C64,Active!C$21:E$973,3,FALSE())</f>
        <v>13262.9999112593</v>
      </c>
      <c r="F64" s="16" t="s">
        <v>107</v>
      </c>
      <c r="G64" s="0" t="str">
        <f aca="false">MID(I64,3,LEN(I64)-3)</f>
        <v>51814.384</v>
      </c>
      <c r="H64" s="31" t="n">
        <f aca="false">1*K64</f>
        <v>13263</v>
      </c>
      <c r="I64" s="65" t="s">
        <v>299</v>
      </c>
      <c r="J64" s="66" t="s">
        <v>300</v>
      </c>
      <c r="K64" s="65" t="n">
        <v>13263</v>
      </c>
      <c r="L64" s="65" t="s">
        <v>154</v>
      </c>
      <c r="M64" s="66" t="s">
        <v>111</v>
      </c>
      <c r="N64" s="66"/>
      <c r="O64" s="67" t="s">
        <v>112</v>
      </c>
      <c r="P64" s="67" t="s">
        <v>90</v>
      </c>
    </row>
    <row r="65" customFormat="false" ht="12.75" hidden="false" customHeight="true" outlineLevel="0" collapsed="false">
      <c r="A65" s="31" t="str">
        <f aca="false">P65</f>
        <v> BBS 126 </v>
      </c>
      <c r="B65" s="16" t="str">
        <f aca="false">IF(H65=INT(H65),"I","II")</f>
        <v>I</v>
      </c>
      <c r="C65" s="31" t="n">
        <f aca="false">1*G65</f>
        <v>52115.53</v>
      </c>
      <c r="D65" s="0" t="str">
        <f aca="false">VLOOKUP(F65,I$1:J$5,2,FALSE())</f>
        <v>vis</v>
      </c>
      <c r="E65" s="0" t="n">
        <f aca="false">VLOOKUP(C65,Active!C$21:E$973,3,FALSE())</f>
        <v>13425.0000320983</v>
      </c>
      <c r="F65" s="16" t="s">
        <v>107</v>
      </c>
      <c r="G65" s="0" t="str">
        <f aca="false">MID(I65,3,LEN(I65)-3)</f>
        <v>52115.530</v>
      </c>
      <c r="H65" s="31" t="n">
        <f aca="false">1*K65</f>
        <v>13425</v>
      </c>
      <c r="I65" s="65" t="s">
        <v>301</v>
      </c>
      <c r="J65" s="66" t="s">
        <v>302</v>
      </c>
      <c r="K65" s="65" t="n">
        <v>13425</v>
      </c>
      <c r="L65" s="65" t="s">
        <v>154</v>
      </c>
      <c r="M65" s="66" t="s">
        <v>111</v>
      </c>
      <c r="N65" s="66"/>
      <c r="O65" s="67" t="s">
        <v>112</v>
      </c>
      <c r="P65" s="67" t="s">
        <v>92</v>
      </c>
    </row>
    <row r="66" customFormat="false" ht="12.75" hidden="false" customHeight="true" outlineLevel="0" collapsed="false">
      <c r="A66" s="31" t="str">
        <f aca="false">P66</f>
        <v> BBS 126 </v>
      </c>
      <c r="B66" s="16" t="str">
        <f aca="false">IF(H66=INT(H66),"I","II")</f>
        <v>I</v>
      </c>
      <c r="C66" s="31" t="n">
        <f aca="false">1*G66</f>
        <v>52143.4092</v>
      </c>
      <c r="D66" s="0" t="str">
        <f aca="false">VLOOKUP(F66,I$1:J$5,2,FALSE())</f>
        <v>vis</v>
      </c>
      <c r="E66" s="0" t="n">
        <f aca="false">VLOOKUP(C66,Active!C$21:E$973,3,FALSE())</f>
        <v>13439.9975209207</v>
      </c>
      <c r="F66" s="16" t="s">
        <v>107</v>
      </c>
      <c r="G66" s="0" t="str">
        <f aca="false">MID(I66,3,LEN(I66)-3)</f>
        <v>52143.4092</v>
      </c>
      <c r="H66" s="31" t="n">
        <f aca="false">1*K66</f>
        <v>13440</v>
      </c>
      <c r="I66" s="65" t="s">
        <v>303</v>
      </c>
      <c r="J66" s="66" t="s">
        <v>304</v>
      </c>
      <c r="K66" s="65" t="n">
        <v>13440</v>
      </c>
      <c r="L66" s="65" t="s">
        <v>305</v>
      </c>
      <c r="M66" s="66" t="s">
        <v>189</v>
      </c>
      <c r="N66" s="66" t="s">
        <v>190</v>
      </c>
      <c r="O66" s="67" t="s">
        <v>191</v>
      </c>
      <c r="P66" s="67" t="s">
        <v>92</v>
      </c>
    </row>
    <row r="67" customFormat="false" ht="12.75" hidden="false" customHeight="true" outlineLevel="0" collapsed="false">
      <c r="A67" s="31" t="str">
        <f aca="false">P67</f>
        <v> BBS 126 </v>
      </c>
      <c r="B67" s="16" t="str">
        <f aca="false">IF(H67=INT(H67),"I","II")</f>
        <v>I</v>
      </c>
      <c r="C67" s="31" t="n">
        <f aca="false">1*G67</f>
        <v>52197.3172</v>
      </c>
      <c r="D67" s="0" t="str">
        <f aca="false">VLOOKUP(F67,I$1:J$5,2,FALSE())</f>
        <v>vis</v>
      </c>
      <c r="E67" s="0" t="n">
        <f aca="false">VLOOKUP(C67,Active!C$21:E$973,3,FALSE())</f>
        <v>13468.9970843025</v>
      </c>
      <c r="F67" s="16" t="s">
        <v>107</v>
      </c>
      <c r="G67" s="0" t="str">
        <f aca="false">MID(I67,3,LEN(I67)-3)</f>
        <v>52197.3172</v>
      </c>
      <c r="H67" s="31" t="n">
        <f aca="false">1*K67</f>
        <v>13469</v>
      </c>
      <c r="I67" s="65" t="s">
        <v>306</v>
      </c>
      <c r="J67" s="66" t="s">
        <v>307</v>
      </c>
      <c r="K67" s="65" t="n">
        <v>13469</v>
      </c>
      <c r="L67" s="65" t="s">
        <v>308</v>
      </c>
      <c r="M67" s="66" t="s">
        <v>189</v>
      </c>
      <c r="N67" s="66" t="s">
        <v>190</v>
      </c>
      <c r="O67" s="67" t="s">
        <v>309</v>
      </c>
      <c r="P67" s="67" t="s">
        <v>92</v>
      </c>
    </row>
    <row r="68" customFormat="false" ht="12.75" hidden="false" customHeight="true" outlineLevel="0" collapsed="false">
      <c r="A68" s="31" t="str">
        <f aca="false">P68</f>
        <v> BBS 127 </v>
      </c>
      <c r="B68" s="16" t="str">
        <f aca="false">IF(H68=INT(H68),"I","II")</f>
        <v>I</v>
      </c>
      <c r="C68" s="31" t="n">
        <f aca="false">1*G68</f>
        <v>52277.255</v>
      </c>
      <c r="D68" s="0" t="str">
        <f aca="false">VLOOKUP(F68,I$1:J$5,2,FALSE())</f>
        <v>vis</v>
      </c>
      <c r="E68" s="0" t="n">
        <f aca="false">VLOOKUP(C68,Active!C$21:E$973,3,FALSE())</f>
        <v>13511.9992601893</v>
      </c>
      <c r="F68" s="16" t="s">
        <v>107</v>
      </c>
      <c r="G68" s="0" t="str">
        <f aca="false">MID(I68,3,LEN(I68)-3)</f>
        <v>52277.255</v>
      </c>
      <c r="H68" s="31" t="n">
        <f aca="false">1*K68</f>
        <v>13512</v>
      </c>
      <c r="I68" s="65" t="s">
        <v>310</v>
      </c>
      <c r="J68" s="66" t="s">
        <v>311</v>
      </c>
      <c r="K68" s="65" t="n">
        <v>13512</v>
      </c>
      <c r="L68" s="65" t="s">
        <v>123</v>
      </c>
      <c r="M68" s="66" t="s">
        <v>111</v>
      </c>
      <c r="N68" s="66"/>
      <c r="O68" s="67" t="s">
        <v>112</v>
      </c>
      <c r="P68" s="67" t="s">
        <v>93</v>
      </c>
    </row>
    <row r="69" customFormat="false" ht="12.75" hidden="false" customHeight="true" outlineLevel="0" collapsed="false">
      <c r="A69" s="31" t="str">
        <f aca="false">P69</f>
        <v>BAVM 225 </v>
      </c>
      <c r="B69" s="16" t="str">
        <f aca="false">IF(H69=INT(H69),"I","II")</f>
        <v>I</v>
      </c>
      <c r="C69" s="31" t="n">
        <f aca="false">1*G69</f>
        <v>55831.5141</v>
      </c>
      <c r="D69" s="0" t="str">
        <f aca="false">VLOOKUP(F69,I$1:J$5,2,FALSE())</f>
        <v>vis</v>
      </c>
      <c r="E69" s="0" t="n">
        <f aca="false">VLOOKUP(C69,Active!C$21:E$973,3,FALSE())</f>
        <v>15423.9967753255</v>
      </c>
      <c r="F69" s="16" t="s">
        <v>107</v>
      </c>
      <c r="G69" s="0" t="str">
        <f aca="false">MID(I69,3,LEN(I69)-3)</f>
        <v>55831.5141</v>
      </c>
      <c r="H69" s="31" t="n">
        <f aca="false">1*K69</f>
        <v>15424</v>
      </c>
      <c r="I69" s="65" t="s">
        <v>312</v>
      </c>
      <c r="J69" s="66" t="s">
        <v>313</v>
      </c>
      <c r="K69" s="65" t="s">
        <v>314</v>
      </c>
      <c r="L69" s="65" t="s">
        <v>315</v>
      </c>
      <c r="M69" s="66" t="s">
        <v>223</v>
      </c>
      <c r="N69" s="66" t="s">
        <v>316</v>
      </c>
      <c r="O69" s="67" t="s">
        <v>317</v>
      </c>
      <c r="P69" s="68" t="s">
        <v>94</v>
      </c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</sheetData>
  <hyperlinks>
    <hyperlink ref="P36" r:id="rId1" display="BAVM 132 "/>
    <hyperlink ref="P37" r:id="rId2" display="BAVM 132 "/>
    <hyperlink ref="P39" r:id="rId3" display="IBVS 5583 "/>
    <hyperlink ref="P40" r:id="rId4" display="IBVS 5809 "/>
    <hyperlink ref="P41" r:id="rId5" display="IBVS 5809 "/>
    <hyperlink ref="P42" r:id="rId6" display="OEJV 0003 "/>
    <hyperlink ref="P43" r:id="rId7" display="BAVM 215 "/>
    <hyperlink ref="P44" r:id="rId8" display="IBVS 6011 "/>
    <hyperlink ref="P63" r:id="rId9" display="OEJV 0074 "/>
    <hyperlink ref="P69" r:id="rId1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48:04Z</dcterms:modified>
  <cp:revision>0</cp:revision>
  <dc:subject/>
  <dc:title/>
</cp:coreProperties>
</file>