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LP Cep / GSC 04248-0132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234</t>
  </si>
  <si>
    <t xml:space="preserve">II</t>
  </si>
  <si>
    <t xml:space="preserve">I</t>
  </si>
  <si>
    <t xml:space="preserve">IBVS 4829</t>
  </si>
  <si>
    <t xml:space="preserve">BBSAG Bull.112</t>
  </si>
  <si>
    <t xml:space="preserve">Diethelm R</t>
  </si>
  <si>
    <t xml:space="preserve">B</t>
  </si>
  <si>
    <t xml:space="preserve"> BBS 123 </t>
  </si>
  <si>
    <t xml:space="preserve"> BBS 124 </t>
  </si>
  <si>
    <t xml:space="preserve">IBVS 5287</t>
  </si>
  <si>
    <t xml:space="preserve">IBVS 5583</t>
  </si>
  <si>
    <t xml:space="preserve"> BBS 126 </t>
  </si>
  <si>
    <t xml:space="preserve">IBVS 5653</t>
  </si>
  <si>
    <t xml:space="preserve">IBVS 5731</t>
  </si>
  <si>
    <t xml:space="preserve">IBVS 5802</t>
  </si>
  <si>
    <t xml:space="preserve">IBVS 6007</t>
  </si>
  <si>
    <t xml:space="preserve">IBVS 6010</t>
  </si>
  <si>
    <t xml:space="preserve">BAVM 225 </t>
  </si>
  <si>
    <t xml:space="preserve">IBVS 6114</t>
  </si>
  <si>
    <t xml:space="preserve">IBVS 6070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17.9199 </t>
  </si>
  <si>
    <t xml:space="preserve"> 22.09.1994 10:04 </t>
  </si>
  <si>
    <t xml:space="preserve"> -0.0479 </t>
  </si>
  <si>
    <t xml:space="preserve">E </t>
  </si>
  <si>
    <t xml:space="preserve">?</t>
  </si>
  <si>
    <t xml:space="preserve"> R.Samec et al. </t>
  </si>
  <si>
    <t xml:space="preserve">IBVS 4234 </t>
  </si>
  <si>
    <t xml:space="preserve">2449618.9597 </t>
  </si>
  <si>
    <t xml:space="preserve"> 23.09.1994 11:01 </t>
  </si>
  <si>
    <t xml:space="preserve"> -0.0477 </t>
  </si>
  <si>
    <t xml:space="preserve">2449619.6528 </t>
  </si>
  <si>
    <t xml:space="preserve"> 24.09.1994 03:40 </t>
  </si>
  <si>
    <t xml:space="preserve">2449621.7324 </t>
  </si>
  <si>
    <t xml:space="preserve"> 26.09.1994 05:34 </t>
  </si>
  <si>
    <t xml:space="preserve"> -0.0473 </t>
  </si>
  <si>
    <t xml:space="preserve">2450261.4366 </t>
  </si>
  <si>
    <t xml:space="preserve"> 26.06.1996 22:28 </t>
  </si>
  <si>
    <t xml:space="preserve"> -0.0413 </t>
  </si>
  <si>
    <t xml:space="preserve"> R.Diethelm </t>
  </si>
  <si>
    <t xml:space="preserve"> BBS 112 </t>
  </si>
  <si>
    <t xml:space="preserve">2451841.6151 </t>
  </si>
  <si>
    <t xml:space="preserve"> 24.10.2000 02:45 </t>
  </si>
  <si>
    <t xml:space="preserve"> -0.0492 </t>
  </si>
  <si>
    <t xml:space="preserve"> M.Zejda </t>
  </si>
  <si>
    <t xml:space="preserve">IBVS 5287 </t>
  </si>
  <si>
    <t xml:space="preserve">2452133.3920 </t>
  </si>
  <si>
    <t xml:space="preserve"> 11.08.2001 21:24 </t>
  </si>
  <si>
    <t xml:space="preserve"> -0.0523 </t>
  </si>
  <si>
    <t xml:space="preserve">IBVS 5583 </t>
  </si>
  <si>
    <t xml:space="preserve">2453266.5529 </t>
  </si>
  <si>
    <t xml:space="preserve"> 18.09.2004 01:16 </t>
  </si>
  <si>
    <t xml:space="preserve"> -0.0514 </t>
  </si>
  <si>
    <t xml:space="preserve">IBVS 5653 </t>
  </si>
  <si>
    <t xml:space="preserve">2453544.4710 </t>
  </si>
  <si>
    <t xml:space="preserve"> 22.06.2005 23:18 </t>
  </si>
  <si>
    <t xml:space="preserve"> -0.0520 </t>
  </si>
  <si>
    <t xml:space="preserve">C </t>
  </si>
  <si>
    <t xml:space="preserve">-I</t>
  </si>
  <si>
    <t xml:space="preserve"> F.Agerer </t>
  </si>
  <si>
    <t xml:space="preserve">BAVM 178 </t>
  </si>
  <si>
    <t xml:space="preserve">2454216.3937 </t>
  </si>
  <si>
    <t xml:space="preserve"> 25.04.2007 21:26 </t>
  </si>
  <si>
    <t xml:space="preserve">34194.5</t>
  </si>
  <si>
    <t xml:space="preserve"> -0.0551 </t>
  </si>
  <si>
    <t xml:space="preserve">BAVM 186 </t>
  </si>
  <si>
    <t xml:space="preserve">2454364.35949 </t>
  </si>
  <si>
    <t xml:space="preserve"> 20.09.2007 20:37 </t>
  </si>
  <si>
    <t xml:space="preserve">34408</t>
  </si>
  <si>
    <t xml:space="preserve"> -0.05850 </t>
  </si>
  <si>
    <t xml:space="preserve">R</t>
  </si>
  <si>
    <t xml:space="preserve"> P.Zasche </t>
  </si>
  <si>
    <t xml:space="preserve">IBVS 6007 </t>
  </si>
  <si>
    <t xml:space="preserve">2455357.51444 </t>
  </si>
  <si>
    <t xml:space="preserve"> 10.06.2010 00:20 </t>
  </si>
  <si>
    <t xml:space="preserve">35841</t>
  </si>
  <si>
    <t xml:space="preserve"> -0.06455 </t>
  </si>
  <si>
    <t xml:space="preserve">2455691.5678 </t>
  </si>
  <si>
    <t xml:space="preserve"> 10.05.2011 01:37 </t>
  </si>
  <si>
    <t xml:space="preserve">36323</t>
  </si>
  <si>
    <t xml:space="preserve"> -0.0681 </t>
  </si>
  <si>
    <t xml:space="preserve">BAVM 220 </t>
  </si>
  <si>
    <t xml:space="preserve">2455775.4274 </t>
  </si>
  <si>
    <t xml:space="preserve"> 01.08.2011 22:15 </t>
  </si>
  <si>
    <t xml:space="preserve">36444</t>
  </si>
  <si>
    <t xml:space="preserve"> -0.0693 </t>
  </si>
  <si>
    <t xml:space="preserve">2455945.22399 </t>
  </si>
  <si>
    <t xml:space="preserve"> 18.01.2012 17:22 </t>
  </si>
  <si>
    <t xml:space="preserve">36689</t>
  </si>
  <si>
    <t xml:space="preserve"> -0.07344 </t>
  </si>
  <si>
    <t xml:space="preserve">IBVS 6114 </t>
  </si>
  <si>
    <t xml:space="preserve">2456072.4020 </t>
  </si>
  <si>
    <t xml:space="preserve"> 24.05.2012 21:38 </t>
  </si>
  <si>
    <t xml:space="preserve">36872.5</t>
  </si>
  <si>
    <t xml:space="preserve"> -0.0727 </t>
  </si>
  <si>
    <t xml:space="preserve">BAVM 231 </t>
  </si>
  <si>
    <t xml:space="preserve">2456166.30797 </t>
  </si>
  <si>
    <t xml:space="preserve"> 26.08.2012 19:23 </t>
  </si>
  <si>
    <t xml:space="preserve">37008</t>
  </si>
  <si>
    <t xml:space="preserve"> -0.07694 </t>
  </si>
  <si>
    <t xml:space="preserve">2451080.633 </t>
  </si>
  <si>
    <t xml:space="preserve"> 24.09.1998 03:11 </t>
  </si>
  <si>
    <t xml:space="preserve"> -0.047 </t>
  </si>
  <si>
    <t xml:space="preserve">V </t>
  </si>
  <si>
    <t xml:space="preserve"> P.Guilbault </t>
  </si>
  <si>
    <t xml:space="preserve">2451112.510 </t>
  </si>
  <si>
    <t xml:space="preserve"> 26.10.1998 00:14 </t>
  </si>
  <si>
    <t xml:space="preserve"> -0.051 </t>
  </si>
  <si>
    <t xml:space="preserve">2451157.564 </t>
  </si>
  <si>
    <t xml:space="preserve"> 10.12.1998 01:32 </t>
  </si>
  <si>
    <t xml:space="preserve"> -0.046 </t>
  </si>
  <si>
    <t xml:space="preserve">2451159.644 </t>
  </si>
  <si>
    <t xml:space="preserve"> 12.12.1998 03:27 </t>
  </si>
  <si>
    <t xml:space="preserve"> -0.045 </t>
  </si>
  <si>
    <t xml:space="preserve">2451166.575 </t>
  </si>
  <si>
    <t xml:space="preserve"> 19.12.1998 01:48 </t>
  </si>
  <si>
    <t xml:space="preserve">2451839.531 </t>
  </si>
  <si>
    <t xml:space="preserve"> 22.10.2000 00:44 </t>
  </si>
  <si>
    <t xml:space="preserve"> -0.054 </t>
  </si>
  <si>
    <t xml:space="preserve">2452135.4733 </t>
  </si>
  <si>
    <t xml:space="preserve"> 13.08.2001 23:21 </t>
  </si>
  <si>
    <t xml:space="preserve"> -0.0502 </t>
  </si>
  <si>
    <t xml:space="preserve">2455787.5551 </t>
  </si>
  <si>
    <t xml:space="preserve"> 14.08.2011 01:19 </t>
  </si>
  <si>
    <t xml:space="preserve">36461.5</t>
  </si>
  <si>
    <t xml:space="preserve"> -0.07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Cep - O-C Diagr.</a:t>
            </a:r>
          </a:p>
        </c:rich>
      </c:tx>
      <c:layout>
        <c:manualLayout>
          <c:xMode val="edge"/>
          <c:yMode val="edge"/>
          <c:x val="0.34684518085657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255813953488"/>
          <c:w val="0.873659294326504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2">
                  <c:v>-0.0468140000011772</c:v>
                </c:pt>
                <c:pt idx="13">
                  <c:v>-0.0507672000021557</c:v>
                </c:pt>
                <c:pt idx="14">
                  <c:v>-0.0459401999978581</c:v>
                </c:pt>
                <c:pt idx="15">
                  <c:v>-0.0451328000053763</c:v>
                </c:pt>
                <c:pt idx="16">
                  <c:v>-0.0447748000005959</c:v>
                </c:pt>
                <c:pt idx="19">
                  <c:v>-0.0541129999983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-0.0419296000036411</c:v>
                </c:pt>
                <c:pt idx="8">
                  <c:v>-0.0413296000042465</c:v>
                </c:pt>
                <c:pt idx="24">
                  <c:v>-0.052045000004</c:v>
                </c:pt>
                <c:pt idx="25">
                  <c:v>-0.0550868999998784</c:v>
                </c:pt>
                <c:pt idx="28">
                  <c:v>-0.0681365999989794</c:v>
                </c:pt>
                <c:pt idx="29">
                  <c:v>-0.0693047999957344</c:v>
                </c:pt>
                <c:pt idx="32">
                  <c:v>-0.0727144999982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-0.0479199000037625</c:v>
                </c:pt>
                <c:pt idx="2">
                  <c:v>-0.0477162000024691</c:v>
                </c:pt>
                <c:pt idx="3">
                  <c:v>-0.0476803999990807</c:v>
                </c:pt>
                <c:pt idx="4">
                  <c:v>-0.047272999996494</c:v>
                </c:pt>
                <c:pt idx="5">
                  <c:v>-0.0448820000019623</c:v>
                </c:pt>
                <c:pt idx="6">
                  <c:v>-0.0431296000024304</c:v>
                </c:pt>
                <c:pt idx="9">
                  <c:v>-0.0413296000042465</c:v>
                </c:pt>
                <c:pt idx="10">
                  <c:v>-0.0419898000036483</c:v>
                </c:pt>
                <c:pt idx="11">
                  <c:v>-0.0434049999967101</c:v>
                </c:pt>
                <c:pt idx="17">
                  <c:v>-0.0480263999997987</c:v>
                </c:pt>
                <c:pt idx="18">
                  <c:v>-0.0485792000035872</c:v>
                </c:pt>
                <c:pt idx="20">
                  <c:v>-0.0492056000002776</c:v>
                </c:pt>
                <c:pt idx="21">
                  <c:v>-0.0523337999984506</c:v>
                </c:pt>
                <c:pt idx="22">
                  <c:v>-0.0502264000024297</c:v>
                </c:pt>
                <c:pt idx="23">
                  <c:v>-0.0514007999954629</c:v>
                </c:pt>
                <c:pt idx="26">
                  <c:v>-0.0585035999974934</c:v>
                </c:pt>
                <c:pt idx="27">
                  <c:v>-0.0645521999977063</c:v>
                </c:pt>
                <c:pt idx="30">
                  <c:v>-0.0702282999991439</c:v>
                </c:pt>
                <c:pt idx="31">
                  <c:v>-0.073443800007226</c:v>
                </c:pt>
                <c:pt idx="33">
                  <c:v>-0.0769436000045971</c:v>
                </c:pt>
                <c:pt idx="34">
                  <c:v>-0.0952211999974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2">
                  <c:v>-0.0355101458303502</c:v>
                </c:pt>
                <c:pt idx="23">
                  <c:v>-0.0465501702204713</c:v>
                </c:pt>
                <c:pt idx="24">
                  <c:v>-0.0492628232722107</c:v>
                </c:pt>
                <c:pt idx="25">
                  <c:v>-0.0558212201142587</c:v>
                </c:pt>
                <c:pt idx="26">
                  <c:v>-0.057265488010883</c:v>
                </c:pt>
                <c:pt idx="27">
                  <c:v>-0.0669593329563754</c:v>
                </c:pt>
                <c:pt idx="28">
                  <c:v>-0.0702199283951244</c:v>
                </c:pt>
                <c:pt idx="29">
                  <c:v>-0.0710384596152253</c:v>
                </c:pt>
                <c:pt idx="30">
                  <c:v>-0.0711568422297027</c:v>
                </c:pt>
                <c:pt idx="31">
                  <c:v>-0.0726958162179089</c:v>
                </c:pt>
                <c:pt idx="32">
                  <c:v>-0.0739371424897148</c:v>
                </c:pt>
                <c:pt idx="33">
                  <c:v>-0.0748537621618112</c:v>
                </c:pt>
                <c:pt idx="34">
                  <c:v>-0.0929696845372673</c:v>
                </c:pt>
              </c:numCache>
            </c:numRef>
          </c:yVal>
          <c:smooth val="0"/>
        </c:ser>
        <c:axId val="61003356"/>
        <c:axId val="92284708"/>
      </c:scatterChart>
      <c:valAx>
        <c:axId val="61003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9843183668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4708"/>
        <c:crossesAt val="0"/>
        <c:crossBetween val="midCat"/>
      </c:valAx>
      <c:valAx>
        <c:axId val="9228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3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88453287965"/>
          <c:y val="0.90546511627907"/>
          <c:w val="0.819365337672905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Cep - O-C Diagr.</a:t>
            </a:r>
          </a:p>
        </c:rich>
      </c:tx>
      <c:layout>
        <c:manualLayout>
          <c:xMode val="edge"/>
          <c:yMode val="edge"/>
          <c:x val="0.34830714759902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2">
                  <c:v>-0.0468140000011772</c:v>
                </c:pt>
                <c:pt idx="13">
                  <c:v>-0.0507672000021557</c:v>
                </c:pt>
                <c:pt idx="14">
                  <c:v>-0.0459401999978581</c:v>
                </c:pt>
                <c:pt idx="15">
                  <c:v>-0.0451328000053763</c:v>
                </c:pt>
                <c:pt idx="16">
                  <c:v>-0.0447748000005959</c:v>
                </c:pt>
                <c:pt idx="19">
                  <c:v>-0.0541129999983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-0.0419296000036411</c:v>
                </c:pt>
                <c:pt idx="8">
                  <c:v>-0.0413296000042465</c:v>
                </c:pt>
                <c:pt idx="24">
                  <c:v>-0.052045000004</c:v>
                </c:pt>
                <c:pt idx="25">
                  <c:v>-0.0550868999998784</c:v>
                </c:pt>
                <c:pt idx="28">
                  <c:v>-0.0681365999989794</c:v>
                </c:pt>
                <c:pt idx="29">
                  <c:v>-0.0693047999957344</c:v>
                </c:pt>
                <c:pt idx="32">
                  <c:v>-0.0727144999982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-0.0479199000037625</c:v>
                </c:pt>
                <c:pt idx="2">
                  <c:v>-0.0477162000024691</c:v>
                </c:pt>
                <c:pt idx="3">
                  <c:v>-0.0476803999990807</c:v>
                </c:pt>
                <c:pt idx="4">
                  <c:v>-0.047272999996494</c:v>
                </c:pt>
                <c:pt idx="5">
                  <c:v>-0.0448820000019623</c:v>
                </c:pt>
                <c:pt idx="6">
                  <c:v>-0.0431296000024304</c:v>
                </c:pt>
                <c:pt idx="9">
                  <c:v>-0.0413296000042465</c:v>
                </c:pt>
                <c:pt idx="10">
                  <c:v>-0.0419898000036483</c:v>
                </c:pt>
                <c:pt idx="11">
                  <c:v>-0.0434049999967101</c:v>
                </c:pt>
                <c:pt idx="17">
                  <c:v>-0.0480263999997987</c:v>
                </c:pt>
                <c:pt idx="18">
                  <c:v>-0.0485792000035872</c:v>
                </c:pt>
                <c:pt idx="20">
                  <c:v>-0.0492056000002776</c:v>
                </c:pt>
                <c:pt idx="21">
                  <c:v>-0.0523337999984506</c:v>
                </c:pt>
                <c:pt idx="22">
                  <c:v>-0.0502264000024297</c:v>
                </c:pt>
                <c:pt idx="23">
                  <c:v>-0.0514007999954629</c:v>
                </c:pt>
                <c:pt idx="26">
                  <c:v>-0.0585035999974934</c:v>
                </c:pt>
                <c:pt idx="27">
                  <c:v>-0.0645521999977063</c:v>
                </c:pt>
                <c:pt idx="30">
                  <c:v>-0.0702282999991439</c:v>
                </c:pt>
                <c:pt idx="31">
                  <c:v>-0.073443800007226</c:v>
                </c:pt>
                <c:pt idx="33">
                  <c:v>-0.0769436000045971</c:v>
                </c:pt>
                <c:pt idx="34">
                  <c:v>-0.0952211999974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559.5</c:v>
                </c:pt>
                <c:pt idx="2">
                  <c:v>27561</c:v>
                </c:pt>
                <c:pt idx="3">
                  <c:v>27562</c:v>
                </c:pt>
                <c:pt idx="4">
                  <c:v>27565</c:v>
                </c:pt>
                <c:pt idx="5">
                  <c:v>28110</c:v>
                </c:pt>
                <c:pt idx="6">
                  <c:v>28488</c:v>
                </c:pt>
                <c:pt idx="7">
                  <c:v>28488</c:v>
                </c:pt>
                <c:pt idx="8">
                  <c:v>28488</c:v>
                </c:pt>
                <c:pt idx="9">
                  <c:v>28488</c:v>
                </c:pt>
                <c:pt idx="10">
                  <c:v>28869</c:v>
                </c:pt>
                <c:pt idx="11">
                  <c:v>29475</c:v>
                </c:pt>
                <c:pt idx="12">
                  <c:v>29670</c:v>
                </c:pt>
                <c:pt idx="13">
                  <c:v>29716</c:v>
                </c:pt>
                <c:pt idx="14">
                  <c:v>29781</c:v>
                </c:pt>
                <c:pt idx="15">
                  <c:v>29784</c:v>
                </c:pt>
                <c:pt idx="16">
                  <c:v>29794</c:v>
                </c:pt>
                <c:pt idx="17">
                  <c:v>30192</c:v>
                </c:pt>
                <c:pt idx="18">
                  <c:v>30326</c:v>
                </c:pt>
                <c:pt idx="19">
                  <c:v>30765</c:v>
                </c:pt>
                <c:pt idx="20">
                  <c:v>30768</c:v>
                </c:pt>
                <c:pt idx="21">
                  <c:v>31189</c:v>
                </c:pt>
                <c:pt idx="22">
                  <c:v>31192</c:v>
                </c:pt>
                <c:pt idx="23">
                  <c:v>32824</c:v>
                </c:pt>
                <c:pt idx="24">
                  <c:v>33225</c:v>
                </c:pt>
                <c:pt idx="25">
                  <c:v>34194.5</c:v>
                </c:pt>
                <c:pt idx="26">
                  <c:v>34408</c:v>
                </c:pt>
                <c:pt idx="27">
                  <c:v>35841</c:v>
                </c:pt>
                <c:pt idx="28">
                  <c:v>36323</c:v>
                </c:pt>
                <c:pt idx="29">
                  <c:v>36444</c:v>
                </c:pt>
                <c:pt idx="30">
                  <c:v>36461.5</c:v>
                </c:pt>
                <c:pt idx="31">
                  <c:v>36689</c:v>
                </c:pt>
                <c:pt idx="32">
                  <c:v>36872.5</c:v>
                </c:pt>
                <c:pt idx="33">
                  <c:v>37008</c:v>
                </c:pt>
                <c:pt idx="34">
                  <c:v>3968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2">
                  <c:v>-0.0355101458303502</c:v>
                </c:pt>
                <c:pt idx="23">
                  <c:v>-0.0465501702204713</c:v>
                </c:pt>
                <c:pt idx="24">
                  <c:v>-0.0492628232722107</c:v>
                </c:pt>
                <c:pt idx="25">
                  <c:v>-0.0558212201142587</c:v>
                </c:pt>
                <c:pt idx="26">
                  <c:v>-0.057265488010883</c:v>
                </c:pt>
                <c:pt idx="27">
                  <c:v>-0.0669593329563754</c:v>
                </c:pt>
                <c:pt idx="28">
                  <c:v>-0.0702199283951244</c:v>
                </c:pt>
                <c:pt idx="29">
                  <c:v>-0.0710384596152253</c:v>
                </c:pt>
                <c:pt idx="30">
                  <c:v>-0.0711568422297027</c:v>
                </c:pt>
                <c:pt idx="31">
                  <c:v>-0.0726958162179089</c:v>
                </c:pt>
                <c:pt idx="32">
                  <c:v>-0.0739371424897148</c:v>
                </c:pt>
                <c:pt idx="33">
                  <c:v>-0.0748537621618112</c:v>
                </c:pt>
                <c:pt idx="34">
                  <c:v>-0.0929696845372673</c:v>
                </c:pt>
              </c:numCache>
            </c:numRef>
          </c:yVal>
          <c:smooth val="0"/>
        </c:ser>
        <c:axId val="28871060"/>
        <c:axId val="17235700"/>
      </c:scatterChart>
      <c:valAx>
        <c:axId val="28871060"/>
        <c:scaling>
          <c:orientation val="minMax"/>
          <c:min val="2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5700"/>
        <c:crossesAt val="0"/>
        <c:crossBetween val="midCat"/>
      </c:valAx>
      <c:valAx>
        <c:axId val="17235700"/>
        <c:scaling>
          <c:orientation val="minMax"/>
          <c:max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1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510363649775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61640</xdr:rowOff>
    </xdr:from>
    <xdr:to>
      <xdr:col>14</xdr:col>
      <xdr:colOff>1915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79080" y="161640"/>
        <a:ext cx="4866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2880</xdr:colOff>
      <xdr:row>1</xdr:row>
      <xdr:rowOff>142920</xdr:rowOff>
    </xdr:from>
    <xdr:to>
      <xdr:col>21</xdr:col>
      <xdr:colOff>634680</xdr:colOff>
      <xdr:row>20</xdr:row>
      <xdr:rowOff>85680</xdr:rowOff>
    </xdr:to>
    <xdr:graphicFrame>
      <xdr:nvGraphicFramePr>
        <xdr:cNvPr id="1" name="Chart 3"/>
        <xdr:cNvGraphicFramePr/>
      </xdr:nvGraphicFramePr>
      <xdr:xfrm>
        <a:off x="10006920" y="39996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234" TargetMode="External"/><Relationship Id="rId2" Type="http://schemas.openxmlformats.org/officeDocument/2006/relationships/hyperlink" Target="http://www.konkoly.hu/cgi-bin/IBVS?4234" TargetMode="External"/><Relationship Id="rId3" Type="http://schemas.openxmlformats.org/officeDocument/2006/relationships/hyperlink" Target="http://www.konkoly.hu/cgi-bin/IBVS?4234" TargetMode="External"/><Relationship Id="rId4" Type="http://schemas.openxmlformats.org/officeDocument/2006/relationships/hyperlink" Target="http://www.konkoly.hu/cgi-bin/IBVS?4234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653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konkoly.hu/cgi-bin/IBVS?6007" TargetMode="External"/><Relationship Id="rId11" Type="http://schemas.openxmlformats.org/officeDocument/2006/relationships/hyperlink" Target="http://www.konkoly.hu/cgi-bin/IBVS?6007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6114" TargetMode="External"/><Relationship Id="rId15" Type="http://schemas.openxmlformats.org/officeDocument/2006/relationships/hyperlink" Target="http://www.bav-astro.de/sfs/BAVM_link.php?BAVMnr=231" TargetMode="External"/><Relationship Id="rId16" Type="http://schemas.openxmlformats.org/officeDocument/2006/relationships/hyperlink" Target="http://www.konkoly.hu/cgi-bin/IBVS?6114" TargetMode="External"/><Relationship Id="rId1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517.465</v>
      </c>
      <c r="D4" s="6" t="n">
        <v>0.693064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517.465</v>
      </c>
    </row>
    <row r="8" customFormat="false" ht="12.75" hidden="false" customHeight="false" outlineLevel="0" collapsed="false">
      <c r="A8" s="1" t="s">
        <v>8</v>
      </c>
      <c r="C8" s="1" t="n">
        <f aca="false">+D4</f>
        <v>0.6930642</v>
      </c>
    </row>
    <row r="9" customFormat="false" ht="12.75" hidden="false" customHeight="false" outlineLevel="0" collapsed="false">
      <c r="A9" s="9" t="s">
        <v>9</v>
      </c>
      <c r="B9" s="10" t="n">
        <v>45</v>
      </c>
      <c r="C9" s="11" t="str">
        <f aca="false">"F"&amp;B9</f>
        <v>F45</v>
      </c>
      <c r="D9" s="12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754950262141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6.7647208272800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022.317871515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93057435279173</v>
      </c>
      <c r="E16" s="18" t="s">
        <v>19</v>
      </c>
      <c r="F16" s="14" t="n">
        <f aca="true">NOW()+15018.5+$C$5/24</f>
        <v>61250.57700883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5</v>
      </c>
      <c r="E17" s="18" t="s">
        <v>21</v>
      </c>
      <c r="F17" s="14" t="n">
        <f aca="false">ROUND(2*(F16-$C$7)/$C$8,0)/2+F15</f>
        <v>4434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022.3178715155</v>
      </c>
      <c r="D18" s="20" t="n">
        <f aca="false">+C16</f>
        <v>0.693057435279173</v>
      </c>
      <c r="E18" s="18" t="s">
        <v>23</v>
      </c>
      <c r="F18" s="12" t="n">
        <f aca="false">ROUND(2*(F16-$C$15)/$C$16,0)/2+F15</f>
        <v>465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168295814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0517.46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Q21" s="24" t="n">
        <f aca="false">+C21-15018.5</f>
        <v>15498.96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49617.9199</v>
      </c>
      <c r="D22" s="25" t="n">
        <v>0.0011</v>
      </c>
      <c r="E22" s="1" t="n">
        <f aca="false">+(C22-C$7)/C$8</f>
        <v>27559.4308579205</v>
      </c>
      <c r="F22" s="1" t="n">
        <f aca="false">ROUND(2*E22,0)/2</f>
        <v>27559.5</v>
      </c>
      <c r="G22" s="1" t="n">
        <f aca="false">+C22-(C$7+F22*C$8)</f>
        <v>-0.0479199000037625</v>
      </c>
      <c r="K22" s="1" t="n">
        <f aca="false">+G22</f>
        <v>-0.0479199000037625</v>
      </c>
      <c r="Q22" s="24" t="n">
        <f aca="false">+C22-15018.5</f>
        <v>34599.4199</v>
      </c>
      <c r="R22" s="1" t="s">
        <v>35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49618.9597</v>
      </c>
      <c r="D23" s="25" t="n">
        <v>0.0002</v>
      </c>
      <c r="E23" s="1" t="n">
        <f aca="false">+(C23-C$7)/C$8</f>
        <v>27560.9311518327</v>
      </c>
      <c r="F23" s="1" t="n">
        <f aca="false">ROUND(2*E23,0)/2</f>
        <v>27561</v>
      </c>
      <c r="G23" s="1" t="n">
        <f aca="false">+C23-(C$7+F23*C$8)</f>
        <v>-0.0477162000024691</v>
      </c>
      <c r="K23" s="1" t="n">
        <f aca="false">+G23</f>
        <v>-0.0477162000024691</v>
      </c>
      <c r="Q23" s="24" t="n">
        <f aca="false">+C23-15018.5</f>
        <v>34600.4597</v>
      </c>
      <c r="R23" s="1" t="s">
        <v>35</v>
      </c>
    </row>
    <row r="24" customFormat="false" ht="12.75" hidden="false" customHeight="false" outlineLevel="0" collapsed="false">
      <c r="A24" s="25" t="s">
        <v>43</v>
      </c>
      <c r="B24" s="26" t="s">
        <v>45</v>
      </c>
      <c r="C24" s="25" t="n">
        <v>49619.6528</v>
      </c>
      <c r="D24" s="25" t="n">
        <v>0.0002</v>
      </c>
      <c r="E24" s="1" t="n">
        <f aca="false">+(C24-C$7)/C$8</f>
        <v>27561.9312034874</v>
      </c>
      <c r="F24" s="1" t="n">
        <f aca="false">ROUND(2*E24,0)/2</f>
        <v>27562</v>
      </c>
      <c r="G24" s="1" t="n">
        <f aca="false">+C24-(C$7+F24*C$8)</f>
        <v>-0.0476803999990807</v>
      </c>
      <c r="K24" s="1" t="n">
        <f aca="false">+G24</f>
        <v>-0.0476803999990807</v>
      </c>
      <c r="Q24" s="24" t="n">
        <f aca="false">+C24-15018.5</f>
        <v>34601.1528</v>
      </c>
      <c r="R24" s="1" t="s">
        <v>35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5" t="n">
        <v>49621.7324</v>
      </c>
      <c r="D25" s="25" t="n">
        <v>0.0005</v>
      </c>
      <c r="E25" s="1" t="n">
        <f aca="false">+(C25-C$7)/C$8</f>
        <v>27564.9317913117</v>
      </c>
      <c r="F25" s="1" t="n">
        <f aca="false">ROUND(2*E25,0)/2</f>
        <v>27565</v>
      </c>
      <c r="G25" s="1" t="n">
        <f aca="false">+C25-(C$7+F25*C$8)</f>
        <v>-0.047272999996494</v>
      </c>
      <c r="K25" s="1" t="n">
        <f aca="false">+G25</f>
        <v>-0.047272999996494</v>
      </c>
      <c r="Q25" s="24" t="n">
        <f aca="false">+C25-15018.5</f>
        <v>34603.2324</v>
      </c>
      <c r="R25" s="1" t="s">
        <v>35</v>
      </c>
    </row>
    <row r="26" customFormat="false" ht="12.75" hidden="false" customHeight="false" outlineLevel="0" collapsed="false">
      <c r="A26" s="27" t="s">
        <v>46</v>
      </c>
      <c r="B26" s="27"/>
      <c r="C26" s="28" t="n">
        <v>49999.45478</v>
      </c>
      <c r="D26" s="28" t="n">
        <v>2E-005</v>
      </c>
      <c r="E26" s="1" t="n">
        <f aca="false">+(C26-C$7)/C$8</f>
        <v>28109.9352412085</v>
      </c>
      <c r="F26" s="1" t="n">
        <f aca="false">ROUND(2*E26,0)/2</f>
        <v>28110</v>
      </c>
      <c r="G26" s="1" t="n">
        <f aca="false">+C26-(C$7+F26*C$8)</f>
        <v>-0.0448820000019623</v>
      </c>
      <c r="K26" s="1" t="n">
        <f aca="false">+G26</f>
        <v>-0.0448820000019623</v>
      </c>
      <c r="Q26" s="24" t="n">
        <f aca="false">+C26-15018.5</f>
        <v>34980.95478</v>
      </c>
      <c r="R26" s="1" t="s">
        <v>35</v>
      </c>
    </row>
    <row r="27" customFormat="false" ht="12.75" hidden="false" customHeight="false" outlineLevel="0" collapsed="false">
      <c r="A27" s="27" t="s">
        <v>46</v>
      </c>
      <c r="B27" s="27"/>
      <c r="C27" s="28" t="n">
        <v>50261.4348</v>
      </c>
      <c r="D27" s="28" t="n">
        <v>0.0001</v>
      </c>
      <c r="E27" s="1" t="n">
        <f aca="false">+(C27-C$7)/C$8</f>
        <v>28487.93776969</v>
      </c>
      <c r="F27" s="1" t="n">
        <f aca="false">ROUND(2*E27,0)/2</f>
        <v>28488</v>
      </c>
      <c r="G27" s="1" t="n">
        <f aca="false">+C27-(C$7+F27*C$8)</f>
        <v>-0.0431296000024304</v>
      </c>
      <c r="K27" s="1" t="n">
        <f aca="false">+G27</f>
        <v>-0.0431296000024304</v>
      </c>
      <c r="Q27" s="24" t="n">
        <f aca="false">+C27-15018.5</f>
        <v>35242.9348</v>
      </c>
      <c r="R27" s="1" t="s">
        <v>35</v>
      </c>
    </row>
    <row r="28" customFormat="false" ht="12.75" hidden="false" customHeight="false" outlineLevel="0" collapsed="false">
      <c r="A28" s="27" t="s">
        <v>47</v>
      </c>
      <c r="B28" s="27"/>
      <c r="C28" s="28" t="n">
        <v>50261.436</v>
      </c>
      <c r="D28" s="28" t="n">
        <v>0.0019</v>
      </c>
      <c r="E28" s="1" t="n">
        <f aca="false">+(C28-C$7)/C$8</f>
        <v>28487.9395011314</v>
      </c>
      <c r="F28" s="1" t="n">
        <f aca="false">ROUND(2*E28,0)/2</f>
        <v>28488</v>
      </c>
      <c r="G28" s="1" t="n">
        <f aca="false">+C28-(C$7+F28*C$8)</f>
        <v>-0.0419296000036411</v>
      </c>
      <c r="J28" s="1" t="n">
        <f aca="false">+G28</f>
        <v>-0.0419296000036411</v>
      </c>
      <c r="Q28" s="24" t="n">
        <f aca="false">+C28-15018.5</f>
        <v>35242.936</v>
      </c>
      <c r="AA28" s="1" t="n">
        <v>13</v>
      </c>
      <c r="AC28" s="1" t="s">
        <v>48</v>
      </c>
      <c r="AE28" s="1" t="s">
        <v>49</v>
      </c>
    </row>
    <row r="29" customFormat="false" ht="12.75" hidden="false" customHeight="false" outlineLevel="0" collapsed="false">
      <c r="A29" s="27" t="s">
        <v>47</v>
      </c>
      <c r="B29" s="27"/>
      <c r="C29" s="28" t="n">
        <v>50261.4366</v>
      </c>
      <c r="D29" s="28" t="n">
        <v>0.0019</v>
      </c>
      <c r="E29" s="1" t="n">
        <f aca="false">+(C29-C$7)/C$8</f>
        <v>28487.940366852</v>
      </c>
      <c r="F29" s="1" t="n">
        <f aca="false">ROUND(2*E29,0)/2</f>
        <v>28488</v>
      </c>
      <c r="G29" s="1" t="n">
        <f aca="false">+C29-(C$7+F29*C$8)</f>
        <v>-0.0413296000042465</v>
      </c>
      <c r="J29" s="1" t="n">
        <f aca="false">+G29</f>
        <v>-0.0413296000042465</v>
      </c>
      <c r="Q29" s="24" t="n">
        <f aca="false">+C29-15018.5</f>
        <v>35242.9366</v>
      </c>
      <c r="AA29" s="1" t="n">
        <v>13</v>
      </c>
      <c r="AC29" s="1" t="s">
        <v>48</v>
      </c>
      <c r="AE29" s="1" t="s">
        <v>49</v>
      </c>
    </row>
    <row r="30" customFormat="false" ht="12.75" hidden="false" customHeight="false" outlineLevel="0" collapsed="false">
      <c r="A30" s="27" t="s">
        <v>46</v>
      </c>
      <c r="B30" s="27"/>
      <c r="C30" s="28" t="n">
        <v>50261.4366</v>
      </c>
      <c r="D30" s="28" t="n">
        <v>0.0019</v>
      </c>
      <c r="E30" s="1" t="n">
        <f aca="false">+(C30-C$7)/C$8</f>
        <v>28487.940366852</v>
      </c>
      <c r="F30" s="1" t="n">
        <f aca="false">ROUND(2*E30,0)/2</f>
        <v>28488</v>
      </c>
      <c r="G30" s="1" t="n">
        <f aca="false">+C30-(C$7+F30*C$8)</f>
        <v>-0.0413296000042465</v>
      </c>
      <c r="K30" s="1" t="n">
        <f aca="false">+G30</f>
        <v>-0.0413296000042465</v>
      </c>
      <c r="Q30" s="24" t="n">
        <f aca="false">+C30-15018.5</f>
        <v>35242.9366</v>
      </c>
      <c r="R30" s="1" t="s">
        <v>35</v>
      </c>
    </row>
    <row r="31" customFormat="false" ht="12.75" hidden="false" customHeight="false" outlineLevel="0" collapsed="false">
      <c r="A31" s="27" t="s">
        <v>46</v>
      </c>
      <c r="B31" s="27"/>
      <c r="C31" s="28" t="n">
        <v>50525.4934</v>
      </c>
      <c r="D31" s="28" t="n">
        <v>0.0002</v>
      </c>
      <c r="E31" s="1" t="n">
        <f aca="false">+(C31-C$7)/C$8</f>
        <v>28868.9394142707</v>
      </c>
      <c r="F31" s="1" t="n">
        <f aca="false">ROUND(2*E31,0)/2</f>
        <v>28869</v>
      </c>
      <c r="G31" s="1" t="n">
        <f aca="false">+C31-(C$7+F31*C$8)</f>
        <v>-0.0419898000036483</v>
      </c>
      <c r="K31" s="1" t="n">
        <f aca="false">+G31</f>
        <v>-0.0419898000036483</v>
      </c>
      <c r="Q31" s="24" t="n">
        <f aca="false">+C31-15018.5</f>
        <v>35506.9934</v>
      </c>
      <c r="R31" s="1" t="s">
        <v>35</v>
      </c>
    </row>
    <row r="32" customFormat="false" ht="12.75" hidden="false" customHeight="false" outlineLevel="0" collapsed="false">
      <c r="A32" s="27" t="s">
        <v>46</v>
      </c>
      <c r="B32" s="27"/>
      <c r="C32" s="28" t="n">
        <v>50945.48889</v>
      </c>
      <c r="D32" s="28" t="n">
        <v>5E-005</v>
      </c>
      <c r="E32" s="1" t="n">
        <f aca="false">+(C32-C$7)/C$8</f>
        <v>29474.9373723242</v>
      </c>
      <c r="F32" s="1" t="n">
        <f aca="false">ROUND(2*E32,0)/2</f>
        <v>29475</v>
      </c>
      <c r="G32" s="1" t="n">
        <f aca="false">+C32-(C$7+F32*C$8)</f>
        <v>-0.0434049999967101</v>
      </c>
      <c r="K32" s="1" t="n">
        <f aca="false">+G32</f>
        <v>-0.0434049999967101</v>
      </c>
      <c r="Q32" s="24" t="n">
        <f aca="false">+C32-15018.5</f>
        <v>35926.98889</v>
      </c>
      <c r="R32" s="1" t="s">
        <v>35</v>
      </c>
    </row>
    <row r="33" customFormat="false" ht="12.75" hidden="false" customHeight="false" outlineLevel="0" collapsed="false">
      <c r="A33" s="29" t="s">
        <v>50</v>
      </c>
      <c r="B33" s="30" t="s">
        <v>45</v>
      </c>
      <c r="C33" s="29" t="n">
        <v>51080.633</v>
      </c>
      <c r="D33" s="29" t="s">
        <v>33</v>
      </c>
      <c r="E33" s="1" t="n">
        <f aca="false">+(C33-C$7)/C$8</f>
        <v>29669.932453588</v>
      </c>
      <c r="F33" s="1" t="n">
        <f aca="false">ROUND(2*E33,0)/2</f>
        <v>29670</v>
      </c>
      <c r="G33" s="1" t="n">
        <f aca="false">+C33-(C$7+F33*C$8)</f>
        <v>-0.0468140000011772</v>
      </c>
      <c r="I33" s="1" t="n">
        <f aca="false">+G33</f>
        <v>-0.0468140000011772</v>
      </c>
      <c r="Q33" s="24" t="n">
        <f aca="false">+C33-15018.5</f>
        <v>36062.133</v>
      </c>
    </row>
    <row r="34" customFormat="false" ht="12.75" hidden="false" customHeight="false" outlineLevel="0" collapsed="false">
      <c r="A34" s="29" t="s">
        <v>50</v>
      </c>
      <c r="B34" s="30" t="s">
        <v>45</v>
      </c>
      <c r="C34" s="29" t="n">
        <v>51112.51</v>
      </c>
      <c r="D34" s="29" t="s">
        <v>33</v>
      </c>
      <c r="E34" s="1" t="n">
        <f aca="false">+(C34-C$7)/C$8</f>
        <v>29715.9267496431</v>
      </c>
      <c r="F34" s="1" t="n">
        <f aca="false">ROUND(2*E34,0)/2</f>
        <v>29716</v>
      </c>
      <c r="G34" s="1" t="n">
        <f aca="false">+C34-(C$7+F34*C$8)</f>
        <v>-0.0507672000021557</v>
      </c>
      <c r="I34" s="1" t="n">
        <f aca="false">+G34</f>
        <v>-0.0507672000021557</v>
      </c>
      <c r="Q34" s="24" t="n">
        <f aca="false">+C34-15018.5</f>
        <v>36094.01</v>
      </c>
    </row>
    <row r="35" customFormat="false" ht="12.75" hidden="false" customHeight="false" outlineLevel="0" collapsed="false">
      <c r="A35" s="29" t="s">
        <v>50</v>
      </c>
      <c r="B35" s="30" t="s">
        <v>45</v>
      </c>
      <c r="C35" s="29" t="n">
        <v>51157.564</v>
      </c>
      <c r="D35" s="29" t="s">
        <v>33</v>
      </c>
      <c r="E35" s="1" t="n">
        <f aca="false">+(C35-C$7)/C$8</f>
        <v>29780.9337143659</v>
      </c>
      <c r="F35" s="1" t="n">
        <f aca="false">ROUND(2*E35,0)/2</f>
        <v>29781</v>
      </c>
      <c r="G35" s="1" t="n">
        <f aca="false">+C35-(C$7+F35*C$8)</f>
        <v>-0.0459401999978581</v>
      </c>
      <c r="I35" s="1" t="n">
        <f aca="false">+G35</f>
        <v>-0.0459401999978581</v>
      </c>
      <c r="Q35" s="24" t="n">
        <f aca="false">+C35-15018.5</f>
        <v>36139.064</v>
      </c>
    </row>
    <row r="36" customFormat="false" ht="12.75" hidden="false" customHeight="false" outlineLevel="0" collapsed="false">
      <c r="A36" s="29" t="s">
        <v>50</v>
      </c>
      <c r="B36" s="30" t="s">
        <v>45</v>
      </c>
      <c r="C36" s="29" t="n">
        <v>51159.644</v>
      </c>
      <c r="D36" s="29" t="s">
        <v>33</v>
      </c>
      <c r="E36" s="1" t="n">
        <f aca="false">+(C36-C$7)/C$8</f>
        <v>29783.9348793373</v>
      </c>
      <c r="F36" s="1" t="n">
        <f aca="false">ROUND(2*E36,0)/2</f>
        <v>29784</v>
      </c>
      <c r="G36" s="1" t="n">
        <f aca="false">+C36-(C$7+F36*C$8)</f>
        <v>-0.0451328000053763</v>
      </c>
      <c r="I36" s="1" t="n">
        <f aca="false">+G36</f>
        <v>-0.0451328000053763</v>
      </c>
      <c r="Q36" s="24" t="n">
        <f aca="false">+C36-15018.5</f>
        <v>36141.144</v>
      </c>
    </row>
    <row r="37" customFormat="false" ht="12.75" hidden="false" customHeight="false" outlineLevel="0" collapsed="false">
      <c r="A37" s="29" t="s">
        <v>50</v>
      </c>
      <c r="B37" s="30" t="s">
        <v>45</v>
      </c>
      <c r="C37" s="29" t="n">
        <v>51166.575</v>
      </c>
      <c r="D37" s="29" t="s">
        <v>33</v>
      </c>
      <c r="E37" s="1" t="n">
        <f aca="false">+(C37-C$7)/C$8</f>
        <v>29793.935395884</v>
      </c>
      <c r="F37" s="1" t="n">
        <f aca="false">ROUND(2*E37,0)/2</f>
        <v>29794</v>
      </c>
      <c r="G37" s="1" t="n">
        <f aca="false">+C37-(C$7+F37*C$8)</f>
        <v>-0.0447748000005959</v>
      </c>
      <c r="I37" s="1" t="n">
        <f aca="false">+G37</f>
        <v>-0.0447748000005959</v>
      </c>
      <c r="Q37" s="24" t="n">
        <f aca="false">+C37-15018.5</f>
        <v>36148.075</v>
      </c>
    </row>
    <row r="38" customFormat="false" ht="12.75" hidden="false" customHeight="false" outlineLevel="0" collapsed="false">
      <c r="A38" s="27" t="s">
        <v>46</v>
      </c>
      <c r="B38" s="27"/>
      <c r="C38" s="28" t="n">
        <v>51442.4113</v>
      </c>
      <c r="D38" s="28" t="n">
        <v>0.0002</v>
      </c>
      <c r="E38" s="1" t="n">
        <f aca="false">+(C38-C$7)/C$8</f>
        <v>30191.9307042551</v>
      </c>
      <c r="F38" s="1" t="n">
        <f aca="false">ROUND(2*E38,0)/2</f>
        <v>30192</v>
      </c>
      <c r="G38" s="1" t="n">
        <f aca="false">+C38-(C$7+F38*C$8)</f>
        <v>-0.0480263999997987</v>
      </c>
      <c r="K38" s="1" t="n">
        <f aca="false">+G38</f>
        <v>-0.0480263999997987</v>
      </c>
      <c r="Q38" s="24" t="n">
        <f aca="false">+C38-15018.5</f>
        <v>36423.9113</v>
      </c>
      <c r="R38" s="1" t="s">
        <v>35</v>
      </c>
    </row>
    <row r="39" customFormat="false" ht="12.75" hidden="false" customHeight="false" outlineLevel="0" collapsed="false">
      <c r="A39" s="27" t="s">
        <v>46</v>
      </c>
      <c r="B39" s="27"/>
      <c r="C39" s="28" t="n">
        <v>51535.28135</v>
      </c>
      <c r="D39" s="28" t="n">
        <v>2E-005</v>
      </c>
      <c r="E39" s="1" t="n">
        <f aca="false">+(C39-C$7)/C$8</f>
        <v>30325.9299066378</v>
      </c>
      <c r="F39" s="1" t="n">
        <f aca="false">ROUND(2*E39,0)/2</f>
        <v>30326</v>
      </c>
      <c r="G39" s="1" t="n">
        <f aca="false">+C39-(C$7+F39*C$8)</f>
        <v>-0.0485792000035872</v>
      </c>
      <c r="K39" s="1" t="n">
        <f aca="false">+G39</f>
        <v>-0.0485792000035872</v>
      </c>
      <c r="Q39" s="24" t="n">
        <f aca="false">+C39-15018.5</f>
        <v>36516.78135</v>
      </c>
      <c r="R39" s="1" t="s">
        <v>35</v>
      </c>
    </row>
    <row r="40" customFormat="false" ht="12.75" hidden="false" customHeight="false" outlineLevel="0" collapsed="false">
      <c r="A40" s="29" t="s">
        <v>51</v>
      </c>
      <c r="B40" s="30" t="s">
        <v>45</v>
      </c>
      <c r="C40" s="29" t="n">
        <v>51839.531</v>
      </c>
      <c r="D40" s="29" t="s">
        <v>33</v>
      </c>
      <c r="E40" s="1" t="n">
        <f aca="false">+(C40-C$7)/C$8</f>
        <v>30764.9219220961</v>
      </c>
      <c r="F40" s="1" t="n">
        <f aca="false">ROUND(2*E40,0)/2</f>
        <v>30765</v>
      </c>
      <c r="G40" s="1" t="n">
        <f aca="false">+C40-(C$7+F40*C$8)</f>
        <v>-0.0541129999983241</v>
      </c>
      <c r="I40" s="1" t="n">
        <f aca="false">+G40</f>
        <v>-0.0541129999983241</v>
      </c>
      <c r="Q40" s="24" t="n">
        <f aca="false">+C40-15018.5</f>
        <v>36821.031</v>
      </c>
    </row>
    <row r="41" customFormat="false" ht="12.75" hidden="false" customHeight="false" outlineLevel="0" collapsed="false">
      <c r="A41" s="27" t="s">
        <v>52</v>
      </c>
      <c r="B41" s="31" t="s">
        <v>45</v>
      </c>
      <c r="C41" s="32" t="n">
        <v>51841.6151</v>
      </c>
      <c r="D41" s="32" t="n">
        <v>0.0017</v>
      </c>
      <c r="E41" s="1" t="n">
        <f aca="false">+(C41-C$7)/C$8</f>
        <v>30767.9290028254</v>
      </c>
      <c r="F41" s="1" t="n">
        <f aca="false">ROUND(2*E41,0)/2</f>
        <v>30768</v>
      </c>
      <c r="G41" s="1" t="n">
        <f aca="false">+C41-(C$7+F41*C$8)</f>
        <v>-0.0492056000002776</v>
      </c>
      <c r="K41" s="1" t="n">
        <f aca="false">+G41</f>
        <v>-0.0492056000002776</v>
      </c>
      <c r="Q41" s="24" t="n">
        <f aca="false">+C41-15018.5</f>
        <v>36823.1151</v>
      </c>
      <c r="R41" s="1" t="s">
        <v>35</v>
      </c>
    </row>
    <row r="42" customFormat="false" ht="12.75" hidden="false" customHeight="false" outlineLevel="0" collapsed="false">
      <c r="A42" s="33" t="s">
        <v>53</v>
      </c>
      <c r="B42" s="34" t="s">
        <v>45</v>
      </c>
      <c r="C42" s="32" t="n">
        <v>52133.392</v>
      </c>
      <c r="D42" s="32" t="n">
        <v>0.0055</v>
      </c>
      <c r="E42" s="1" t="n">
        <f aca="false">+(C42-C$7)/C$8</f>
        <v>31188.9244892465</v>
      </c>
      <c r="F42" s="1" t="n">
        <f aca="false">ROUND(2*E42,0)/2</f>
        <v>31189</v>
      </c>
      <c r="G42" s="1" t="n">
        <f aca="false">+C42-(C$7+F42*C$8)</f>
        <v>-0.0523337999984506</v>
      </c>
      <c r="K42" s="1" t="n">
        <f aca="false">+G42</f>
        <v>-0.0523337999984506</v>
      </c>
      <c r="Q42" s="24" t="n">
        <f aca="false">+C42-15018.5</f>
        <v>37114.892</v>
      </c>
      <c r="R42" s="1" t="s">
        <v>35</v>
      </c>
    </row>
    <row r="43" customFormat="false" ht="12.75" hidden="false" customHeight="false" outlineLevel="0" collapsed="false">
      <c r="A43" s="29" t="s">
        <v>54</v>
      </c>
      <c r="B43" s="30" t="s">
        <v>45</v>
      </c>
      <c r="C43" s="29" t="n">
        <v>52135.4733</v>
      </c>
      <c r="D43" s="29" t="s">
        <v>33</v>
      </c>
      <c r="E43" s="1" t="n">
        <f aca="false">+(C43-C$7)/C$8</f>
        <v>31191.927529946</v>
      </c>
      <c r="F43" s="1" t="n">
        <f aca="false">ROUND(2*E43,0)/2</f>
        <v>31192</v>
      </c>
      <c r="G43" s="1" t="n">
        <f aca="false">+C43-(C$7+F43*C$8)</f>
        <v>-0.0502264000024297</v>
      </c>
      <c r="K43" s="1" t="n">
        <f aca="false">+G43</f>
        <v>-0.0502264000024297</v>
      </c>
      <c r="O43" s="1" t="n">
        <f aca="false">+C$11+C$12*F43</f>
        <v>-0.0355101458303502</v>
      </c>
      <c r="Q43" s="24" t="n">
        <f aca="false">+C43-15018.5</f>
        <v>37116.9733</v>
      </c>
    </row>
    <row r="44" customFormat="false" ht="12.75" hidden="false" customHeight="false" outlineLevel="0" collapsed="false">
      <c r="A44" s="35" t="s">
        <v>55</v>
      </c>
      <c r="B44" s="31" t="s">
        <v>45</v>
      </c>
      <c r="C44" s="28" t="n">
        <v>53266.5529</v>
      </c>
      <c r="D44" s="28" t="n">
        <v>0.0015</v>
      </c>
      <c r="E44" s="1" t="n">
        <f aca="false">+(C44-C$7)/C$8</f>
        <v>32823.9258354421</v>
      </c>
      <c r="F44" s="1" t="n">
        <f aca="false">ROUND(2*E44,0)/2</f>
        <v>32824</v>
      </c>
      <c r="G44" s="1" t="n">
        <f aca="false">+C44-(C$7+F44*C$8)</f>
        <v>-0.0514007999954629</v>
      </c>
      <c r="K44" s="1" t="n">
        <f aca="false">+G44</f>
        <v>-0.0514007999954629</v>
      </c>
      <c r="O44" s="1" t="n">
        <f aca="false">+C$11+C$12*F44</f>
        <v>-0.0465501702204713</v>
      </c>
      <c r="Q44" s="24" t="n">
        <f aca="false">+C44-15018.5</f>
        <v>38248.0529</v>
      </c>
      <c r="R44" s="1" t="s">
        <v>35</v>
      </c>
    </row>
    <row r="45" customFormat="false" ht="12.75" hidden="false" customHeight="false" outlineLevel="0" collapsed="false">
      <c r="A45" s="35" t="s">
        <v>56</v>
      </c>
      <c r="B45" s="33"/>
      <c r="C45" s="28" t="n">
        <v>53544.471</v>
      </c>
      <c r="D45" s="28" t="n">
        <v>0.0004</v>
      </c>
      <c r="E45" s="1" t="n">
        <f aca="false">+(C45-C$7)/C$8</f>
        <v>33224.9249059467</v>
      </c>
      <c r="F45" s="1" t="n">
        <f aca="false">ROUND(2*E45,0)/2</f>
        <v>33225</v>
      </c>
      <c r="G45" s="1" t="n">
        <f aca="false">+C45-(C$7+F45*C$8)</f>
        <v>-0.052045000004</v>
      </c>
      <c r="J45" s="1" t="n">
        <f aca="false">+G45</f>
        <v>-0.052045000004</v>
      </c>
      <c r="O45" s="1" t="n">
        <f aca="false">+C$11+C$12*F45</f>
        <v>-0.0492628232722107</v>
      </c>
      <c r="Q45" s="24" t="n">
        <f aca="false">+C45-15018.5</f>
        <v>38525.971</v>
      </c>
      <c r="R45" s="1" t="s">
        <v>34</v>
      </c>
    </row>
    <row r="46" customFormat="false" ht="12.75" hidden="false" customHeight="false" outlineLevel="0" collapsed="false">
      <c r="A46" s="28" t="s">
        <v>57</v>
      </c>
      <c r="B46" s="34"/>
      <c r="C46" s="28" t="n">
        <v>54216.3937</v>
      </c>
      <c r="D46" s="28" t="n">
        <v>0.0011</v>
      </c>
      <c r="E46" s="1" t="n">
        <f aca="false">+(C46-C$7)/C$8</f>
        <v>34194.4205168872</v>
      </c>
      <c r="F46" s="1" t="n">
        <f aca="false">ROUND(2*E46,0)/2</f>
        <v>34194.5</v>
      </c>
      <c r="G46" s="1" t="n">
        <f aca="false">+C46-(C$7+F46*C$8)</f>
        <v>-0.0550868999998784</v>
      </c>
      <c r="J46" s="1" t="n">
        <f aca="false">+G46</f>
        <v>-0.0550868999998784</v>
      </c>
      <c r="O46" s="1" t="n">
        <f aca="false">+C$11+C$12*F46</f>
        <v>-0.0558212201142587</v>
      </c>
      <c r="Q46" s="24" t="n">
        <f aca="false">+C46-15018.5</f>
        <v>39197.8937</v>
      </c>
      <c r="R46" s="1" t="s">
        <v>34</v>
      </c>
    </row>
    <row r="47" customFormat="false" ht="12.75" hidden="false" customHeight="false" outlineLevel="0" collapsed="false">
      <c r="A47" s="25" t="s">
        <v>58</v>
      </c>
      <c r="B47" s="26" t="s">
        <v>45</v>
      </c>
      <c r="C47" s="25" t="n">
        <v>54364.35949</v>
      </c>
      <c r="D47" s="25" t="n">
        <v>7E-005</v>
      </c>
      <c r="E47" s="1" t="n">
        <f aca="false">+(C47-C$7)/C$8</f>
        <v>34407.9155870409</v>
      </c>
      <c r="F47" s="1" t="n">
        <f aca="false">ROUND(2*E47,0)/2</f>
        <v>34408</v>
      </c>
      <c r="G47" s="1" t="n">
        <f aca="false">+C47-(C$7+F47*C$8)</f>
        <v>-0.0585035999974934</v>
      </c>
      <c r="K47" s="1" t="n">
        <f aca="false">+G47</f>
        <v>-0.0585035999974934</v>
      </c>
      <c r="O47" s="1" t="n">
        <f aca="false">+C$11+C$12*F47</f>
        <v>-0.057265488010883</v>
      </c>
      <c r="Q47" s="24" t="n">
        <f aca="false">+C47-15018.5</f>
        <v>39345.85949</v>
      </c>
      <c r="R47" s="1" t="s">
        <v>35</v>
      </c>
    </row>
    <row r="48" customFormat="false" ht="12.75" hidden="false" customHeight="false" outlineLevel="0" collapsed="false">
      <c r="A48" s="25" t="s">
        <v>58</v>
      </c>
      <c r="B48" s="26" t="s">
        <v>45</v>
      </c>
      <c r="C48" s="25" t="n">
        <v>55357.51444</v>
      </c>
      <c r="D48" s="25" t="n">
        <v>4E-005</v>
      </c>
      <c r="E48" s="1" t="n">
        <f aca="false">+(C48-C$7)/C$8</f>
        <v>35840.9068597108</v>
      </c>
      <c r="F48" s="1" t="n">
        <f aca="false">ROUND(2*E48,0)/2</f>
        <v>35841</v>
      </c>
      <c r="G48" s="1" t="n">
        <f aca="false">+C48-(C$7+F48*C$8)</f>
        <v>-0.0645521999977063</v>
      </c>
      <c r="K48" s="1" t="n">
        <f aca="false">+G48</f>
        <v>-0.0645521999977063</v>
      </c>
      <c r="O48" s="1" t="n">
        <f aca="false">+C$11+C$12*F48</f>
        <v>-0.0669593329563754</v>
      </c>
      <c r="Q48" s="24" t="n">
        <f aca="false">+C48-15018.5</f>
        <v>40339.01444</v>
      </c>
      <c r="R48" s="1" t="s">
        <v>35</v>
      </c>
    </row>
    <row r="49" customFormat="false" ht="12.75" hidden="false" customHeight="false" outlineLevel="0" collapsed="false">
      <c r="A49" s="25" t="s">
        <v>59</v>
      </c>
      <c r="B49" s="26" t="s">
        <v>45</v>
      </c>
      <c r="C49" s="25" t="n">
        <v>55691.5678</v>
      </c>
      <c r="D49" s="25" t="n">
        <v>0.0011</v>
      </c>
      <c r="E49" s="1" t="n">
        <f aca="false">+(C49-C$7)/C$8</f>
        <v>36322.9016878956</v>
      </c>
      <c r="F49" s="1" t="n">
        <f aca="false">ROUND(2*E49,0)/2</f>
        <v>36323</v>
      </c>
      <c r="G49" s="1" t="n">
        <f aca="false">+C49-(C$7+F49*C$8)</f>
        <v>-0.0681365999989794</v>
      </c>
      <c r="J49" s="1" t="n">
        <f aca="false">+G49</f>
        <v>-0.0681365999989794</v>
      </c>
      <c r="O49" s="1" t="n">
        <f aca="false">+C$11+C$12*F49</f>
        <v>-0.0702199283951244</v>
      </c>
      <c r="Q49" s="24" t="n">
        <f aca="false">+C49-15018.5</f>
        <v>40673.0678</v>
      </c>
      <c r="R49" s="1" t="s">
        <v>34</v>
      </c>
    </row>
    <row r="50" customFormat="false" ht="12.75" hidden="false" customHeight="false" outlineLevel="0" collapsed="false">
      <c r="A50" s="25" t="s">
        <v>59</v>
      </c>
      <c r="B50" s="26" t="s">
        <v>45</v>
      </c>
      <c r="C50" s="25" t="n">
        <v>55775.4274</v>
      </c>
      <c r="D50" s="25" t="n">
        <v>0.0008</v>
      </c>
      <c r="E50" s="1" t="n">
        <f aca="false">+(C50-C$7)/C$8</f>
        <v>36443.9000023375</v>
      </c>
      <c r="F50" s="1" t="n">
        <f aca="false">ROUND(2*E50,0)/2</f>
        <v>36444</v>
      </c>
      <c r="G50" s="1" t="n">
        <f aca="false">+C50-(C$7+F50*C$8)</f>
        <v>-0.0693047999957344</v>
      </c>
      <c r="J50" s="1" t="n">
        <f aca="false">+G50</f>
        <v>-0.0693047999957344</v>
      </c>
      <c r="O50" s="1" t="n">
        <f aca="false">+C$11+C$12*F50</f>
        <v>-0.0710384596152253</v>
      </c>
      <c r="Q50" s="24" t="n">
        <f aca="false">+C50-15018.5</f>
        <v>40756.9274</v>
      </c>
      <c r="R50" s="1" t="s">
        <v>34</v>
      </c>
    </row>
    <row r="51" customFormat="false" ht="12.75" hidden="false" customHeight="false" outlineLevel="0" collapsed="false">
      <c r="A51" s="29" t="s">
        <v>60</v>
      </c>
      <c r="B51" s="30" t="s">
        <v>44</v>
      </c>
      <c r="C51" s="29" t="n">
        <v>55787.5551</v>
      </c>
      <c r="D51" s="29" t="s">
        <v>33</v>
      </c>
      <c r="E51" s="1" t="n">
        <f aca="false">+(C51-C$7)/C$8</f>
        <v>36461.3986698491</v>
      </c>
      <c r="F51" s="1" t="n">
        <f aca="false">ROUND(2*E51,0)/2</f>
        <v>36461.5</v>
      </c>
      <c r="G51" s="1" t="n">
        <f aca="false">+C51-(C$7+F51*C$8)</f>
        <v>-0.0702282999991439</v>
      </c>
      <c r="K51" s="1" t="n">
        <f aca="false">+G51</f>
        <v>-0.0702282999991439</v>
      </c>
      <c r="O51" s="1" t="n">
        <f aca="false">+C$11+C$12*F51</f>
        <v>-0.0711568422297027</v>
      </c>
      <c r="Q51" s="24" t="n">
        <f aca="false">+C51-15018.5</f>
        <v>40769.0551</v>
      </c>
    </row>
    <row r="52" customFormat="false" ht="12.75" hidden="false" customHeight="false" outlineLevel="0" collapsed="false">
      <c r="A52" s="36" t="s">
        <v>61</v>
      </c>
      <c r="B52" s="37" t="s">
        <v>45</v>
      </c>
      <c r="C52" s="36" t="n">
        <v>55945.22399</v>
      </c>
      <c r="D52" s="36" t="n">
        <v>0.00012</v>
      </c>
      <c r="E52" s="1" t="n">
        <f aca="false">+(C52-C$7)/C$8</f>
        <v>36688.8940303077</v>
      </c>
      <c r="F52" s="1" t="n">
        <f aca="false">ROUND(2*E52,0)/2</f>
        <v>36689</v>
      </c>
      <c r="G52" s="1" t="n">
        <f aca="false">+C52-(C$7+F52*C$8)</f>
        <v>-0.073443800007226</v>
      </c>
      <c r="K52" s="1" t="n">
        <f aca="false">+G52</f>
        <v>-0.073443800007226</v>
      </c>
      <c r="O52" s="1" t="n">
        <f aca="false">+C$11+C$12*F52</f>
        <v>-0.0726958162179089</v>
      </c>
      <c r="Q52" s="24" t="n">
        <f aca="false">+C52-15018.5</f>
        <v>40926.72399</v>
      </c>
      <c r="R52" s="1" t="s">
        <v>35</v>
      </c>
    </row>
    <row r="53" customFormat="false" ht="12.75" hidden="false" customHeight="false" outlineLevel="0" collapsed="false">
      <c r="A53" s="35" t="s">
        <v>62</v>
      </c>
      <c r="B53" s="31" t="s">
        <v>44</v>
      </c>
      <c r="C53" s="28" t="n">
        <v>56072.402</v>
      </c>
      <c r="D53" s="28" t="n">
        <v>0.0031</v>
      </c>
      <c r="E53" s="1" t="n">
        <f aca="false">+(C53-C$7)/C$8</f>
        <v>36872.3950825912</v>
      </c>
      <c r="F53" s="1" t="n">
        <f aca="false">ROUND(2*E53,0)/2</f>
        <v>36872.5</v>
      </c>
      <c r="G53" s="1" t="n">
        <f aca="false">+C53-(C$7+F53*C$8)</f>
        <v>-0.0727144999982556</v>
      </c>
      <c r="J53" s="1" t="n">
        <f aca="false">+G53</f>
        <v>-0.0727144999982556</v>
      </c>
      <c r="O53" s="1" t="n">
        <f aca="false">+C$11+C$12*F53</f>
        <v>-0.0739371424897148</v>
      </c>
      <c r="Q53" s="24" t="n">
        <f aca="false">+C53-15018.5</f>
        <v>41053.902</v>
      </c>
      <c r="R53" s="1" t="s">
        <v>34</v>
      </c>
    </row>
    <row r="54" customFormat="false" ht="12.75" hidden="false" customHeight="false" outlineLevel="0" collapsed="false">
      <c r="A54" s="36" t="s">
        <v>61</v>
      </c>
      <c r="B54" s="37" t="s">
        <v>45</v>
      </c>
      <c r="C54" s="36" t="n">
        <v>56166.30797</v>
      </c>
      <c r="D54" s="36" t="n">
        <v>0.00017</v>
      </c>
      <c r="E54" s="1" t="n">
        <f aca="false">+(C54-C$7)/C$8</f>
        <v>37007.8889805591</v>
      </c>
      <c r="F54" s="1" t="n">
        <f aca="false">ROUND(2*E54,0)/2</f>
        <v>37008</v>
      </c>
      <c r="G54" s="1" t="n">
        <f aca="false">+C54-(C$7+F54*C$8)</f>
        <v>-0.0769436000045971</v>
      </c>
      <c r="K54" s="1" t="n">
        <f aca="false">+G54</f>
        <v>-0.0769436000045971</v>
      </c>
      <c r="O54" s="1" t="n">
        <f aca="false">+C$11+C$12*F54</f>
        <v>-0.0748537621618112</v>
      </c>
      <c r="Q54" s="24" t="n">
        <f aca="false">+C54-15018.5</f>
        <v>41147.80797</v>
      </c>
      <c r="R54" s="1" t="s">
        <v>35</v>
      </c>
    </row>
    <row r="55" customFormat="false" ht="12.75" hidden="false" customHeight="false" outlineLevel="0" collapsed="false">
      <c r="A55" s="38" t="s">
        <v>63</v>
      </c>
      <c r="B55" s="39" t="s">
        <v>45</v>
      </c>
      <c r="C55" s="40" t="n">
        <v>58022.31562</v>
      </c>
      <c r="D55" s="40" t="n">
        <v>0.0003</v>
      </c>
      <c r="E55" s="1" t="n">
        <f aca="false">+(C55-C$7)/C$8</f>
        <v>39685.8626083991</v>
      </c>
      <c r="F55" s="1" t="n">
        <f aca="false">ROUND(2*E55,0)/2</f>
        <v>39686</v>
      </c>
      <c r="G55" s="1" t="n">
        <f aca="false">+C55-(C$7+F55*C$8)</f>
        <v>-0.0952211999974679</v>
      </c>
      <c r="K55" s="1" t="n">
        <f aca="false">+G55</f>
        <v>-0.0952211999974679</v>
      </c>
      <c r="O55" s="1" t="n">
        <f aca="false">+C$11+C$12*F55</f>
        <v>-0.0929696845372673</v>
      </c>
      <c r="Q55" s="24" t="n">
        <f aca="false">+C55-15018.5</f>
        <v>43003.81562</v>
      </c>
      <c r="R55" s="1" t="s">
        <v>35</v>
      </c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4</v>
      </c>
      <c r="I1" s="43" t="s">
        <v>65</v>
      </c>
      <c r="J1" s="44" t="s">
        <v>35</v>
      </c>
    </row>
    <row r="2" customFormat="false" ht="12.75" hidden="false" customHeight="false" outlineLevel="0" collapsed="false">
      <c r="I2" s="45" t="s">
        <v>66</v>
      </c>
      <c r="J2" s="46" t="s">
        <v>34</v>
      </c>
    </row>
    <row r="3" customFormat="false" ht="12.75" hidden="false" customHeight="false" outlineLevel="0" collapsed="false">
      <c r="A3" s="47" t="s">
        <v>67</v>
      </c>
      <c r="I3" s="45" t="s">
        <v>68</v>
      </c>
      <c r="J3" s="46" t="s">
        <v>32</v>
      </c>
    </row>
    <row r="4" customFormat="false" ht="12.75" hidden="false" customHeight="false" outlineLevel="0" collapsed="false">
      <c r="I4" s="45" t="s">
        <v>69</v>
      </c>
      <c r="J4" s="46" t="s">
        <v>32</v>
      </c>
    </row>
    <row r="5" customFormat="false" ht="13.5" hidden="false" customHeight="false" outlineLevel="0" collapsed="false">
      <c r="I5" s="48" t="s">
        <v>70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IBVS 4234 </v>
      </c>
      <c r="B11" s="15" t="str">
        <f aca="false">IF(H11=INT(H11),"I","II")</f>
        <v>II</v>
      </c>
      <c r="C11" s="41" t="n">
        <f aca="false">1*G11</f>
        <v>49617.9199</v>
      </c>
      <c r="D11" s="0" t="str">
        <f aca="false">VLOOKUP(F11,I$1:J$5,2,FALSE())</f>
        <v>vis</v>
      </c>
      <c r="E11" s="0" t="n">
        <f aca="false">VLOOKUP(C11,A!C$21:E$973,3,FALSE())</f>
        <v>27559.4308579205</v>
      </c>
      <c r="F11" s="15" t="s">
        <v>70</v>
      </c>
      <c r="G11" s="0" t="str">
        <f aca="false">MID(I11,3,LEN(I11)-3)</f>
        <v>49617.9199</v>
      </c>
      <c r="H11" s="41" t="n">
        <f aca="false">1*K11</f>
        <v>27559.5</v>
      </c>
      <c r="I11" s="50" t="s">
        <v>71</v>
      </c>
      <c r="J11" s="51" t="s">
        <v>72</v>
      </c>
      <c r="K11" s="50" t="n">
        <v>27559.5</v>
      </c>
      <c r="L11" s="50" t="s">
        <v>73</v>
      </c>
      <c r="M11" s="51" t="s">
        <v>74</v>
      </c>
      <c r="N11" s="51" t="s">
        <v>75</v>
      </c>
      <c r="O11" s="52" t="s">
        <v>76</v>
      </c>
      <c r="P11" s="53" t="s">
        <v>77</v>
      </c>
    </row>
    <row r="12" customFormat="false" ht="12.75" hidden="false" customHeight="true" outlineLevel="0" collapsed="false">
      <c r="A12" s="41" t="str">
        <f aca="false">P12</f>
        <v>IBVS 4234 </v>
      </c>
      <c r="B12" s="15" t="str">
        <f aca="false">IF(H12=INT(H12),"I","II")</f>
        <v>I</v>
      </c>
      <c r="C12" s="41" t="n">
        <f aca="false">1*G12</f>
        <v>49618.9597</v>
      </c>
      <c r="D12" s="0" t="str">
        <f aca="false">VLOOKUP(F12,I$1:J$5,2,FALSE())</f>
        <v>vis</v>
      </c>
      <c r="E12" s="0" t="n">
        <f aca="false">VLOOKUP(C12,A!C$21:E$973,3,FALSE())</f>
        <v>27560.9311518327</v>
      </c>
      <c r="F12" s="15" t="s">
        <v>70</v>
      </c>
      <c r="G12" s="0" t="str">
        <f aca="false">MID(I12,3,LEN(I12)-3)</f>
        <v>49618.9597</v>
      </c>
      <c r="H12" s="41" t="n">
        <f aca="false">1*K12</f>
        <v>27561</v>
      </c>
      <c r="I12" s="50" t="s">
        <v>78</v>
      </c>
      <c r="J12" s="51" t="s">
        <v>79</v>
      </c>
      <c r="K12" s="50" t="n">
        <v>27561</v>
      </c>
      <c r="L12" s="50" t="s">
        <v>80</v>
      </c>
      <c r="M12" s="51" t="s">
        <v>74</v>
      </c>
      <c r="N12" s="51" t="s">
        <v>75</v>
      </c>
      <c r="O12" s="52" t="s">
        <v>76</v>
      </c>
      <c r="P12" s="53" t="s">
        <v>77</v>
      </c>
    </row>
    <row r="13" customFormat="false" ht="12.75" hidden="false" customHeight="true" outlineLevel="0" collapsed="false">
      <c r="A13" s="41" t="str">
        <f aca="false">P13</f>
        <v>IBVS 4234 </v>
      </c>
      <c r="B13" s="15" t="str">
        <f aca="false">IF(H13=INT(H13),"I","II")</f>
        <v>I</v>
      </c>
      <c r="C13" s="41" t="n">
        <f aca="false">1*G13</f>
        <v>49619.6528</v>
      </c>
      <c r="D13" s="0" t="str">
        <f aca="false">VLOOKUP(F13,I$1:J$5,2,FALSE())</f>
        <v>vis</v>
      </c>
      <c r="E13" s="0" t="n">
        <f aca="false">VLOOKUP(C13,A!C$21:E$973,3,FALSE())</f>
        <v>27561.9312034874</v>
      </c>
      <c r="F13" s="15" t="s">
        <v>70</v>
      </c>
      <c r="G13" s="0" t="str">
        <f aca="false">MID(I13,3,LEN(I13)-3)</f>
        <v>49619.6528</v>
      </c>
      <c r="H13" s="41" t="n">
        <f aca="false">1*K13</f>
        <v>27562</v>
      </c>
      <c r="I13" s="50" t="s">
        <v>81</v>
      </c>
      <c r="J13" s="51" t="s">
        <v>82</v>
      </c>
      <c r="K13" s="50" t="n">
        <v>27562</v>
      </c>
      <c r="L13" s="50" t="s">
        <v>80</v>
      </c>
      <c r="M13" s="51" t="s">
        <v>74</v>
      </c>
      <c r="N13" s="51" t="s">
        <v>75</v>
      </c>
      <c r="O13" s="52" t="s">
        <v>76</v>
      </c>
      <c r="P13" s="53" t="s">
        <v>77</v>
      </c>
    </row>
    <row r="14" customFormat="false" ht="12.75" hidden="false" customHeight="true" outlineLevel="0" collapsed="false">
      <c r="A14" s="41" t="str">
        <f aca="false">P14</f>
        <v>IBVS 4234 </v>
      </c>
      <c r="B14" s="15" t="str">
        <f aca="false">IF(H14=INT(H14),"I","II")</f>
        <v>I</v>
      </c>
      <c r="C14" s="41" t="n">
        <f aca="false">1*G14</f>
        <v>49621.7324</v>
      </c>
      <c r="D14" s="0" t="str">
        <f aca="false">VLOOKUP(F14,I$1:J$5,2,FALSE())</f>
        <v>vis</v>
      </c>
      <c r="E14" s="0" t="n">
        <f aca="false">VLOOKUP(C14,A!C$21:E$973,3,FALSE())</f>
        <v>27564.9317913117</v>
      </c>
      <c r="F14" s="15" t="s">
        <v>70</v>
      </c>
      <c r="G14" s="0" t="str">
        <f aca="false">MID(I14,3,LEN(I14)-3)</f>
        <v>49621.7324</v>
      </c>
      <c r="H14" s="41" t="n">
        <f aca="false">1*K14</f>
        <v>27565</v>
      </c>
      <c r="I14" s="50" t="s">
        <v>83</v>
      </c>
      <c r="J14" s="51" t="s">
        <v>84</v>
      </c>
      <c r="K14" s="50" t="n">
        <v>27565</v>
      </c>
      <c r="L14" s="50" t="s">
        <v>85</v>
      </c>
      <c r="M14" s="51" t="s">
        <v>74</v>
      </c>
      <c r="N14" s="51" t="s">
        <v>75</v>
      </c>
      <c r="O14" s="52" t="s">
        <v>76</v>
      </c>
      <c r="P14" s="53" t="s">
        <v>77</v>
      </c>
    </row>
    <row r="15" customFormat="false" ht="12.75" hidden="false" customHeight="true" outlineLevel="0" collapsed="false">
      <c r="A15" s="41" t="str">
        <f aca="false">P15</f>
        <v> BBS 112 </v>
      </c>
      <c r="B15" s="15" t="str">
        <f aca="false">IF(H15=INT(H15),"I","II")</f>
        <v>I</v>
      </c>
      <c r="C15" s="41" t="n">
        <f aca="false">1*G15</f>
        <v>50261.4366</v>
      </c>
      <c r="D15" s="0" t="str">
        <f aca="false">VLOOKUP(F15,I$1:J$5,2,FALSE())</f>
        <v>vis</v>
      </c>
      <c r="E15" s="0" t="n">
        <f aca="false">VLOOKUP(C15,A!C$21:E$973,3,FALSE())</f>
        <v>28487.940366852</v>
      </c>
      <c r="F15" s="15" t="s">
        <v>70</v>
      </c>
      <c r="G15" s="0" t="str">
        <f aca="false">MID(I15,3,LEN(I15)-3)</f>
        <v>50261.4366</v>
      </c>
      <c r="H15" s="41" t="n">
        <f aca="false">1*K15</f>
        <v>28488</v>
      </c>
      <c r="I15" s="50" t="s">
        <v>86</v>
      </c>
      <c r="J15" s="51" t="s">
        <v>87</v>
      </c>
      <c r="K15" s="50" t="n">
        <v>28488</v>
      </c>
      <c r="L15" s="50" t="s">
        <v>88</v>
      </c>
      <c r="M15" s="51" t="s">
        <v>74</v>
      </c>
      <c r="N15" s="51" t="s">
        <v>75</v>
      </c>
      <c r="O15" s="52" t="s">
        <v>89</v>
      </c>
      <c r="P15" s="52" t="s">
        <v>90</v>
      </c>
    </row>
    <row r="16" customFormat="false" ht="12.75" hidden="false" customHeight="true" outlineLevel="0" collapsed="false">
      <c r="A16" s="41" t="str">
        <f aca="false">P16</f>
        <v>IBVS 5287 </v>
      </c>
      <c r="B16" s="15" t="str">
        <f aca="false">IF(H16=INT(H16),"I","II")</f>
        <v>I</v>
      </c>
      <c r="C16" s="41" t="n">
        <f aca="false">1*G16</f>
        <v>51841.6151</v>
      </c>
      <c r="D16" s="0" t="str">
        <f aca="false">VLOOKUP(F16,I$1:J$5,2,FALSE())</f>
        <v>vis</v>
      </c>
      <c r="E16" s="0" t="n">
        <f aca="false">VLOOKUP(C16,A!C$21:E$973,3,FALSE())</f>
        <v>30767.9290028254</v>
      </c>
      <c r="F16" s="15" t="s">
        <v>70</v>
      </c>
      <c r="G16" s="0" t="str">
        <f aca="false">MID(I16,3,LEN(I16)-3)</f>
        <v>51841.6151</v>
      </c>
      <c r="H16" s="41" t="n">
        <f aca="false">1*K16</f>
        <v>30768</v>
      </c>
      <c r="I16" s="50" t="s">
        <v>91</v>
      </c>
      <c r="J16" s="51" t="s">
        <v>92</v>
      </c>
      <c r="K16" s="50" t="n">
        <v>30768</v>
      </c>
      <c r="L16" s="50" t="s">
        <v>93</v>
      </c>
      <c r="M16" s="51" t="s">
        <v>74</v>
      </c>
      <c r="N16" s="51" t="s">
        <v>75</v>
      </c>
      <c r="O16" s="52" t="s">
        <v>94</v>
      </c>
      <c r="P16" s="53" t="s">
        <v>95</v>
      </c>
    </row>
    <row r="17" customFormat="false" ht="12.75" hidden="false" customHeight="true" outlineLevel="0" collapsed="false">
      <c r="A17" s="41" t="str">
        <f aca="false">P17</f>
        <v>IBVS 5583 </v>
      </c>
      <c r="B17" s="15" t="str">
        <f aca="false">IF(H17=INT(H17),"I","II")</f>
        <v>I</v>
      </c>
      <c r="C17" s="41" t="n">
        <f aca="false">1*G17</f>
        <v>52133.392</v>
      </c>
      <c r="D17" s="0" t="str">
        <f aca="false">VLOOKUP(F17,I$1:J$5,2,FALSE())</f>
        <v>vis</v>
      </c>
      <c r="E17" s="0" t="n">
        <f aca="false">VLOOKUP(C17,A!C$21:E$973,3,FALSE())</f>
        <v>31188.9244892465</v>
      </c>
      <c r="F17" s="15" t="s">
        <v>70</v>
      </c>
      <c r="G17" s="0" t="str">
        <f aca="false">MID(I17,3,LEN(I17)-3)</f>
        <v>52133.3920</v>
      </c>
      <c r="H17" s="41" t="n">
        <f aca="false">1*K17</f>
        <v>31189</v>
      </c>
      <c r="I17" s="50" t="s">
        <v>96</v>
      </c>
      <c r="J17" s="51" t="s">
        <v>97</v>
      </c>
      <c r="K17" s="50" t="n">
        <v>31189</v>
      </c>
      <c r="L17" s="50" t="s">
        <v>98</v>
      </c>
      <c r="M17" s="51" t="s">
        <v>74</v>
      </c>
      <c r="N17" s="51" t="s">
        <v>75</v>
      </c>
      <c r="O17" s="52" t="s">
        <v>94</v>
      </c>
      <c r="P17" s="53" t="s">
        <v>99</v>
      </c>
    </row>
    <row r="18" customFormat="false" ht="12.75" hidden="false" customHeight="true" outlineLevel="0" collapsed="false">
      <c r="A18" s="41" t="str">
        <f aca="false">P18</f>
        <v>IBVS 5653 </v>
      </c>
      <c r="B18" s="15" t="str">
        <f aca="false">IF(H18=INT(H18),"I","II")</f>
        <v>I</v>
      </c>
      <c r="C18" s="41" t="n">
        <f aca="false">1*G18</f>
        <v>53266.5529</v>
      </c>
      <c r="D18" s="0" t="str">
        <f aca="false">VLOOKUP(F18,I$1:J$5,2,FALSE())</f>
        <v>vis</v>
      </c>
      <c r="E18" s="0" t="n">
        <f aca="false">VLOOKUP(C18,A!C$21:E$973,3,FALSE())</f>
        <v>32823.9258354421</v>
      </c>
      <c r="F18" s="15" t="s">
        <v>70</v>
      </c>
      <c r="G18" s="0" t="str">
        <f aca="false">MID(I18,3,LEN(I18)-3)</f>
        <v>53266.5529</v>
      </c>
      <c r="H18" s="41" t="n">
        <f aca="false">1*K18</f>
        <v>32824</v>
      </c>
      <c r="I18" s="50" t="s">
        <v>100</v>
      </c>
      <c r="J18" s="51" t="s">
        <v>101</v>
      </c>
      <c r="K18" s="50" t="n">
        <v>32824</v>
      </c>
      <c r="L18" s="50" t="s">
        <v>102</v>
      </c>
      <c r="M18" s="51" t="s">
        <v>74</v>
      </c>
      <c r="N18" s="51" t="s">
        <v>75</v>
      </c>
      <c r="O18" s="52" t="s">
        <v>89</v>
      </c>
      <c r="P18" s="53" t="s">
        <v>103</v>
      </c>
    </row>
    <row r="19" customFormat="false" ht="12.75" hidden="false" customHeight="true" outlineLevel="0" collapsed="false">
      <c r="A19" s="41" t="str">
        <f aca="false">P19</f>
        <v>BAVM 178 </v>
      </c>
      <c r="B19" s="15" t="str">
        <f aca="false">IF(H19=INT(H19),"I","II")</f>
        <v>I</v>
      </c>
      <c r="C19" s="41" t="n">
        <f aca="false">1*G19</f>
        <v>53544.471</v>
      </c>
      <c r="D19" s="0" t="str">
        <f aca="false">VLOOKUP(F19,I$1:J$5,2,FALSE())</f>
        <v>vis</v>
      </c>
      <c r="E19" s="0" t="n">
        <f aca="false">VLOOKUP(C19,A!C$21:E$973,3,FALSE())</f>
        <v>33224.9249059467</v>
      </c>
      <c r="F19" s="15" t="s">
        <v>70</v>
      </c>
      <c r="G19" s="0" t="str">
        <f aca="false">MID(I19,3,LEN(I19)-3)</f>
        <v>53544.4710</v>
      </c>
      <c r="H19" s="41" t="n">
        <f aca="false">1*K19</f>
        <v>33225</v>
      </c>
      <c r="I19" s="50" t="s">
        <v>104</v>
      </c>
      <c r="J19" s="51" t="s">
        <v>105</v>
      </c>
      <c r="K19" s="50" t="n">
        <v>33225</v>
      </c>
      <c r="L19" s="50" t="s">
        <v>106</v>
      </c>
      <c r="M19" s="51" t="s">
        <v>107</v>
      </c>
      <c r="N19" s="51" t="s">
        <v>108</v>
      </c>
      <c r="O19" s="52" t="s">
        <v>109</v>
      </c>
      <c r="P19" s="53" t="s">
        <v>110</v>
      </c>
    </row>
    <row r="20" customFormat="false" ht="12.75" hidden="false" customHeight="true" outlineLevel="0" collapsed="false">
      <c r="A20" s="41" t="str">
        <f aca="false">P20</f>
        <v>BAVM 186 </v>
      </c>
      <c r="B20" s="15" t="str">
        <f aca="false">IF(H20=INT(H20),"I","II")</f>
        <v>II</v>
      </c>
      <c r="C20" s="41" t="n">
        <f aca="false">1*G20</f>
        <v>54216.3937</v>
      </c>
      <c r="D20" s="0" t="str">
        <f aca="false">VLOOKUP(F20,I$1:J$5,2,FALSE())</f>
        <v>vis</v>
      </c>
      <c r="E20" s="0" t="n">
        <f aca="false">VLOOKUP(C20,A!C$21:E$973,3,FALSE())</f>
        <v>34194.4205168872</v>
      </c>
      <c r="F20" s="15" t="s">
        <v>70</v>
      </c>
      <c r="G20" s="0" t="str">
        <f aca="false">MID(I20,3,LEN(I20)-3)</f>
        <v>54216.3937</v>
      </c>
      <c r="H20" s="41" t="n">
        <f aca="false">1*K20</f>
        <v>34194.5</v>
      </c>
      <c r="I20" s="50" t="s">
        <v>111</v>
      </c>
      <c r="J20" s="51" t="s">
        <v>112</v>
      </c>
      <c r="K20" s="50" t="s">
        <v>113</v>
      </c>
      <c r="L20" s="50" t="s">
        <v>114</v>
      </c>
      <c r="M20" s="51" t="s">
        <v>107</v>
      </c>
      <c r="N20" s="51" t="s">
        <v>108</v>
      </c>
      <c r="O20" s="52" t="s">
        <v>109</v>
      </c>
      <c r="P20" s="53" t="s">
        <v>115</v>
      </c>
    </row>
    <row r="21" customFormat="false" ht="12.75" hidden="false" customHeight="true" outlineLevel="0" collapsed="false">
      <c r="A21" s="41" t="str">
        <f aca="false">P21</f>
        <v>IBVS 6007 </v>
      </c>
      <c r="B21" s="15" t="str">
        <f aca="false">IF(H21=INT(H21),"I","II")</f>
        <v>I</v>
      </c>
      <c r="C21" s="41" t="n">
        <f aca="false">1*G21</f>
        <v>54364.35949</v>
      </c>
      <c r="D21" s="0" t="str">
        <f aca="false">VLOOKUP(F21,I$1:J$5,2,FALSE())</f>
        <v>vis</v>
      </c>
      <c r="E21" s="0" t="n">
        <f aca="false">VLOOKUP(C21,A!C$21:E$973,3,FALSE())</f>
        <v>34407.9155870409</v>
      </c>
      <c r="F21" s="15" t="s">
        <v>70</v>
      </c>
      <c r="G21" s="0" t="str">
        <f aca="false">MID(I21,3,LEN(I21)-3)</f>
        <v>54364.35949</v>
      </c>
      <c r="H21" s="41" t="n">
        <f aca="false">1*K21</f>
        <v>34408</v>
      </c>
      <c r="I21" s="50" t="s">
        <v>116</v>
      </c>
      <c r="J21" s="51" t="s">
        <v>117</v>
      </c>
      <c r="K21" s="50" t="s">
        <v>118</v>
      </c>
      <c r="L21" s="50" t="s">
        <v>119</v>
      </c>
      <c r="M21" s="51" t="s">
        <v>107</v>
      </c>
      <c r="N21" s="51" t="s">
        <v>120</v>
      </c>
      <c r="O21" s="52" t="s">
        <v>121</v>
      </c>
      <c r="P21" s="53" t="s">
        <v>122</v>
      </c>
    </row>
    <row r="22" customFormat="false" ht="12.75" hidden="false" customHeight="true" outlineLevel="0" collapsed="false">
      <c r="A22" s="41" t="str">
        <f aca="false">P22</f>
        <v>IBVS 6007 </v>
      </c>
      <c r="B22" s="15" t="str">
        <f aca="false">IF(H22=INT(H22),"I","II")</f>
        <v>I</v>
      </c>
      <c r="C22" s="41" t="n">
        <f aca="false">1*G22</f>
        <v>55357.51444</v>
      </c>
      <c r="D22" s="0" t="str">
        <f aca="false">VLOOKUP(F22,I$1:J$5,2,FALSE())</f>
        <v>vis</v>
      </c>
      <c r="E22" s="0" t="n">
        <f aca="false">VLOOKUP(C22,A!C$21:E$973,3,FALSE())</f>
        <v>35840.9068597108</v>
      </c>
      <c r="F22" s="15" t="s">
        <v>70</v>
      </c>
      <c r="G22" s="0" t="str">
        <f aca="false">MID(I22,3,LEN(I22)-3)</f>
        <v>55357.51444</v>
      </c>
      <c r="H22" s="41" t="n">
        <f aca="false">1*K22</f>
        <v>35841</v>
      </c>
      <c r="I22" s="50" t="s">
        <v>123</v>
      </c>
      <c r="J22" s="51" t="s">
        <v>124</v>
      </c>
      <c r="K22" s="50" t="s">
        <v>125</v>
      </c>
      <c r="L22" s="50" t="s">
        <v>126</v>
      </c>
      <c r="M22" s="51" t="s">
        <v>107</v>
      </c>
      <c r="N22" s="51" t="s">
        <v>120</v>
      </c>
      <c r="O22" s="52" t="s">
        <v>121</v>
      </c>
      <c r="P22" s="53" t="s">
        <v>122</v>
      </c>
    </row>
    <row r="23" customFormat="false" ht="12.75" hidden="false" customHeight="true" outlineLevel="0" collapsed="false">
      <c r="A23" s="41" t="str">
        <f aca="false">P23</f>
        <v>BAVM 220 </v>
      </c>
      <c r="B23" s="15" t="str">
        <f aca="false">IF(H23=INT(H23),"I","II")</f>
        <v>I</v>
      </c>
      <c r="C23" s="41" t="n">
        <f aca="false">1*G23</f>
        <v>55691.5678</v>
      </c>
      <c r="D23" s="0" t="str">
        <f aca="false">VLOOKUP(F23,I$1:J$5,2,FALSE())</f>
        <v>vis</v>
      </c>
      <c r="E23" s="0" t="n">
        <f aca="false">VLOOKUP(C23,A!C$21:E$973,3,FALSE())</f>
        <v>36322.9016878956</v>
      </c>
      <c r="F23" s="15" t="s">
        <v>70</v>
      </c>
      <c r="G23" s="0" t="str">
        <f aca="false">MID(I23,3,LEN(I23)-3)</f>
        <v>55691.5678</v>
      </c>
      <c r="H23" s="41" t="n">
        <f aca="false">1*K23</f>
        <v>36323</v>
      </c>
      <c r="I23" s="50" t="s">
        <v>127</v>
      </c>
      <c r="J23" s="51" t="s">
        <v>128</v>
      </c>
      <c r="K23" s="50" t="s">
        <v>129</v>
      </c>
      <c r="L23" s="50" t="s">
        <v>130</v>
      </c>
      <c r="M23" s="51" t="s">
        <v>107</v>
      </c>
      <c r="N23" s="51" t="s">
        <v>108</v>
      </c>
      <c r="O23" s="52" t="s">
        <v>109</v>
      </c>
      <c r="P23" s="53" t="s">
        <v>131</v>
      </c>
    </row>
    <row r="24" customFormat="false" ht="12.75" hidden="false" customHeight="true" outlineLevel="0" collapsed="false">
      <c r="A24" s="41" t="str">
        <f aca="false">P24</f>
        <v>BAVM 220 </v>
      </c>
      <c r="B24" s="15" t="str">
        <f aca="false">IF(H24=INT(H24),"I","II")</f>
        <v>I</v>
      </c>
      <c r="C24" s="41" t="n">
        <f aca="false">1*G24</f>
        <v>55775.4274</v>
      </c>
      <c r="D24" s="0" t="str">
        <f aca="false">VLOOKUP(F24,I$1:J$5,2,FALSE())</f>
        <v>vis</v>
      </c>
      <c r="E24" s="0" t="n">
        <f aca="false">VLOOKUP(C24,A!C$21:E$973,3,FALSE())</f>
        <v>36443.9000023375</v>
      </c>
      <c r="F24" s="15" t="s">
        <v>70</v>
      </c>
      <c r="G24" s="0" t="str">
        <f aca="false">MID(I24,3,LEN(I24)-3)</f>
        <v>55775.4274</v>
      </c>
      <c r="H24" s="41" t="n">
        <f aca="false">1*K24</f>
        <v>36444</v>
      </c>
      <c r="I24" s="50" t="s">
        <v>132</v>
      </c>
      <c r="J24" s="51" t="s">
        <v>133</v>
      </c>
      <c r="K24" s="50" t="s">
        <v>134</v>
      </c>
      <c r="L24" s="50" t="s">
        <v>135</v>
      </c>
      <c r="M24" s="51" t="s">
        <v>107</v>
      </c>
      <c r="N24" s="51" t="s">
        <v>108</v>
      </c>
      <c r="O24" s="52" t="s">
        <v>109</v>
      </c>
      <c r="P24" s="53" t="s">
        <v>131</v>
      </c>
    </row>
    <row r="25" customFormat="false" ht="12.75" hidden="false" customHeight="true" outlineLevel="0" collapsed="false">
      <c r="A25" s="41" t="str">
        <f aca="false">P25</f>
        <v>IBVS 6114 </v>
      </c>
      <c r="B25" s="15" t="str">
        <f aca="false">IF(H25=INT(H25),"I","II")</f>
        <v>I</v>
      </c>
      <c r="C25" s="41" t="n">
        <f aca="false">1*G25</f>
        <v>55945.22399</v>
      </c>
      <c r="D25" s="0" t="str">
        <f aca="false">VLOOKUP(F25,I$1:J$5,2,FALSE())</f>
        <v>vis</v>
      </c>
      <c r="E25" s="0" t="n">
        <f aca="false">VLOOKUP(C25,A!C$21:E$973,3,FALSE())</f>
        <v>36688.8940303077</v>
      </c>
      <c r="F25" s="15" t="s">
        <v>70</v>
      </c>
      <c r="G25" s="0" t="str">
        <f aca="false">MID(I25,3,LEN(I25)-3)</f>
        <v>55945.22399</v>
      </c>
      <c r="H25" s="41" t="n">
        <f aca="false">1*K25</f>
        <v>36689</v>
      </c>
      <c r="I25" s="50" t="s">
        <v>136</v>
      </c>
      <c r="J25" s="51" t="s">
        <v>137</v>
      </c>
      <c r="K25" s="50" t="s">
        <v>138</v>
      </c>
      <c r="L25" s="50" t="s">
        <v>139</v>
      </c>
      <c r="M25" s="51" t="s">
        <v>107</v>
      </c>
      <c r="N25" s="51" t="s">
        <v>120</v>
      </c>
      <c r="O25" s="52" t="s">
        <v>121</v>
      </c>
      <c r="P25" s="53" t="s">
        <v>140</v>
      </c>
    </row>
    <row r="26" customFormat="false" ht="12.75" hidden="false" customHeight="true" outlineLevel="0" collapsed="false">
      <c r="A26" s="41" t="str">
        <f aca="false">P26</f>
        <v>BAVM 231 </v>
      </c>
      <c r="B26" s="15" t="str">
        <f aca="false">IF(H26=INT(H26),"I","II")</f>
        <v>II</v>
      </c>
      <c r="C26" s="41" t="n">
        <f aca="false">1*G26</f>
        <v>56072.402</v>
      </c>
      <c r="D26" s="0" t="str">
        <f aca="false">VLOOKUP(F26,I$1:J$5,2,FALSE())</f>
        <v>vis</v>
      </c>
      <c r="E26" s="0" t="n">
        <f aca="false">VLOOKUP(C26,A!C$21:E$973,3,FALSE())</f>
        <v>36872.3950825912</v>
      </c>
      <c r="F26" s="15" t="s">
        <v>70</v>
      </c>
      <c r="G26" s="0" t="str">
        <f aca="false">MID(I26,3,LEN(I26)-3)</f>
        <v>56072.4020</v>
      </c>
      <c r="H26" s="41" t="n">
        <f aca="false">1*K26</f>
        <v>36872.5</v>
      </c>
      <c r="I26" s="50" t="s">
        <v>141</v>
      </c>
      <c r="J26" s="51" t="s">
        <v>142</v>
      </c>
      <c r="K26" s="50" t="s">
        <v>143</v>
      </c>
      <c r="L26" s="50" t="s">
        <v>144</v>
      </c>
      <c r="M26" s="51" t="s">
        <v>107</v>
      </c>
      <c r="N26" s="51" t="s">
        <v>108</v>
      </c>
      <c r="O26" s="52" t="s">
        <v>109</v>
      </c>
      <c r="P26" s="53" t="s">
        <v>145</v>
      </c>
    </row>
    <row r="27" customFormat="false" ht="12.75" hidden="false" customHeight="true" outlineLevel="0" collapsed="false">
      <c r="A27" s="41" t="str">
        <f aca="false">P27</f>
        <v>IBVS 6114 </v>
      </c>
      <c r="B27" s="15" t="str">
        <f aca="false">IF(H27=INT(H27),"I","II")</f>
        <v>I</v>
      </c>
      <c r="C27" s="41" t="n">
        <f aca="false">1*G27</f>
        <v>56166.30797</v>
      </c>
      <c r="D27" s="0" t="str">
        <f aca="false">VLOOKUP(F27,I$1:J$5,2,FALSE())</f>
        <v>vis</v>
      </c>
      <c r="E27" s="0" t="n">
        <f aca="false">VLOOKUP(C27,A!C$21:E$973,3,FALSE())</f>
        <v>37007.8889805591</v>
      </c>
      <c r="F27" s="15" t="s">
        <v>70</v>
      </c>
      <c r="G27" s="0" t="str">
        <f aca="false">MID(I27,3,LEN(I27)-3)</f>
        <v>56166.30797</v>
      </c>
      <c r="H27" s="41" t="n">
        <f aca="false">1*K27</f>
        <v>37008</v>
      </c>
      <c r="I27" s="50" t="s">
        <v>146</v>
      </c>
      <c r="J27" s="51" t="s">
        <v>147</v>
      </c>
      <c r="K27" s="50" t="s">
        <v>148</v>
      </c>
      <c r="L27" s="50" t="s">
        <v>149</v>
      </c>
      <c r="M27" s="51" t="s">
        <v>107</v>
      </c>
      <c r="N27" s="51" t="s">
        <v>120</v>
      </c>
      <c r="O27" s="52" t="s">
        <v>121</v>
      </c>
      <c r="P27" s="53" t="s">
        <v>140</v>
      </c>
    </row>
    <row r="28" customFormat="false" ht="12.75" hidden="false" customHeight="true" outlineLevel="0" collapsed="false">
      <c r="A28" s="41" t="str">
        <f aca="false">P28</f>
        <v> BBS 123 </v>
      </c>
      <c r="B28" s="15" t="str">
        <f aca="false">IF(H28=INT(H28),"I","II")</f>
        <v>I</v>
      </c>
      <c r="C28" s="41" t="n">
        <f aca="false">1*G28</f>
        <v>51080.633</v>
      </c>
      <c r="D28" s="0" t="str">
        <f aca="false">VLOOKUP(F28,I$1:J$5,2,FALSE())</f>
        <v>vis</v>
      </c>
      <c r="E28" s="0" t="n">
        <f aca="false">VLOOKUP(C28,A!C$21:E$973,3,FALSE())</f>
        <v>29669.932453588</v>
      </c>
      <c r="F28" s="15" t="s">
        <v>70</v>
      </c>
      <c r="G28" s="0" t="str">
        <f aca="false">MID(I28,3,LEN(I28)-3)</f>
        <v>51080.633</v>
      </c>
      <c r="H28" s="41" t="n">
        <f aca="false">1*K28</f>
        <v>29670</v>
      </c>
      <c r="I28" s="50" t="s">
        <v>150</v>
      </c>
      <c r="J28" s="51" t="s">
        <v>151</v>
      </c>
      <c r="K28" s="50" t="n">
        <v>29670</v>
      </c>
      <c r="L28" s="50" t="s">
        <v>152</v>
      </c>
      <c r="M28" s="51" t="s">
        <v>153</v>
      </c>
      <c r="N28" s="51"/>
      <c r="O28" s="52" t="s">
        <v>154</v>
      </c>
      <c r="P28" s="52" t="s">
        <v>50</v>
      </c>
    </row>
    <row r="29" customFormat="false" ht="12.75" hidden="false" customHeight="true" outlineLevel="0" collapsed="false">
      <c r="A29" s="41" t="str">
        <f aca="false">P29</f>
        <v> BBS 123 </v>
      </c>
      <c r="B29" s="15" t="str">
        <f aca="false">IF(H29=INT(H29),"I","II")</f>
        <v>I</v>
      </c>
      <c r="C29" s="41" t="n">
        <f aca="false">1*G29</f>
        <v>51112.51</v>
      </c>
      <c r="D29" s="0" t="str">
        <f aca="false">VLOOKUP(F29,I$1:J$5,2,FALSE())</f>
        <v>vis</v>
      </c>
      <c r="E29" s="0" t="n">
        <f aca="false">VLOOKUP(C29,A!C$21:E$973,3,FALSE())</f>
        <v>29715.9267496431</v>
      </c>
      <c r="F29" s="15" t="s">
        <v>70</v>
      </c>
      <c r="G29" s="0" t="str">
        <f aca="false">MID(I29,3,LEN(I29)-3)</f>
        <v>51112.510</v>
      </c>
      <c r="H29" s="41" t="n">
        <f aca="false">1*K29</f>
        <v>29716</v>
      </c>
      <c r="I29" s="50" t="s">
        <v>155</v>
      </c>
      <c r="J29" s="51" t="s">
        <v>156</v>
      </c>
      <c r="K29" s="50" t="n">
        <v>29716</v>
      </c>
      <c r="L29" s="50" t="s">
        <v>157</v>
      </c>
      <c r="M29" s="51" t="s">
        <v>153</v>
      </c>
      <c r="N29" s="51"/>
      <c r="O29" s="52" t="s">
        <v>154</v>
      </c>
      <c r="P29" s="52" t="s">
        <v>50</v>
      </c>
    </row>
    <row r="30" customFormat="false" ht="12.75" hidden="false" customHeight="true" outlineLevel="0" collapsed="false">
      <c r="A30" s="41" t="str">
        <f aca="false">P30</f>
        <v> BBS 123 </v>
      </c>
      <c r="B30" s="15" t="str">
        <f aca="false">IF(H30=INT(H30),"I","II")</f>
        <v>I</v>
      </c>
      <c r="C30" s="41" t="n">
        <f aca="false">1*G30</f>
        <v>51157.564</v>
      </c>
      <c r="D30" s="0" t="str">
        <f aca="false">VLOOKUP(F30,I$1:J$5,2,FALSE())</f>
        <v>vis</v>
      </c>
      <c r="E30" s="0" t="n">
        <f aca="false">VLOOKUP(C30,A!C$21:E$973,3,FALSE())</f>
        <v>29780.9337143659</v>
      </c>
      <c r="F30" s="15" t="s">
        <v>70</v>
      </c>
      <c r="G30" s="0" t="str">
        <f aca="false">MID(I30,3,LEN(I30)-3)</f>
        <v>51157.564</v>
      </c>
      <c r="H30" s="41" t="n">
        <f aca="false">1*K30</f>
        <v>29781</v>
      </c>
      <c r="I30" s="50" t="s">
        <v>158</v>
      </c>
      <c r="J30" s="51" t="s">
        <v>159</v>
      </c>
      <c r="K30" s="50" t="n">
        <v>29781</v>
      </c>
      <c r="L30" s="50" t="s">
        <v>160</v>
      </c>
      <c r="M30" s="51" t="s">
        <v>153</v>
      </c>
      <c r="N30" s="51"/>
      <c r="O30" s="52" t="s">
        <v>154</v>
      </c>
      <c r="P30" s="52" t="s">
        <v>50</v>
      </c>
    </row>
    <row r="31" customFormat="false" ht="12.75" hidden="false" customHeight="true" outlineLevel="0" collapsed="false">
      <c r="A31" s="41" t="str">
        <f aca="false">P31</f>
        <v> BBS 123 </v>
      </c>
      <c r="B31" s="15" t="str">
        <f aca="false">IF(H31=INT(H31),"I","II")</f>
        <v>I</v>
      </c>
      <c r="C31" s="41" t="n">
        <f aca="false">1*G31</f>
        <v>51159.644</v>
      </c>
      <c r="D31" s="0" t="str">
        <f aca="false">VLOOKUP(F31,I$1:J$5,2,FALSE())</f>
        <v>vis</v>
      </c>
      <c r="E31" s="0" t="n">
        <f aca="false">VLOOKUP(C31,A!C$21:E$973,3,FALSE())</f>
        <v>29783.9348793373</v>
      </c>
      <c r="F31" s="15" t="s">
        <v>70</v>
      </c>
      <c r="G31" s="0" t="str">
        <f aca="false">MID(I31,3,LEN(I31)-3)</f>
        <v>51159.644</v>
      </c>
      <c r="H31" s="41" t="n">
        <f aca="false">1*K31</f>
        <v>29784</v>
      </c>
      <c r="I31" s="50" t="s">
        <v>161</v>
      </c>
      <c r="J31" s="51" t="s">
        <v>162</v>
      </c>
      <c r="K31" s="50" t="n">
        <v>29784</v>
      </c>
      <c r="L31" s="50" t="s">
        <v>163</v>
      </c>
      <c r="M31" s="51" t="s">
        <v>153</v>
      </c>
      <c r="N31" s="51"/>
      <c r="O31" s="52" t="s">
        <v>154</v>
      </c>
      <c r="P31" s="52" t="s">
        <v>50</v>
      </c>
    </row>
    <row r="32" customFormat="false" ht="12.75" hidden="false" customHeight="true" outlineLevel="0" collapsed="false">
      <c r="A32" s="41" t="str">
        <f aca="false">P32</f>
        <v> BBS 123 </v>
      </c>
      <c r="B32" s="15" t="str">
        <f aca="false">IF(H32=INT(H32),"I","II")</f>
        <v>I</v>
      </c>
      <c r="C32" s="41" t="n">
        <f aca="false">1*G32</f>
        <v>51166.575</v>
      </c>
      <c r="D32" s="0" t="str">
        <f aca="false">VLOOKUP(F32,I$1:J$5,2,FALSE())</f>
        <v>vis</v>
      </c>
      <c r="E32" s="0" t="n">
        <f aca="false">VLOOKUP(C32,A!C$21:E$973,3,FALSE())</f>
        <v>29793.935395884</v>
      </c>
      <c r="F32" s="15" t="s">
        <v>70</v>
      </c>
      <c r="G32" s="0" t="str">
        <f aca="false">MID(I32,3,LEN(I32)-3)</f>
        <v>51166.575</v>
      </c>
      <c r="H32" s="41" t="n">
        <f aca="false">1*K32</f>
        <v>29794</v>
      </c>
      <c r="I32" s="50" t="s">
        <v>164</v>
      </c>
      <c r="J32" s="51" t="s">
        <v>165</v>
      </c>
      <c r="K32" s="50" t="n">
        <v>29794</v>
      </c>
      <c r="L32" s="50" t="s">
        <v>163</v>
      </c>
      <c r="M32" s="51" t="s">
        <v>153</v>
      </c>
      <c r="N32" s="51"/>
      <c r="O32" s="52" t="s">
        <v>154</v>
      </c>
      <c r="P32" s="52" t="s">
        <v>50</v>
      </c>
    </row>
    <row r="33" customFormat="false" ht="12.75" hidden="false" customHeight="true" outlineLevel="0" collapsed="false">
      <c r="A33" s="41" t="str">
        <f aca="false">P33</f>
        <v> BBS 124 </v>
      </c>
      <c r="B33" s="15" t="str">
        <f aca="false">IF(H33=INT(H33),"I","II")</f>
        <v>I</v>
      </c>
      <c r="C33" s="41" t="n">
        <f aca="false">1*G33</f>
        <v>51839.531</v>
      </c>
      <c r="D33" s="0" t="str">
        <f aca="false">VLOOKUP(F33,I$1:J$5,2,FALSE())</f>
        <v>vis</v>
      </c>
      <c r="E33" s="0" t="n">
        <f aca="false">VLOOKUP(C33,A!C$21:E$973,3,FALSE())</f>
        <v>30764.9219220961</v>
      </c>
      <c r="F33" s="15" t="s">
        <v>70</v>
      </c>
      <c r="G33" s="0" t="str">
        <f aca="false">MID(I33,3,LEN(I33)-3)</f>
        <v>51839.531</v>
      </c>
      <c r="H33" s="41" t="n">
        <f aca="false">1*K33</f>
        <v>30765</v>
      </c>
      <c r="I33" s="50" t="s">
        <v>166</v>
      </c>
      <c r="J33" s="51" t="s">
        <v>167</v>
      </c>
      <c r="K33" s="50" t="n">
        <v>30765</v>
      </c>
      <c r="L33" s="50" t="s">
        <v>168</v>
      </c>
      <c r="M33" s="51" t="s">
        <v>153</v>
      </c>
      <c r="N33" s="51"/>
      <c r="O33" s="52" t="s">
        <v>154</v>
      </c>
      <c r="P33" s="52" t="s">
        <v>51</v>
      </c>
    </row>
    <row r="34" customFormat="false" ht="12.75" hidden="false" customHeight="true" outlineLevel="0" collapsed="false">
      <c r="A34" s="41" t="str">
        <f aca="false">P34</f>
        <v> BBS 126 </v>
      </c>
      <c r="B34" s="15" t="str">
        <f aca="false">IF(H34=INT(H34),"I","II")</f>
        <v>I</v>
      </c>
      <c r="C34" s="41" t="n">
        <f aca="false">1*G34</f>
        <v>52135.4733</v>
      </c>
      <c r="D34" s="0" t="str">
        <f aca="false">VLOOKUP(F34,I$1:J$5,2,FALSE())</f>
        <v>vis</v>
      </c>
      <c r="E34" s="0" t="n">
        <f aca="false">VLOOKUP(C34,A!C$21:E$973,3,FALSE())</f>
        <v>31191.927529946</v>
      </c>
      <c r="F34" s="15" t="s">
        <v>70</v>
      </c>
      <c r="G34" s="0" t="str">
        <f aca="false">MID(I34,3,LEN(I34)-3)</f>
        <v>52135.4733</v>
      </c>
      <c r="H34" s="41" t="n">
        <f aca="false">1*K34</f>
        <v>31192</v>
      </c>
      <c r="I34" s="50" t="s">
        <v>169</v>
      </c>
      <c r="J34" s="51" t="s">
        <v>170</v>
      </c>
      <c r="K34" s="50" t="n">
        <v>31192</v>
      </c>
      <c r="L34" s="50" t="s">
        <v>171</v>
      </c>
      <c r="M34" s="51" t="s">
        <v>74</v>
      </c>
      <c r="N34" s="51" t="s">
        <v>75</v>
      </c>
      <c r="O34" s="52" t="s">
        <v>89</v>
      </c>
      <c r="P34" s="52" t="s">
        <v>54</v>
      </c>
    </row>
    <row r="35" customFormat="false" ht="12.75" hidden="false" customHeight="true" outlineLevel="0" collapsed="false">
      <c r="A35" s="41" t="str">
        <f aca="false">P35</f>
        <v>BAVM 225 </v>
      </c>
      <c r="B35" s="15" t="str">
        <f aca="false">IF(H35=INT(H35),"I","II")</f>
        <v>II</v>
      </c>
      <c r="C35" s="41" t="n">
        <f aca="false">1*G35</f>
        <v>55787.5551</v>
      </c>
      <c r="D35" s="0" t="str">
        <f aca="false">VLOOKUP(F35,I$1:J$5,2,FALSE())</f>
        <v>vis</v>
      </c>
      <c r="E35" s="0" t="n">
        <f aca="false">VLOOKUP(C35,A!C$21:E$973,3,FALSE())</f>
        <v>36461.3986698491</v>
      </c>
      <c r="F35" s="15" t="s">
        <v>70</v>
      </c>
      <c r="G35" s="0" t="str">
        <f aca="false">MID(I35,3,LEN(I35)-3)</f>
        <v>55787.5551</v>
      </c>
      <c r="H35" s="41" t="n">
        <f aca="false">1*K35</f>
        <v>36461.5</v>
      </c>
      <c r="I35" s="50" t="s">
        <v>172</v>
      </c>
      <c r="J35" s="51" t="s">
        <v>173</v>
      </c>
      <c r="K35" s="50" t="s">
        <v>174</v>
      </c>
      <c r="L35" s="50" t="s">
        <v>175</v>
      </c>
      <c r="M35" s="51" t="s">
        <v>107</v>
      </c>
      <c r="N35" s="51" t="s">
        <v>108</v>
      </c>
      <c r="O35" s="52" t="s">
        <v>109</v>
      </c>
      <c r="P35" s="53" t="s">
        <v>60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</sheetData>
  <hyperlinks>
    <hyperlink ref="P11" r:id="rId1" display="IBVS 4234 "/>
    <hyperlink ref="P12" r:id="rId2" display="IBVS 4234 "/>
    <hyperlink ref="P13" r:id="rId3" display="IBVS 4234 "/>
    <hyperlink ref="P14" r:id="rId4" display="IBVS 4234 "/>
    <hyperlink ref="P16" r:id="rId5" display="IBVS 5287 "/>
    <hyperlink ref="P17" r:id="rId6" display="IBVS 5583 "/>
    <hyperlink ref="P18" r:id="rId7" display="IBVS 5653 "/>
    <hyperlink ref="P19" r:id="rId8" display="BAVM 178 "/>
    <hyperlink ref="P20" r:id="rId9" display="BAVM 186 "/>
    <hyperlink ref="P21" r:id="rId10" display="IBVS 6007 "/>
    <hyperlink ref="P22" r:id="rId11" display="IBVS 6007 "/>
    <hyperlink ref="P23" r:id="rId12" display="BAVM 220 "/>
    <hyperlink ref="P24" r:id="rId13" display="BAVM 220 "/>
    <hyperlink ref="P25" r:id="rId14" display="IBVS 6114 "/>
    <hyperlink ref="P26" r:id="rId15" display="BAVM 231 "/>
    <hyperlink ref="P27" r:id="rId16" display="IBVS 6114 "/>
    <hyperlink ref="P35" r:id="rId1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0:08Z</dcterms:modified>
  <cp:revision>0</cp:revision>
  <dc:subject/>
  <dc:title/>
</cp:coreProperties>
</file>