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V442 Cep / GSC 3981-0736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14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42 Cep - O-C Diagr.</a:t>
            </a:r>
          </a:p>
        </c:rich>
      </c:tx>
      <c:layout>
        <c:manualLayout>
          <c:xMode val="edge"/>
          <c:yMode val="edge"/>
          <c:x val="0.37544407363548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51</c:v>
                </c:pt>
                <c:pt idx="2">
                  <c:v>378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51</c:v>
                </c:pt>
                <c:pt idx="2">
                  <c:v>378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84759999996459</c:v>
                </c:pt>
                <c:pt idx="2">
                  <c:v>-0.1884049999935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51</c:v>
                </c:pt>
                <c:pt idx="2">
                  <c:v>378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51</c:v>
                </c:pt>
                <c:pt idx="2">
                  <c:v>378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51</c:v>
                </c:pt>
                <c:pt idx="2">
                  <c:v>378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51</c:v>
                </c:pt>
                <c:pt idx="2">
                  <c:v>378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51</c:v>
                </c:pt>
                <c:pt idx="2">
                  <c:v>378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51</c:v>
                </c:pt>
                <c:pt idx="2">
                  <c:v>378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8.88184198015452E-006</c:v>
                </c:pt>
                <c:pt idx="1">
                  <c:v>-0.185634227014219</c:v>
                </c:pt>
                <c:pt idx="2">
                  <c:v>-0.1875396548177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51</c:v>
                </c:pt>
                <c:pt idx="2">
                  <c:v>3789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5185666"/>
        <c:axId val="15985522"/>
      </c:scatterChart>
      <c:valAx>
        <c:axId val="651856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5522"/>
        <c:crossesAt val="0"/>
        <c:crossBetween val="midCat"/>
      </c:valAx>
      <c:valAx>
        <c:axId val="15985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56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611152976639"/>
          <c:y val="0.909675274299014"/>
          <c:w val="0.69501560986112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54644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v>48500.092</v>
      </c>
      <c r="D7" s="8" t="s">
        <v>7</v>
      </c>
    </row>
    <row r="8" customFormat="false" ht="12.75" hidden="false" customHeight="false" outlineLevel="0" collapsed="false">
      <c r="A8" s="1" t="s">
        <v>8</v>
      </c>
      <c r="C8" s="1" t="n">
        <v>2.12919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8.88184198015452E-006</v>
      </c>
      <c r="D11" s="4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4.94916312599838E-005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9129997699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567.405395091</v>
      </c>
      <c r="D15" s="15" t="s">
        <v>20</v>
      </c>
      <c r="E15" s="12" t="n">
        <f aca="false">ROUND(2*(E14-$C$7)/$C$8,0)/2+E13</f>
        <v>5989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2.12914050836874</v>
      </c>
      <c r="D16" s="15" t="s">
        <v>22</v>
      </c>
      <c r="E16" s="14" t="n">
        <f aca="false">ROUND(2*(E14-$C$15)/$C$16,0)/2+E13</f>
        <v>2200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18" t="n">
        <f aca="false">+$C$15+$C$16*E16-15018.5-$C$9/24</f>
        <v>46234.4749170897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567.405395091</v>
      </c>
      <c r="D18" s="20" t="n">
        <f aca="false">+C16</f>
        <v>2.12914050836874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26" t="n">
        <f aca="false">+C$7</f>
        <v>48500.092</v>
      </c>
      <c r="D21" s="26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8.88184198015452E-006</v>
      </c>
      <c r="Q21" s="27" t="n">
        <f aca="false">+C21-15018.5</f>
        <v>33481.592</v>
      </c>
    </row>
    <row r="22" customFormat="false" ht="12.75" hidden="false" customHeight="false" outlineLevel="0" collapsed="false">
      <c r="A22" s="28" t="s">
        <v>45</v>
      </c>
      <c r="B22" s="29" t="s">
        <v>46</v>
      </c>
      <c r="C22" s="28" t="n">
        <v>56486.49893</v>
      </c>
      <c r="D22" s="28" t="n">
        <v>0.00046</v>
      </c>
      <c r="E22" s="1" t="n">
        <f aca="false">+(C22-C$7)/C$8</f>
        <v>3750.9132252171</v>
      </c>
      <c r="F22" s="1" t="n">
        <f aca="false">ROUND(2*E22,0)/2</f>
        <v>3751</v>
      </c>
      <c r="G22" s="1" t="n">
        <f aca="false">+C22-(C$7+F22*C$8)</f>
        <v>-0.184759999996459</v>
      </c>
      <c r="I22" s="1" t="n">
        <f aca="false">+G22</f>
        <v>-0.184759999996459</v>
      </c>
      <c r="O22" s="1" t="n">
        <f aca="false">+C$11+C$12*$F22</f>
        <v>-0.185634227014219</v>
      </c>
      <c r="Q22" s="27" t="n">
        <f aca="false">+C22-15018.5</f>
        <v>41467.99893</v>
      </c>
    </row>
    <row r="23" customFormat="false" ht="12.75" hidden="false" customHeight="false" outlineLevel="0" collapsed="false">
      <c r="A23" s="28" t="s">
        <v>45</v>
      </c>
      <c r="B23" s="29" t="s">
        <v>47</v>
      </c>
      <c r="C23" s="28" t="n">
        <v>56568.4691</v>
      </c>
      <c r="D23" s="28" t="n">
        <v>0.00049</v>
      </c>
      <c r="E23" s="1" t="n">
        <f aca="false">+(C23-C$7)/C$8</f>
        <v>3789.41151329849</v>
      </c>
      <c r="F23" s="1" t="n">
        <f aca="false">ROUND(2*E23,0)/2</f>
        <v>3789.5</v>
      </c>
      <c r="G23" s="1" t="n">
        <f aca="false">+C23-(C$7+F23*C$8)</f>
        <v>-0.188404999993509</v>
      </c>
      <c r="I23" s="1" t="n">
        <f aca="false">+G23</f>
        <v>-0.188404999993509</v>
      </c>
      <c r="O23" s="1" t="n">
        <f aca="false">+C$11+C$12*$F23</f>
        <v>-0.187539654817728</v>
      </c>
      <c r="Q23" s="27" t="n">
        <f aca="false">+C23-15018.5</f>
        <v>41549.9691</v>
      </c>
    </row>
    <row r="24" customFormat="false" ht="12.75" hidden="false" customHeight="false" outlineLevel="0" collapsed="false">
      <c r="C24" s="26"/>
      <c r="D24" s="26"/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33:38Z</dcterms:modified>
  <cp:revision>0</cp:revision>
  <dc:subject/>
  <dc:title/>
</cp:coreProperties>
</file>