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solver_adj" vbProcedure="false">A!$U$11:$U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T$1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V736 Cep / GSC 3957-0012 </t>
  </si>
  <si>
    <t xml:space="preserve">Cep</t>
  </si>
  <si>
    <t xml:space="preserve">EW</t>
  </si>
  <si>
    <t xml:space="preserve">IBVS 5686 Eph.</t>
  </si>
  <si>
    <t xml:space="preserve">IBVS 5686</t>
  </si>
  <si>
    <t xml:space="preserve">G3957-0012 _Cep.xls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Weighted</t>
  </si>
  <si>
    <t xml:space="preserve">Start of linear fit &gt;&gt;&gt;&gt;&gt;&gt;&gt;&gt;&gt;&gt;&gt;&gt;&gt;&gt;&gt;&gt;&gt;&gt;&gt;&gt;&gt;</t>
  </si>
  <si>
    <t xml:space="preserve">solution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diff2</t>
  </si>
  <si>
    <t xml:space="preserve">wt</t>
  </si>
  <si>
    <t xml:space="preserve">wt.diff2</t>
  </si>
  <si>
    <t xml:space="preserve">OEJV 0137</t>
  </si>
  <si>
    <t xml:space="preserve">I</t>
  </si>
  <si>
    <t xml:space="preserve">IBVS 6018</t>
  </si>
  <si>
    <t xml:space="preserve">OEJV 0160</t>
  </si>
  <si>
    <t xml:space="preserve">II</t>
  </si>
  <si>
    <t xml:space="preserve">IBVS 6092</t>
  </si>
  <si>
    <t xml:space="preserve">IBVS 6084</t>
  </si>
  <si>
    <t xml:space="preserve">IBVS 6118</t>
  </si>
  <si>
    <t xml:space="preserve">IBVS 6195</t>
  </si>
  <si>
    <t xml:space="preserve">IBVS 6196</t>
  </si>
  <si>
    <t xml:space="preserve">0.0030</t>
  </si>
  <si>
    <t xml:space="preserve">0.0050</t>
  </si>
  <si>
    <t xml:space="preserve">IBVS 6244</t>
  </si>
  <si>
    <t xml:space="preserve">OEJV 02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[$-409]m/d/yyyy\ h:mm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9.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527156867626"/>
          <c:y val="0.0276243093922652"/>
          <c:w val="0.954647284313237"/>
          <c:h val="0.881657458563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407</c:v>
                </c:pt>
                <c:pt idx="2">
                  <c:v>5149</c:v>
                </c:pt>
                <c:pt idx="3">
                  <c:v>5577.5</c:v>
                </c:pt>
                <c:pt idx="4">
                  <c:v>5746.5</c:v>
                </c:pt>
                <c:pt idx="5">
                  <c:v>5786</c:v>
                </c:pt>
                <c:pt idx="6">
                  <c:v>6000</c:v>
                </c:pt>
                <c:pt idx="7">
                  <c:v>6052</c:v>
                </c:pt>
                <c:pt idx="8">
                  <c:v>6055.5</c:v>
                </c:pt>
                <c:pt idx="9">
                  <c:v>6116</c:v>
                </c:pt>
                <c:pt idx="10">
                  <c:v>6154.5</c:v>
                </c:pt>
                <c:pt idx="11">
                  <c:v>7380</c:v>
                </c:pt>
                <c:pt idx="12">
                  <c:v>7315.5</c:v>
                </c:pt>
                <c:pt idx="13">
                  <c:v>6942.5</c:v>
                </c:pt>
                <c:pt idx="14">
                  <c:v>7734</c:v>
                </c:pt>
                <c:pt idx="15">
                  <c:v>7499.5</c:v>
                </c:pt>
                <c:pt idx="16">
                  <c:v>7804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407</c:v>
                </c:pt>
                <c:pt idx="2">
                  <c:v>5149</c:v>
                </c:pt>
                <c:pt idx="3">
                  <c:v>5577.5</c:v>
                </c:pt>
                <c:pt idx="4">
                  <c:v>5746.5</c:v>
                </c:pt>
                <c:pt idx="5">
                  <c:v>5786</c:v>
                </c:pt>
                <c:pt idx="6">
                  <c:v>6000</c:v>
                </c:pt>
                <c:pt idx="7">
                  <c:v>6052</c:v>
                </c:pt>
                <c:pt idx="8">
                  <c:v>6055.5</c:v>
                </c:pt>
                <c:pt idx="9">
                  <c:v>6116</c:v>
                </c:pt>
                <c:pt idx="10">
                  <c:v>6154.5</c:v>
                </c:pt>
                <c:pt idx="11">
                  <c:v>7380</c:v>
                </c:pt>
                <c:pt idx="12">
                  <c:v>7315.5</c:v>
                </c:pt>
                <c:pt idx="13">
                  <c:v>6942.5</c:v>
                </c:pt>
                <c:pt idx="14">
                  <c:v>7734</c:v>
                </c:pt>
                <c:pt idx="15">
                  <c:v>7499.5</c:v>
                </c:pt>
                <c:pt idx="16">
                  <c:v>7804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  <c:pt idx="7">
                  <c:v>-0.0181000000011409</c:v>
                </c:pt>
                <c:pt idx="8">
                  <c:v>-0.0163749999992433</c:v>
                </c:pt>
                <c:pt idx="9">
                  <c:v>-0.0164000000004307</c:v>
                </c:pt>
                <c:pt idx="10">
                  <c:v>-0.01712499999848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407</c:v>
                </c:pt>
                <c:pt idx="2">
                  <c:v>5149</c:v>
                </c:pt>
                <c:pt idx="3">
                  <c:v>5577.5</c:v>
                </c:pt>
                <c:pt idx="4">
                  <c:v>5746.5</c:v>
                </c:pt>
                <c:pt idx="5">
                  <c:v>5786</c:v>
                </c:pt>
                <c:pt idx="6">
                  <c:v>6000</c:v>
                </c:pt>
                <c:pt idx="7">
                  <c:v>6052</c:v>
                </c:pt>
                <c:pt idx="8">
                  <c:v>6055.5</c:v>
                </c:pt>
                <c:pt idx="9">
                  <c:v>6116</c:v>
                </c:pt>
                <c:pt idx="10">
                  <c:v>6154.5</c:v>
                </c:pt>
                <c:pt idx="11">
                  <c:v>7380</c:v>
                </c:pt>
                <c:pt idx="12">
                  <c:v>7315.5</c:v>
                </c:pt>
                <c:pt idx="13">
                  <c:v>6942.5</c:v>
                </c:pt>
                <c:pt idx="14">
                  <c:v>7734</c:v>
                </c:pt>
                <c:pt idx="15">
                  <c:v>7499.5</c:v>
                </c:pt>
                <c:pt idx="16">
                  <c:v>7804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1">
                  <c:v>-0.0105800000019372</c:v>
                </c:pt>
                <c:pt idx="2">
                  <c:v>-0.0146499999973457</c:v>
                </c:pt>
                <c:pt idx="3">
                  <c:v>-0.0155549999981304</c:v>
                </c:pt>
                <c:pt idx="4">
                  <c:v>-0.0198250000030384</c:v>
                </c:pt>
                <c:pt idx="5">
                  <c:v>-0.014790000001085</c:v>
                </c:pt>
                <c:pt idx="6">
                  <c:v>-0.0149999999994179</c:v>
                </c:pt>
                <c:pt idx="11">
                  <c:v>-0.0223999999943771</c:v>
                </c:pt>
                <c:pt idx="12">
                  <c:v>-0.0180749999926775</c:v>
                </c:pt>
                <c:pt idx="13">
                  <c:v>-0.0182249999998021</c:v>
                </c:pt>
                <c:pt idx="14">
                  <c:v>-0.0198999999920488</c:v>
                </c:pt>
                <c:pt idx="15">
                  <c:v>-0.00695500018628081</c:v>
                </c:pt>
                <c:pt idx="16">
                  <c:v>-0.03444999999919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407</c:v>
                </c:pt>
                <c:pt idx="2">
                  <c:v>5149</c:v>
                </c:pt>
                <c:pt idx="3">
                  <c:v>5577.5</c:v>
                </c:pt>
                <c:pt idx="4">
                  <c:v>5746.5</c:v>
                </c:pt>
                <c:pt idx="5">
                  <c:v>5786</c:v>
                </c:pt>
                <c:pt idx="6">
                  <c:v>6000</c:v>
                </c:pt>
                <c:pt idx="7">
                  <c:v>6052</c:v>
                </c:pt>
                <c:pt idx="8">
                  <c:v>6055.5</c:v>
                </c:pt>
                <c:pt idx="9">
                  <c:v>6116</c:v>
                </c:pt>
                <c:pt idx="10">
                  <c:v>6154.5</c:v>
                </c:pt>
                <c:pt idx="11">
                  <c:v>7380</c:v>
                </c:pt>
                <c:pt idx="12">
                  <c:v>7315.5</c:v>
                </c:pt>
                <c:pt idx="13">
                  <c:v>6942.5</c:v>
                </c:pt>
                <c:pt idx="14">
                  <c:v>7734</c:v>
                </c:pt>
                <c:pt idx="15">
                  <c:v>7499.5</c:v>
                </c:pt>
                <c:pt idx="16">
                  <c:v>7804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0.000799170414023841</c:v>
                </c:pt>
                <c:pt idx="1">
                  <c:v>-0.0118167187710313</c:v>
                </c:pt>
                <c:pt idx="2">
                  <c:v>-0.0139408371679704</c:v>
                </c:pt>
                <c:pt idx="3">
                  <c:v>-0.0151675012287365</c:v>
                </c:pt>
                <c:pt idx="4">
                  <c:v>-0.0156512963892254</c:v>
                </c:pt>
                <c:pt idx="5">
                  <c:v>-0.0157643727728899</c:v>
                </c:pt>
                <c:pt idx="6">
                  <c:v>-0.0163769891299586</c:v>
                </c:pt>
                <c:pt idx="7">
                  <c:v>-0.0165258491793398</c:v>
                </c:pt>
                <c:pt idx="8">
                  <c:v>-0.0165358686057405</c:v>
                </c:pt>
                <c:pt idx="9">
                  <c:v>-0.0167090615478089</c:v>
                </c:pt>
                <c:pt idx="10">
                  <c:v>-0.0168192752382162</c:v>
                </c:pt>
                <c:pt idx="11">
                  <c:v>-0.0203275058250746</c:v>
                </c:pt>
                <c:pt idx="12">
                  <c:v>-0.0201428621099768</c:v>
                </c:pt>
                <c:pt idx="13">
                  <c:v>-0.0190750775249925</c:v>
                </c:pt>
                <c:pt idx="14">
                  <c:v>-0.0213408992381696</c:v>
                </c:pt>
                <c:pt idx="15">
                  <c:v>-0.0206695976693256</c:v>
                </c:pt>
                <c:pt idx="16">
                  <c:v>-0.0215412877661827</c:v>
                </c:pt>
              </c:numCache>
            </c:numRef>
          </c:yVal>
          <c:smooth val="0"/>
        </c:ser>
        <c:axId val="6369996"/>
        <c:axId val="93197495"/>
      </c:scatterChart>
      <c:valAx>
        <c:axId val="636999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884502414496938"/>
              <c:y val="0.890165745856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7495"/>
        <c:crossesAt val="0"/>
        <c:crossBetween val="midCat"/>
      </c:valAx>
      <c:valAx>
        <c:axId val="93197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24458605067954"/>
              <c:y val="0.031602209944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99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2278588141584"/>
          <c:y val="0.890165745856354"/>
          <c:w val="0.326678946582367"/>
          <c:h val="0.0623204419889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36 Cep - O-C Diagr.</a:t>
            </a:r>
          </a:p>
        </c:rich>
      </c:tx>
      <c:layout>
        <c:manualLayout>
          <c:xMode val="edge"/>
          <c:yMode val="edge"/>
          <c:x val="0.378607978538427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216056435988"/>
          <c:y val="0.122080211546937"/>
          <c:w val="0.904714590888768"/>
          <c:h val="0.75870427501101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407</c:v>
                </c:pt>
                <c:pt idx="2">
                  <c:v>5149</c:v>
                </c:pt>
                <c:pt idx="3">
                  <c:v>5577.5</c:v>
                </c:pt>
                <c:pt idx="4">
                  <c:v>5746.5</c:v>
                </c:pt>
                <c:pt idx="5">
                  <c:v>5786</c:v>
                </c:pt>
                <c:pt idx="6">
                  <c:v>6000</c:v>
                </c:pt>
                <c:pt idx="7">
                  <c:v>6052</c:v>
                </c:pt>
                <c:pt idx="8">
                  <c:v>6055.5</c:v>
                </c:pt>
                <c:pt idx="9">
                  <c:v>6116</c:v>
                </c:pt>
                <c:pt idx="10">
                  <c:v>6154.5</c:v>
                </c:pt>
                <c:pt idx="11">
                  <c:v>7380</c:v>
                </c:pt>
                <c:pt idx="12">
                  <c:v>7315.5</c:v>
                </c:pt>
                <c:pt idx="13">
                  <c:v>6942.5</c:v>
                </c:pt>
                <c:pt idx="14">
                  <c:v>7734</c:v>
                </c:pt>
                <c:pt idx="15">
                  <c:v>7499.5</c:v>
                </c:pt>
                <c:pt idx="16">
                  <c:v>7804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407</c:v>
                </c:pt>
                <c:pt idx="2">
                  <c:v>5149</c:v>
                </c:pt>
                <c:pt idx="3">
                  <c:v>5577.5</c:v>
                </c:pt>
                <c:pt idx="4">
                  <c:v>5746.5</c:v>
                </c:pt>
                <c:pt idx="5">
                  <c:v>5786</c:v>
                </c:pt>
                <c:pt idx="6">
                  <c:v>6000</c:v>
                </c:pt>
                <c:pt idx="7">
                  <c:v>6052</c:v>
                </c:pt>
                <c:pt idx="8">
                  <c:v>6055.5</c:v>
                </c:pt>
                <c:pt idx="9">
                  <c:v>6116</c:v>
                </c:pt>
                <c:pt idx="10">
                  <c:v>6154.5</c:v>
                </c:pt>
                <c:pt idx="11">
                  <c:v>7380</c:v>
                </c:pt>
                <c:pt idx="12">
                  <c:v>7315.5</c:v>
                </c:pt>
                <c:pt idx="13">
                  <c:v>6942.5</c:v>
                </c:pt>
                <c:pt idx="14">
                  <c:v>7734</c:v>
                </c:pt>
                <c:pt idx="15">
                  <c:v>7499.5</c:v>
                </c:pt>
                <c:pt idx="16">
                  <c:v>7804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407</c:v>
                </c:pt>
                <c:pt idx="2">
                  <c:v>5149</c:v>
                </c:pt>
                <c:pt idx="3">
                  <c:v>5577.5</c:v>
                </c:pt>
                <c:pt idx="4">
                  <c:v>5746.5</c:v>
                </c:pt>
                <c:pt idx="5">
                  <c:v>5786</c:v>
                </c:pt>
                <c:pt idx="6">
                  <c:v>6000</c:v>
                </c:pt>
                <c:pt idx="7">
                  <c:v>6052</c:v>
                </c:pt>
                <c:pt idx="8">
                  <c:v>6055.5</c:v>
                </c:pt>
                <c:pt idx="9">
                  <c:v>6116</c:v>
                </c:pt>
                <c:pt idx="10">
                  <c:v>6154.5</c:v>
                </c:pt>
                <c:pt idx="11">
                  <c:v>7380</c:v>
                </c:pt>
                <c:pt idx="12">
                  <c:v>7315.5</c:v>
                </c:pt>
                <c:pt idx="13">
                  <c:v>6942.5</c:v>
                </c:pt>
                <c:pt idx="14">
                  <c:v>7734</c:v>
                </c:pt>
                <c:pt idx="15">
                  <c:v>7499.5</c:v>
                </c:pt>
                <c:pt idx="16">
                  <c:v>7804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  <c:pt idx="7">
                  <c:v>-0.0181000000011409</c:v>
                </c:pt>
                <c:pt idx="8">
                  <c:v>-0.0163749999992433</c:v>
                </c:pt>
                <c:pt idx="9">
                  <c:v>-0.0164000000004307</c:v>
                </c:pt>
                <c:pt idx="10">
                  <c:v>-0.01712499999848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407</c:v>
                </c:pt>
                <c:pt idx="2">
                  <c:v>5149</c:v>
                </c:pt>
                <c:pt idx="3">
                  <c:v>5577.5</c:v>
                </c:pt>
                <c:pt idx="4">
                  <c:v>5746.5</c:v>
                </c:pt>
                <c:pt idx="5">
                  <c:v>5786</c:v>
                </c:pt>
                <c:pt idx="6">
                  <c:v>6000</c:v>
                </c:pt>
                <c:pt idx="7">
                  <c:v>6052</c:v>
                </c:pt>
                <c:pt idx="8">
                  <c:v>6055.5</c:v>
                </c:pt>
                <c:pt idx="9">
                  <c:v>6116</c:v>
                </c:pt>
                <c:pt idx="10">
                  <c:v>6154.5</c:v>
                </c:pt>
                <c:pt idx="11">
                  <c:v>7380</c:v>
                </c:pt>
                <c:pt idx="12">
                  <c:v>7315.5</c:v>
                </c:pt>
                <c:pt idx="13">
                  <c:v>6942.5</c:v>
                </c:pt>
                <c:pt idx="14">
                  <c:v>7734</c:v>
                </c:pt>
                <c:pt idx="15">
                  <c:v>7499.5</c:v>
                </c:pt>
                <c:pt idx="16">
                  <c:v>7804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1">
                  <c:v>-0.0105800000019372</c:v>
                </c:pt>
                <c:pt idx="2">
                  <c:v>-0.0146499999973457</c:v>
                </c:pt>
                <c:pt idx="3">
                  <c:v>-0.0155549999981304</c:v>
                </c:pt>
                <c:pt idx="4">
                  <c:v>-0.0198250000030384</c:v>
                </c:pt>
                <c:pt idx="5">
                  <c:v>-0.014790000001085</c:v>
                </c:pt>
                <c:pt idx="6">
                  <c:v>-0.0149999999994179</c:v>
                </c:pt>
                <c:pt idx="11">
                  <c:v>-0.0223999999943771</c:v>
                </c:pt>
                <c:pt idx="12">
                  <c:v>-0.0180749999926775</c:v>
                </c:pt>
                <c:pt idx="13">
                  <c:v>-0.0182249999998021</c:v>
                </c:pt>
                <c:pt idx="14">
                  <c:v>-0.0198999999920488</c:v>
                </c:pt>
                <c:pt idx="15">
                  <c:v>-0.00695500018628081</c:v>
                </c:pt>
                <c:pt idx="16">
                  <c:v>-0.03444999999919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407</c:v>
                </c:pt>
                <c:pt idx="2">
                  <c:v>5149</c:v>
                </c:pt>
                <c:pt idx="3">
                  <c:v>5577.5</c:v>
                </c:pt>
                <c:pt idx="4">
                  <c:v>5746.5</c:v>
                </c:pt>
                <c:pt idx="5">
                  <c:v>5786</c:v>
                </c:pt>
                <c:pt idx="6">
                  <c:v>6000</c:v>
                </c:pt>
                <c:pt idx="7">
                  <c:v>6052</c:v>
                </c:pt>
                <c:pt idx="8">
                  <c:v>6055.5</c:v>
                </c:pt>
                <c:pt idx="9">
                  <c:v>6116</c:v>
                </c:pt>
                <c:pt idx="10">
                  <c:v>6154.5</c:v>
                </c:pt>
                <c:pt idx="11">
                  <c:v>7380</c:v>
                </c:pt>
                <c:pt idx="12">
                  <c:v>7315.5</c:v>
                </c:pt>
                <c:pt idx="13">
                  <c:v>6942.5</c:v>
                </c:pt>
                <c:pt idx="14">
                  <c:v>7734</c:v>
                </c:pt>
                <c:pt idx="15">
                  <c:v>7499.5</c:v>
                </c:pt>
                <c:pt idx="16">
                  <c:v>7804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407</c:v>
                </c:pt>
                <c:pt idx="2">
                  <c:v>5149</c:v>
                </c:pt>
                <c:pt idx="3">
                  <c:v>5577.5</c:v>
                </c:pt>
                <c:pt idx="4">
                  <c:v>5746.5</c:v>
                </c:pt>
                <c:pt idx="5">
                  <c:v>5786</c:v>
                </c:pt>
                <c:pt idx="6">
                  <c:v>6000</c:v>
                </c:pt>
                <c:pt idx="7">
                  <c:v>6052</c:v>
                </c:pt>
                <c:pt idx="8">
                  <c:v>6055.5</c:v>
                </c:pt>
                <c:pt idx="9">
                  <c:v>6116</c:v>
                </c:pt>
                <c:pt idx="10">
                  <c:v>6154.5</c:v>
                </c:pt>
                <c:pt idx="11">
                  <c:v>7380</c:v>
                </c:pt>
                <c:pt idx="12">
                  <c:v>7315.5</c:v>
                </c:pt>
                <c:pt idx="13">
                  <c:v>6942.5</c:v>
                </c:pt>
                <c:pt idx="14">
                  <c:v>7734</c:v>
                </c:pt>
                <c:pt idx="15">
                  <c:v>7499.5</c:v>
                </c:pt>
                <c:pt idx="16">
                  <c:v>7804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407</c:v>
                </c:pt>
                <c:pt idx="2">
                  <c:v>5149</c:v>
                </c:pt>
                <c:pt idx="3">
                  <c:v>5577.5</c:v>
                </c:pt>
                <c:pt idx="4">
                  <c:v>5746.5</c:v>
                </c:pt>
                <c:pt idx="5">
                  <c:v>5786</c:v>
                </c:pt>
                <c:pt idx="6">
                  <c:v>6000</c:v>
                </c:pt>
                <c:pt idx="7">
                  <c:v>6052</c:v>
                </c:pt>
                <c:pt idx="8">
                  <c:v>6055.5</c:v>
                </c:pt>
                <c:pt idx="9">
                  <c:v>6116</c:v>
                </c:pt>
                <c:pt idx="10">
                  <c:v>6154.5</c:v>
                </c:pt>
                <c:pt idx="11">
                  <c:v>7380</c:v>
                </c:pt>
                <c:pt idx="12">
                  <c:v>7315.5</c:v>
                </c:pt>
                <c:pt idx="13">
                  <c:v>6942.5</c:v>
                </c:pt>
                <c:pt idx="14">
                  <c:v>7734</c:v>
                </c:pt>
                <c:pt idx="15">
                  <c:v>7499.5</c:v>
                </c:pt>
                <c:pt idx="16">
                  <c:v>7804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407</c:v>
                </c:pt>
                <c:pt idx="2">
                  <c:v>5149</c:v>
                </c:pt>
                <c:pt idx="3">
                  <c:v>5577.5</c:v>
                </c:pt>
                <c:pt idx="4">
                  <c:v>5746.5</c:v>
                </c:pt>
                <c:pt idx="5">
                  <c:v>5786</c:v>
                </c:pt>
                <c:pt idx="6">
                  <c:v>6000</c:v>
                </c:pt>
                <c:pt idx="7">
                  <c:v>6052</c:v>
                </c:pt>
                <c:pt idx="8">
                  <c:v>6055.5</c:v>
                </c:pt>
                <c:pt idx="9">
                  <c:v>6116</c:v>
                </c:pt>
                <c:pt idx="10">
                  <c:v>6154.5</c:v>
                </c:pt>
                <c:pt idx="11">
                  <c:v>7380</c:v>
                </c:pt>
                <c:pt idx="12">
                  <c:v>7315.5</c:v>
                </c:pt>
                <c:pt idx="13">
                  <c:v>6942.5</c:v>
                </c:pt>
                <c:pt idx="14">
                  <c:v>7734</c:v>
                </c:pt>
                <c:pt idx="15">
                  <c:v>7499.5</c:v>
                </c:pt>
                <c:pt idx="16">
                  <c:v>7804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0.000799170414023841</c:v>
                </c:pt>
                <c:pt idx="1">
                  <c:v>-0.0118167187710313</c:v>
                </c:pt>
                <c:pt idx="2">
                  <c:v>-0.0139408371679704</c:v>
                </c:pt>
                <c:pt idx="3">
                  <c:v>-0.0151675012287365</c:v>
                </c:pt>
                <c:pt idx="4">
                  <c:v>-0.0156512963892254</c:v>
                </c:pt>
                <c:pt idx="5">
                  <c:v>-0.0157643727728899</c:v>
                </c:pt>
                <c:pt idx="6">
                  <c:v>-0.0163769891299586</c:v>
                </c:pt>
                <c:pt idx="7">
                  <c:v>-0.0165258491793398</c:v>
                </c:pt>
                <c:pt idx="8">
                  <c:v>-0.0165358686057405</c:v>
                </c:pt>
                <c:pt idx="9">
                  <c:v>-0.0167090615478089</c:v>
                </c:pt>
                <c:pt idx="10">
                  <c:v>-0.0168192752382162</c:v>
                </c:pt>
                <c:pt idx="11">
                  <c:v>-0.0203275058250746</c:v>
                </c:pt>
                <c:pt idx="12">
                  <c:v>-0.0201428621099768</c:v>
                </c:pt>
                <c:pt idx="13">
                  <c:v>-0.0190750775249925</c:v>
                </c:pt>
                <c:pt idx="14">
                  <c:v>-0.0213408992381696</c:v>
                </c:pt>
                <c:pt idx="15">
                  <c:v>-0.0206695976693256</c:v>
                </c:pt>
                <c:pt idx="16">
                  <c:v>-0.0215412877661827</c:v>
                </c:pt>
              </c:numCache>
            </c:numRef>
          </c:yVal>
          <c:smooth val="0"/>
        </c:ser>
        <c:axId val="4638749"/>
        <c:axId val="47465771"/>
      </c:scatterChart>
      <c:valAx>
        <c:axId val="46387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117839932436"/>
              <c:y val="0.853790215954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5771"/>
        <c:crossesAt val="0"/>
        <c:crossBetween val="midCat"/>
      </c:valAx>
      <c:valAx>
        <c:axId val="47465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23702121317502"/>
              <c:y val="0.197774349933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7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2776094192459"/>
          <c:y val="0.910312913177611"/>
          <c:w val="0.550300561379105"/>
          <c:h val="0.0544292639929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6750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7230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0</xdr:row>
      <xdr:rowOff>0</xdr:rowOff>
    </xdr:from>
    <xdr:to>
      <xdr:col>31</xdr:col>
      <xdr:colOff>720</xdr:colOff>
      <xdr:row>19</xdr:row>
      <xdr:rowOff>9360</xdr:rowOff>
    </xdr:to>
    <xdr:graphicFrame>
      <xdr:nvGraphicFramePr>
        <xdr:cNvPr id="1" name="Chart 2"/>
        <xdr:cNvGraphicFramePr/>
      </xdr:nvGraphicFramePr>
      <xdr:xfrm>
        <a:off x="14161680" y="0"/>
        <a:ext cx="72460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18" min="18" style="1" width="10.28"/>
    <col collapsed="false" customWidth="false" hidden="false" outlineLevel="0" max="19" min="19" style="2" width="10.28"/>
    <col collapsed="false" customWidth="false" hidden="false" outlineLevel="0" max="257" min="20" style="1" width="10.28"/>
  </cols>
  <sheetData>
    <row r="1" customFormat="false" ht="20.25" hidden="false" customHeight="false" outlineLevel="0" collapsed="false">
      <c r="A1" s="3" t="s">
        <v>0</v>
      </c>
      <c r="E1" s="4"/>
      <c r="F1" s="5" t="s">
        <v>1</v>
      </c>
      <c r="G1" s="4" t="s">
        <v>2</v>
      </c>
      <c r="H1" s="6" t="s">
        <v>3</v>
      </c>
      <c r="I1" s="7" t="n">
        <v>51288.827</v>
      </c>
      <c r="J1" s="7" t="n">
        <v>0.85785</v>
      </c>
      <c r="K1" s="8" t="s">
        <v>4</v>
      </c>
      <c r="L1" s="9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10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3</v>
      </c>
      <c r="C4" s="12" t="n">
        <v>51288.827</v>
      </c>
      <c r="D4" s="13" t="n">
        <v>0.85785</v>
      </c>
    </row>
    <row r="5" customFormat="false" ht="13.5" hidden="false" customHeight="false" outlineLevel="0" collapsed="false">
      <c r="A5" s="14" t="s">
        <v>7</v>
      </c>
      <c r="B5" s="0"/>
      <c r="C5" s="15" t="n">
        <v>-9.5</v>
      </c>
      <c r="D5" s="0" t="s">
        <v>8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1288.827</v>
      </c>
    </row>
    <row r="8" customFormat="false" ht="12.75" hidden="false" customHeight="false" outlineLevel="0" collapsed="false">
      <c r="A8" s="1" t="s">
        <v>11</v>
      </c>
      <c r="C8" s="1" t="n">
        <f aca="false">+D4</f>
        <v>0.85785</v>
      </c>
      <c r="U8" s="1" t="s">
        <v>12</v>
      </c>
    </row>
    <row r="9" customFormat="false" ht="12.75" hidden="false" customHeight="false" outlineLevel="0" collapsed="false">
      <c r="A9" s="17" t="s">
        <v>13</v>
      </c>
      <c r="B9" s="18" t="n">
        <v>22</v>
      </c>
      <c r="C9" s="19" t="str">
        <f aca="false">"F"&amp;B9</f>
        <v>F22</v>
      </c>
      <c r="D9" s="20" t="str">
        <f aca="false">"G"&amp;B9</f>
        <v>G22</v>
      </c>
      <c r="U9" s="1" t="s">
        <v>14</v>
      </c>
    </row>
    <row r="10" customFormat="false" ht="13.5" hidden="false" customHeight="false" outlineLevel="0" collapsed="false">
      <c r="A10" s="0"/>
      <c r="B10" s="0"/>
      <c r="C10" s="21" t="s">
        <v>15</v>
      </c>
      <c r="D10" s="21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2" t="n">
        <f aca="true">INTERCEPT(INDIRECT($D$9):G990,INDIRECT($C$9):F990)</f>
        <v>0.000799170414023841</v>
      </c>
      <c r="D11" s="2"/>
      <c r="E11" s="0"/>
      <c r="T11" s="1" t="n">
        <f aca="false">U11*V11</f>
        <v>0.00482458339681658</v>
      </c>
      <c r="U11" s="23" t="n">
        <v>4.82458339681658</v>
      </c>
      <c r="V11" s="1" t="n">
        <v>0.001</v>
      </c>
    </row>
    <row r="12" customFormat="false" ht="12.75" hidden="false" customHeight="false" outlineLevel="0" collapsed="false">
      <c r="A12" s="0" t="s">
        <v>18</v>
      </c>
      <c r="B12" s="0"/>
      <c r="C12" s="22" t="n">
        <f aca="true">SLOPE(INDIRECT($D$9):G990,INDIRECT($C$9):F990)</f>
        <v>-2.86269325733041E-006</v>
      </c>
      <c r="D12" s="2"/>
      <c r="E12" s="0"/>
      <c r="T12" s="1" t="n">
        <f aca="false">U12*V12</f>
        <v>-3.5784032125612E-006</v>
      </c>
      <c r="U12" s="23" t="n">
        <v>-3.57840321256121</v>
      </c>
      <c r="V12" s="24" t="n">
        <v>1E-006</v>
      </c>
    </row>
    <row r="13" customFormat="false" ht="12.75" hidden="false" customHeight="false" outlineLevel="0" collapsed="false">
      <c r="A13" s="0" t="s">
        <v>19</v>
      </c>
      <c r="B13" s="0"/>
      <c r="C13" s="2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5" t="s">
        <v>21</v>
      </c>
      <c r="B15" s="0"/>
      <c r="C15" s="26" t="n">
        <f aca="false">(C7+C11)+(C8+C12)*INT(MAX(F21:F3531))</f>
        <v>57983.4668587122</v>
      </c>
      <c r="E15" s="27" t="s">
        <v>22</v>
      </c>
      <c r="F15" s="15" t="n">
        <v>1</v>
      </c>
    </row>
    <row r="16" customFormat="false" ht="12.75" hidden="false" customHeight="false" outlineLevel="0" collapsed="false">
      <c r="A16" s="25" t="s">
        <v>23</v>
      </c>
      <c r="B16" s="0"/>
      <c r="C16" s="26" t="n">
        <f aca="false">+C8+C12</f>
        <v>0.857847137306743</v>
      </c>
      <c r="E16" s="27" t="s">
        <v>24</v>
      </c>
      <c r="F16" s="22" t="n">
        <f aca="true">NOW()+15018.5+$C$5/24</f>
        <v>61251.1176563523</v>
      </c>
    </row>
    <row r="17" customFormat="false" ht="13.5" hidden="false" customHeight="false" outlineLevel="0" collapsed="false">
      <c r="A17" s="27" t="s">
        <v>25</v>
      </c>
      <c r="B17" s="0"/>
      <c r="C17" s="0" t="n">
        <f aca="false">COUNT(C21:C2189)</f>
        <v>17</v>
      </c>
      <c r="E17" s="27" t="s">
        <v>26</v>
      </c>
      <c r="F17" s="22" t="n">
        <f aca="false">ROUND(2*(F16-$C$7)/$C$8,0)/2+F15</f>
        <v>11614</v>
      </c>
    </row>
    <row r="18" customFormat="false" ht="14.25" hidden="false" customHeight="false" outlineLevel="0" collapsed="false">
      <c r="A18" s="25" t="s">
        <v>27</v>
      </c>
      <c r="B18" s="0"/>
      <c r="C18" s="28" t="n">
        <f aca="false">+C15</f>
        <v>57983.4668587122</v>
      </c>
      <c r="D18" s="29" t="n">
        <f aca="false">+C16</f>
        <v>0.857847137306743</v>
      </c>
      <c r="E18" s="27" t="s">
        <v>28</v>
      </c>
      <c r="F18" s="20" t="n">
        <f aca="false">ROUND(2*(F16-$C$15)/$C$16,0)/2+F15</f>
        <v>3810</v>
      </c>
      <c r="T18" s="1" t="n">
        <f aca="false">SUM(T22:T32)</f>
        <v>9.7055070785974E-006</v>
      </c>
    </row>
    <row r="19" customFormat="false" ht="13.5" hidden="false" customHeight="false" outlineLevel="0" collapsed="false">
      <c r="E19" s="27" t="s">
        <v>29</v>
      </c>
      <c r="F19" s="30" t="n">
        <f aca="false">+$C$15+$C$16*F18-15018.5-$C$5/24</f>
        <v>46233.7602851843</v>
      </c>
    </row>
    <row r="20" customFormat="false" ht="13.5" hidden="false" customHeight="false" outlineLevel="0" collapsed="false">
      <c r="A20" s="21" t="s">
        <v>30</v>
      </c>
      <c r="B20" s="21" t="s">
        <v>31</v>
      </c>
      <c r="C20" s="21" t="s">
        <v>32</v>
      </c>
      <c r="D20" s="21" t="s">
        <v>33</v>
      </c>
      <c r="E20" s="21" t="s">
        <v>34</v>
      </c>
      <c r="F20" s="21" t="s">
        <v>35</v>
      </c>
      <c r="G20" s="21" t="s">
        <v>36</v>
      </c>
      <c r="H20" s="31" t="s">
        <v>37</v>
      </c>
      <c r="I20" s="31" t="s">
        <v>38</v>
      </c>
      <c r="J20" s="31" t="s">
        <v>39</v>
      </c>
      <c r="K20" s="31" t="s">
        <v>40</v>
      </c>
      <c r="L20" s="31" t="s">
        <v>41</v>
      </c>
      <c r="M20" s="31" t="s">
        <v>42</v>
      </c>
      <c r="N20" s="31" t="s">
        <v>43</v>
      </c>
      <c r="O20" s="31" t="s">
        <v>44</v>
      </c>
      <c r="P20" s="31" t="s">
        <v>45</v>
      </c>
      <c r="Q20" s="21" t="s">
        <v>46</v>
      </c>
      <c r="R20" s="32" t="s">
        <v>47</v>
      </c>
      <c r="S20" s="32" t="s">
        <v>48</v>
      </c>
      <c r="T20" s="21" t="s">
        <v>49</v>
      </c>
    </row>
    <row r="21" customFormat="false" ht="12.75" hidden="false" customHeight="false" outlineLevel="0" collapsed="false">
      <c r="A21" s="1" t="s">
        <v>4</v>
      </c>
      <c r="C21" s="10" t="n">
        <f aca="false">+$C$4</f>
        <v>51288.827</v>
      </c>
      <c r="D21" s="10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799170414023841</v>
      </c>
      <c r="Q21" s="33" t="n">
        <f aca="false">+C21-15018.5</f>
        <v>36270.327</v>
      </c>
    </row>
    <row r="22" customFormat="false" ht="12.75" hidden="false" customHeight="false" outlineLevel="0" collapsed="false">
      <c r="A22" s="34" t="s">
        <v>50</v>
      </c>
      <c r="B22" s="35" t="s">
        <v>51</v>
      </c>
      <c r="C22" s="36" t="n">
        <v>55069.36137</v>
      </c>
      <c r="D22" s="36" t="n">
        <v>0.0003</v>
      </c>
      <c r="E22" s="1" t="n">
        <f aca="false">+(C22-C$7)/C$8</f>
        <v>4406.98766684152</v>
      </c>
      <c r="F22" s="1" t="n">
        <f aca="false">ROUND(2*E22,0)/2</f>
        <v>4407</v>
      </c>
      <c r="G22" s="1" t="n">
        <f aca="false">+C22-(C$7+F22*C$8)</f>
        <v>-0.0105800000019372</v>
      </c>
      <c r="K22" s="1" t="n">
        <f aca="false">+G22</f>
        <v>-0.0105800000019372</v>
      </c>
      <c r="O22" s="1" t="n">
        <f aca="false">+C$11+C$12*$F22</f>
        <v>-0.0118167187710313</v>
      </c>
      <c r="Q22" s="33" t="n">
        <f aca="false">+C22-15018.5</f>
        <v>40050.86137</v>
      </c>
      <c r="R22" s="1" t="n">
        <f aca="false">(G22-O22)^2</f>
        <v>1.52947331382969E-006</v>
      </c>
      <c r="S22" s="2" t="n">
        <v>1</v>
      </c>
      <c r="T22" s="1" t="n">
        <f aca="false">R22*S22</f>
        <v>1.52947331382969E-006</v>
      </c>
    </row>
    <row r="23" customFormat="false" ht="12.75" hidden="false" customHeight="false" outlineLevel="0" collapsed="false">
      <c r="A23" s="37" t="s">
        <v>52</v>
      </c>
      <c r="B23" s="38"/>
      <c r="C23" s="36" t="n">
        <v>55705.882</v>
      </c>
      <c r="D23" s="36" t="n">
        <v>0.001</v>
      </c>
      <c r="E23" s="1" t="n">
        <f aca="false">+(C23-C$7)/C$8</f>
        <v>5148.98292242234</v>
      </c>
      <c r="F23" s="1" t="n">
        <f aca="false">ROUND(2*E23,0)/2</f>
        <v>5149</v>
      </c>
      <c r="G23" s="1" t="n">
        <f aca="false">+C23-(C$7+F23*C$8)</f>
        <v>-0.0146499999973457</v>
      </c>
      <c r="K23" s="1" t="n">
        <f aca="false">+G23</f>
        <v>-0.0146499999973457</v>
      </c>
      <c r="O23" s="1" t="n">
        <f aca="false">+C$11+C$12*$F23</f>
        <v>-0.0139408371679704</v>
      </c>
      <c r="Q23" s="33" t="n">
        <f aca="false">+C23-15018.5</f>
        <v>40687.382</v>
      </c>
      <c r="R23" s="1" t="n">
        <f aca="false">(G23-O23)^2</f>
        <v>5.02911918567567E-007</v>
      </c>
      <c r="S23" s="2" t="n">
        <v>0.5</v>
      </c>
      <c r="T23" s="1" t="n">
        <f aca="false">R23*S23</f>
        <v>2.51455959283783E-007</v>
      </c>
    </row>
    <row r="24" customFormat="false" ht="12.75" hidden="false" customHeight="false" outlineLevel="0" collapsed="false">
      <c r="A24" s="34" t="s">
        <v>53</v>
      </c>
      <c r="B24" s="35" t="s">
        <v>54</v>
      </c>
      <c r="C24" s="36" t="n">
        <v>56073.46982</v>
      </c>
      <c r="D24" s="36" t="n">
        <v>0.0004</v>
      </c>
      <c r="E24" s="1" t="n">
        <f aca="false">+(C24-C$7)/C$8</f>
        <v>5577.48186745935</v>
      </c>
      <c r="F24" s="1" t="n">
        <f aca="false">ROUND(2*E24,0)/2</f>
        <v>5577.5</v>
      </c>
      <c r="G24" s="1" t="n">
        <f aca="false">+C24-(C$7+F24*C$8)</f>
        <v>-0.0155549999981304</v>
      </c>
      <c r="K24" s="1" t="n">
        <f aca="false">+G24</f>
        <v>-0.0155549999981304</v>
      </c>
      <c r="O24" s="1" t="n">
        <f aca="false">+C$11+C$12*$F24</f>
        <v>-0.0151675012287365</v>
      </c>
      <c r="Q24" s="33" t="n">
        <f aca="false">+C24-15018.5</f>
        <v>41054.96982</v>
      </c>
      <c r="R24" s="1" t="n">
        <f aca="false">(G24-O24)^2</f>
        <v>1.50155296281746E-007</v>
      </c>
      <c r="S24" s="2" t="n">
        <v>1</v>
      </c>
      <c r="T24" s="1" t="n">
        <f aca="false">R24*S24</f>
        <v>1.50155296281746E-007</v>
      </c>
    </row>
    <row r="25" customFormat="false" ht="12.75" hidden="false" customHeight="false" outlineLevel="0" collapsed="false">
      <c r="A25" s="34" t="s">
        <v>53</v>
      </c>
      <c r="B25" s="35" t="s">
        <v>54</v>
      </c>
      <c r="C25" s="36" t="n">
        <v>56218.4422</v>
      </c>
      <c r="D25" s="36" t="n">
        <v>0.005</v>
      </c>
      <c r="E25" s="1" t="n">
        <f aca="false">+(C25-C$7)/C$8</f>
        <v>5746.47688989917</v>
      </c>
      <c r="F25" s="1" t="n">
        <f aca="false">ROUND(2*E25,0)/2</f>
        <v>5746.5</v>
      </c>
      <c r="G25" s="1" t="n">
        <f aca="false">+C25-(C$7+F25*C$8)</f>
        <v>-0.0198250000030384</v>
      </c>
      <c r="K25" s="1" t="n">
        <f aca="false">+G25</f>
        <v>-0.0198250000030384</v>
      </c>
      <c r="O25" s="1" t="n">
        <f aca="false">+C$11+C$12*$F25</f>
        <v>-0.0156512963892254</v>
      </c>
      <c r="Q25" s="33" t="n">
        <f aca="false">+C25-15018.5</f>
        <v>41199.9422</v>
      </c>
      <c r="R25" s="1" t="n">
        <f aca="false">(G25-O25)^2</f>
        <v>1.74198018559563E-005</v>
      </c>
      <c r="S25" s="2" t="n">
        <v>0.1</v>
      </c>
      <c r="T25" s="1" t="n">
        <f aca="false">R25*S25</f>
        <v>1.74198018559563E-006</v>
      </c>
    </row>
    <row r="26" customFormat="false" ht="12.75" hidden="false" customHeight="false" outlineLevel="0" collapsed="false">
      <c r="A26" s="34" t="s">
        <v>53</v>
      </c>
      <c r="B26" s="35" t="s">
        <v>51</v>
      </c>
      <c r="C26" s="36" t="n">
        <v>56252.33231</v>
      </c>
      <c r="D26" s="36" t="n">
        <v>0.0002</v>
      </c>
      <c r="E26" s="1" t="n">
        <f aca="false">+(C26-C$7)/C$8</f>
        <v>5785.98275922364</v>
      </c>
      <c r="F26" s="1" t="n">
        <f aca="false">ROUND(2*E26,0)/2</f>
        <v>5786</v>
      </c>
      <c r="G26" s="1" t="n">
        <f aca="false">+C26-(C$7+F26*C$8)</f>
        <v>-0.014790000001085</v>
      </c>
      <c r="K26" s="1" t="n">
        <f aca="false">+G26</f>
        <v>-0.014790000001085</v>
      </c>
      <c r="O26" s="1" t="n">
        <f aca="false">+C$11+C$12*$F26</f>
        <v>-0.0157643727728899</v>
      </c>
      <c r="Q26" s="33" t="n">
        <f aca="false">+C26-15018.5</f>
        <v>41233.83231</v>
      </c>
      <c r="R26" s="1" t="n">
        <f aca="false">(G26-O26)^2</f>
        <v>9.49402298434809E-007</v>
      </c>
      <c r="S26" s="2" t="n">
        <v>1</v>
      </c>
      <c r="T26" s="1" t="n">
        <f aca="false">R26*S26</f>
        <v>9.49402298434809E-007</v>
      </c>
    </row>
    <row r="27" customFormat="false" ht="12.75" hidden="false" customHeight="false" outlineLevel="0" collapsed="false">
      <c r="A27" s="37" t="s">
        <v>55</v>
      </c>
      <c r="B27" s="38"/>
      <c r="C27" s="36" t="n">
        <v>56435.912</v>
      </c>
      <c r="D27" s="36" t="n">
        <v>0.001</v>
      </c>
      <c r="E27" s="1" t="n">
        <f aca="false">+(C27-C$7)/C$8</f>
        <v>5999.9825144256</v>
      </c>
      <c r="F27" s="1" t="n">
        <f aca="false">ROUND(2*E27,0)/2</f>
        <v>6000</v>
      </c>
      <c r="G27" s="1" t="n">
        <f aca="false">+C27-(C$7+F27*C$8)</f>
        <v>-0.0149999999994179</v>
      </c>
      <c r="K27" s="1" t="n">
        <f aca="false">+G27</f>
        <v>-0.0149999999994179</v>
      </c>
      <c r="O27" s="1" t="n">
        <f aca="false">+C$11+C$12*$F27</f>
        <v>-0.0163769891299586</v>
      </c>
      <c r="Q27" s="33" t="n">
        <f aca="false">+C27-15018.5</f>
        <v>41417.412</v>
      </c>
      <c r="R27" s="1" t="n">
        <f aca="false">(G27-O27)^2</f>
        <v>1.89609906562723E-006</v>
      </c>
      <c r="S27" s="2" t="n">
        <v>0.5</v>
      </c>
      <c r="T27" s="1" t="n">
        <f aca="false">R27*S27</f>
        <v>9.48049532813614E-007</v>
      </c>
    </row>
    <row r="28" customFormat="false" ht="12.75" hidden="false" customHeight="false" outlineLevel="0" collapsed="false">
      <c r="A28" s="36" t="s">
        <v>56</v>
      </c>
      <c r="B28" s="35" t="s">
        <v>51</v>
      </c>
      <c r="C28" s="36" t="n">
        <v>56480.5171</v>
      </c>
      <c r="D28" s="36" t="n">
        <v>0.0082</v>
      </c>
      <c r="E28" s="1" t="n">
        <f aca="false">+(C28-C$7)/C$8</f>
        <v>6051.97890074022</v>
      </c>
      <c r="F28" s="1" t="n">
        <f aca="false">ROUND(2*E28,0)/2</f>
        <v>6052</v>
      </c>
      <c r="G28" s="1" t="n">
        <f aca="false">+C28-(C$7+F28*C$8)</f>
        <v>-0.0181000000011409</v>
      </c>
      <c r="J28" s="1" t="n">
        <f aca="false">+G28</f>
        <v>-0.0181000000011409</v>
      </c>
      <c r="O28" s="1" t="n">
        <f aca="false">+C$11+C$12*$F28</f>
        <v>-0.0165258491793398</v>
      </c>
      <c r="Q28" s="33" t="n">
        <f aca="false">+C28-15018.5</f>
        <v>41462.0171</v>
      </c>
      <c r="R28" s="1" t="n">
        <f aca="false">(G28-O28)^2</f>
        <v>2.47795080977698E-006</v>
      </c>
      <c r="S28" s="2" t="n">
        <v>0.1</v>
      </c>
      <c r="T28" s="1" t="n">
        <f aca="false">R28*S28</f>
        <v>2.47795080977698E-007</v>
      </c>
    </row>
    <row r="29" customFormat="false" ht="12.75" hidden="false" customHeight="false" outlineLevel="0" collapsed="false">
      <c r="A29" s="36" t="s">
        <v>56</v>
      </c>
      <c r="B29" s="35" t="s">
        <v>51</v>
      </c>
      <c r="C29" s="36" t="n">
        <v>56483.5213</v>
      </c>
      <c r="D29" s="36" t="n">
        <v>0.0058</v>
      </c>
      <c r="E29" s="1" t="n">
        <f aca="false">+(C29-C$7)/C$8</f>
        <v>6055.48091158128</v>
      </c>
      <c r="F29" s="1" t="n">
        <f aca="false">ROUND(2*E29,0)/2</f>
        <v>6055.5</v>
      </c>
      <c r="G29" s="1" t="n">
        <f aca="false">+C29-(C$7+F29*C$8)</f>
        <v>-0.0163749999992433</v>
      </c>
      <c r="J29" s="1" t="n">
        <f aca="false">+G29</f>
        <v>-0.0163749999992433</v>
      </c>
      <c r="O29" s="1" t="n">
        <f aca="false">+C$11+C$12*$F29</f>
        <v>-0.0165358686057405</v>
      </c>
      <c r="Q29" s="33" t="n">
        <f aca="false">+C29-15018.5</f>
        <v>41465.0213</v>
      </c>
      <c r="R29" s="1" t="n">
        <f aca="false">(G29-O29)^2</f>
        <v>2.5878708556338E-008</v>
      </c>
      <c r="S29" s="2" t="n">
        <v>0.1</v>
      </c>
      <c r="T29" s="1" t="n">
        <f aca="false">R29*S29</f>
        <v>2.5878708556338E-009</v>
      </c>
    </row>
    <row r="30" customFormat="false" ht="12.75" hidden="false" customHeight="false" outlineLevel="0" collapsed="false">
      <c r="A30" s="39" t="s">
        <v>57</v>
      </c>
      <c r="B30" s="40" t="s">
        <v>51</v>
      </c>
      <c r="C30" s="36" t="n">
        <v>56535.4212</v>
      </c>
      <c r="D30" s="41" t="n">
        <v>0.0059</v>
      </c>
      <c r="E30" s="1" t="n">
        <f aca="false">+(C30-C$7)/C$8</f>
        <v>6115.98088243866</v>
      </c>
      <c r="F30" s="1" t="n">
        <f aca="false">ROUND(2*E30,0)/2</f>
        <v>6116</v>
      </c>
      <c r="G30" s="1" t="n">
        <f aca="false">+C30-(C$7+F30*C$8)</f>
        <v>-0.0164000000004307</v>
      </c>
      <c r="J30" s="1" t="n">
        <f aca="false">+G30</f>
        <v>-0.0164000000004307</v>
      </c>
      <c r="O30" s="1" t="n">
        <f aca="false">+C$11+C$12*$F30</f>
        <v>-0.0167090615478089</v>
      </c>
      <c r="Q30" s="33" t="n">
        <f aca="false">+C30-15018.5</f>
        <v>41516.9212</v>
      </c>
      <c r="R30" s="1" t="n">
        <f aca="false">(G30-O30)^2</f>
        <v>9.55190400678145E-008</v>
      </c>
      <c r="S30" s="2" t="n">
        <v>0.1</v>
      </c>
      <c r="T30" s="1" t="n">
        <f aca="false">R30*S30</f>
        <v>9.55190400678145E-009</v>
      </c>
    </row>
    <row r="31" customFormat="false" ht="12.75" hidden="false" customHeight="false" outlineLevel="0" collapsed="false">
      <c r="A31" s="39" t="s">
        <v>57</v>
      </c>
      <c r="B31" s="40" t="s">
        <v>51</v>
      </c>
      <c r="C31" s="36" t="n">
        <v>56568.4477</v>
      </c>
      <c r="D31" s="41" t="n">
        <v>0.0032</v>
      </c>
      <c r="E31" s="1" t="n">
        <f aca="false">+(C31-C$7)/C$8</f>
        <v>6154.48003730256</v>
      </c>
      <c r="F31" s="1" t="n">
        <f aca="false">ROUND(2*E31,0)/2</f>
        <v>6154.5</v>
      </c>
      <c r="G31" s="1" t="n">
        <f aca="false">+C31-(C$7+F31*C$8)</f>
        <v>-0.0171249999984866</v>
      </c>
      <c r="J31" s="1" t="n">
        <f aca="false">+G31</f>
        <v>-0.0171249999984866</v>
      </c>
      <c r="O31" s="1" t="n">
        <f aca="false">+C$11+C$12*$F31</f>
        <v>-0.0168192752382162</v>
      </c>
      <c r="Q31" s="33" t="n">
        <f aca="false">+C31-15018.5</f>
        <v>41549.9477</v>
      </c>
      <c r="R31" s="1" t="n">
        <f aca="false">(G31-O31)^2</f>
        <v>9.3467629042412E-008</v>
      </c>
      <c r="S31" s="2" t="n">
        <v>0.1</v>
      </c>
      <c r="T31" s="1" t="n">
        <f aca="false">R31*S31</f>
        <v>9.3467629042412E-009</v>
      </c>
    </row>
    <row r="32" customFormat="false" ht="12.75" hidden="false" customHeight="false" outlineLevel="0" collapsed="false">
      <c r="A32" s="37" t="s">
        <v>58</v>
      </c>
      <c r="B32" s="38"/>
      <c r="C32" s="36" t="n">
        <v>57619.7376</v>
      </c>
      <c r="D32" s="36" t="n">
        <v>0.0006</v>
      </c>
      <c r="E32" s="1" t="n">
        <f aca="false">+(C32-C$7)/C$8</f>
        <v>7379.9738882089</v>
      </c>
      <c r="F32" s="1" t="n">
        <f aca="false">ROUND(2*E32,0)/2</f>
        <v>7380</v>
      </c>
      <c r="G32" s="1" t="n">
        <f aca="false">+C32-(C$7+F32*C$8)</f>
        <v>-0.0223999999943771</v>
      </c>
      <c r="K32" s="1" t="n">
        <f aca="false">+G32</f>
        <v>-0.0223999999943771</v>
      </c>
      <c r="O32" s="1" t="n">
        <f aca="false">+C$11+C$12*$F32</f>
        <v>-0.0203275058250746</v>
      </c>
      <c r="Q32" s="33" t="n">
        <f aca="false">+C32-15018.5</f>
        <v>42601.2376</v>
      </c>
      <c r="R32" s="1" t="n">
        <f aca="false">(G32-O32)^2</f>
        <v>4.29523208179308E-006</v>
      </c>
      <c r="S32" s="2" t="n">
        <v>0.9</v>
      </c>
      <c r="T32" s="1" t="n">
        <f aca="false">R32*S32</f>
        <v>3.86570887361377E-006</v>
      </c>
    </row>
    <row r="33" customFormat="false" ht="12.75" hidden="false" customHeight="false" outlineLevel="0" collapsed="false">
      <c r="A33" s="42" t="s">
        <v>59</v>
      </c>
      <c r="B33" s="43" t="s">
        <v>51</v>
      </c>
      <c r="C33" s="44" t="n">
        <v>57564.4106</v>
      </c>
      <c r="D33" s="44" t="s">
        <v>60</v>
      </c>
      <c r="E33" s="1" t="n">
        <f aca="false">+(C33-C$7)/C$8</f>
        <v>7315.47892988285</v>
      </c>
      <c r="F33" s="1" t="n">
        <f aca="false">ROUND(2*E33,0)/2</f>
        <v>7315.5</v>
      </c>
      <c r="G33" s="1" t="n">
        <f aca="false">+C33-(C$7+F33*C$8)</f>
        <v>-0.0180749999926775</v>
      </c>
      <c r="K33" s="1" t="n">
        <f aca="false">+G33</f>
        <v>-0.0180749999926775</v>
      </c>
      <c r="O33" s="1" t="n">
        <f aca="false">+C$11+C$12*$F33</f>
        <v>-0.0201428621099768</v>
      </c>
      <c r="Q33" s="33" t="n">
        <f aca="false">+C33-15018.5</f>
        <v>42545.9106</v>
      </c>
      <c r="R33" s="1" t="n">
        <f aca="false">(G33-O33)^2</f>
        <v>4.27605373616154E-006</v>
      </c>
      <c r="S33" s="2" t="n">
        <v>1</v>
      </c>
      <c r="T33" s="1" t="n">
        <f aca="false">R33*S33</f>
        <v>4.27605373616154E-006</v>
      </c>
    </row>
    <row r="34" customFormat="false" ht="12.75" hidden="false" customHeight="false" outlineLevel="0" collapsed="false">
      <c r="A34" s="42" t="s">
        <v>59</v>
      </c>
      <c r="B34" s="43" t="s">
        <v>51</v>
      </c>
      <c r="C34" s="44" t="n">
        <v>57244.4324</v>
      </c>
      <c r="D34" s="44" t="s">
        <v>61</v>
      </c>
      <c r="E34" s="1" t="n">
        <f aca="false">+(C34-C$7)/C$8</f>
        <v>6942.4787550271</v>
      </c>
      <c r="F34" s="1" t="n">
        <f aca="false">ROUND(2*E34,0)/2</f>
        <v>6942.5</v>
      </c>
      <c r="G34" s="1" t="n">
        <f aca="false">+C34-(C$7+F34*C$8)</f>
        <v>-0.0182249999998021</v>
      </c>
      <c r="K34" s="1" t="n">
        <f aca="false">+G34</f>
        <v>-0.0182249999998021</v>
      </c>
      <c r="O34" s="1" t="n">
        <f aca="false">+C$11+C$12*$F34</f>
        <v>-0.0190750775249925</v>
      </c>
      <c r="Q34" s="33" t="n">
        <f aca="false">+C34-15018.5</f>
        <v>42225.9324</v>
      </c>
      <c r="R34" s="1" t="n">
        <f aca="false">(G34-O34)^2</f>
        <v>7.22631798833899E-007</v>
      </c>
      <c r="S34" s="2" t="n">
        <v>1</v>
      </c>
      <c r="T34" s="1" t="n">
        <f aca="false">R34*S34</f>
        <v>7.22631798833899E-007</v>
      </c>
    </row>
    <row r="35" customFormat="false" ht="12.75" hidden="false" customHeight="false" outlineLevel="0" collapsed="false">
      <c r="A35" s="45" t="s">
        <v>62</v>
      </c>
      <c r="B35" s="46" t="s">
        <v>51</v>
      </c>
      <c r="C35" s="46" t="n">
        <v>57923.419</v>
      </c>
      <c r="D35" s="46" t="n">
        <v>0.0042</v>
      </c>
      <c r="E35" s="38" t="n">
        <f aca="false">+(C35-C$7)/C$8</f>
        <v>7733.9768024713</v>
      </c>
      <c r="F35" s="38" t="n">
        <f aca="false">ROUND(2*E35,0)/2</f>
        <v>7734</v>
      </c>
      <c r="G35" s="38" t="n">
        <f aca="false">+C35-(C$7+F35*C$8)</f>
        <v>-0.0198999999920488</v>
      </c>
      <c r="K35" s="1" t="n">
        <f aca="false">+G35</f>
        <v>-0.0198999999920488</v>
      </c>
      <c r="O35" s="1" t="n">
        <f aca="false">+C$11+C$12*$F35</f>
        <v>-0.0213408992381696</v>
      </c>
      <c r="Q35" s="33" t="n">
        <f aca="false">+C35-15018.5</f>
        <v>42904.919</v>
      </c>
      <c r="R35" s="1" t="n">
        <f aca="false">(G35-O35)^2</f>
        <v>2.07619063747126E-006</v>
      </c>
      <c r="S35" s="2" t="n">
        <v>0.5</v>
      </c>
      <c r="T35" s="1" t="n">
        <f aca="false">R35*S35</f>
        <v>1.03809531873563E-006</v>
      </c>
    </row>
    <row r="36" customFormat="false" ht="12.75" hidden="false" customHeight="false" outlineLevel="0" collapsed="false">
      <c r="A36" s="47" t="s">
        <v>63</v>
      </c>
      <c r="B36" s="48" t="s">
        <v>54</v>
      </c>
      <c r="C36" s="49" t="n">
        <v>57722.2661199998</v>
      </c>
      <c r="D36" s="49" t="n">
        <v>0.0003</v>
      </c>
      <c r="E36" s="1" t="n">
        <f aca="false">+(C36-C$7)/C$8</f>
        <v>7499.49189252179</v>
      </c>
      <c r="F36" s="1" t="n">
        <f aca="false">ROUND(2*E36,0)/2</f>
        <v>7499.5</v>
      </c>
      <c r="G36" s="1" t="n">
        <f aca="false">+C36-(C$7+F36*C$8)</f>
        <v>-0.00695500018628081</v>
      </c>
      <c r="K36" s="1" t="n">
        <f aca="false">+G36</f>
        <v>-0.00695500018628081</v>
      </c>
      <c r="O36" s="1" t="n">
        <f aca="false">+C$11+C$12*$F36</f>
        <v>-0.0206695976693256</v>
      </c>
      <c r="Q36" s="33" t="n">
        <f aca="false">+C36-15018.5</f>
        <v>42703.7661199998</v>
      </c>
      <c r="R36" s="1" t="n">
        <f aca="false">(G36-O36)^2</f>
        <v>0.000188090184121938</v>
      </c>
      <c r="S36" s="2" t="n">
        <v>1</v>
      </c>
      <c r="T36" s="1" t="n">
        <f aca="false">R36*S36</f>
        <v>0.000188090184121938</v>
      </c>
    </row>
    <row r="37" customFormat="false" ht="12.75" hidden="false" customHeight="false" outlineLevel="0" collapsed="false">
      <c r="A37" s="47" t="s">
        <v>63</v>
      </c>
      <c r="B37" s="48" t="s">
        <v>51</v>
      </c>
      <c r="C37" s="49" t="n">
        <v>57983.45395</v>
      </c>
      <c r="D37" s="49" t="n">
        <v>0.0032</v>
      </c>
      <c r="E37" s="1" t="n">
        <f aca="false">+(C37-C$7)/C$8</f>
        <v>7803.95984146412</v>
      </c>
      <c r="F37" s="1" t="n">
        <f aca="false">ROUND(2*E37,0)/2</f>
        <v>7804</v>
      </c>
      <c r="G37" s="1" t="n">
        <f aca="false">+C37-(C$7+F37*C$8)</f>
        <v>-0.0344499999991967</v>
      </c>
      <c r="K37" s="1" t="n">
        <f aca="false">+G37</f>
        <v>-0.0344499999991967</v>
      </c>
      <c r="O37" s="1" t="n">
        <f aca="false">+C$11+C$12*$F37</f>
        <v>-0.0215412877661827</v>
      </c>
      <c r="Q37" s="33" t="n">
        <f aca="false">+C37-15018.5</f>
        <v>42964.95395</v>
      </c>
      <c r="R37" s="1" t="n">
        <f aca="false">(G37-O37)^2</f>
        <v>0.000166634851514767</v>
      </c>
      <c r="S37" s="2" t="n">
        <v>1</v>
      </c>
      <c r="T37" s="1" t="n">
        <f aca="false">R37*S37</f>
        <v>0.000166634851514767</v>
      </c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  <row r="1029" customFormat="false" ht="12.75" hidden="false" customHeight="false" outlineLevel="0" collapsed="false">
      <c r="C1029" s="10"/>
      <c r="D1029" s="10"/>
    </row>
    <row r="1030" customFormat="false" ht="12.75" hidden="false" customHeight="false" outlineLevel="0" collapsed="false">
      <c r="C1030" s="10"/>
      <c r="D1030" s="10"/>
    </row>
    <row r="1031" customFormat="false" ht="12.75" hidden="false" customHeight="false" outlineLevel="0" collapsed="false">
      <c r="C1031" s="10"/>
      <c r="D1031" s="10"/>
    </row>
    <row r="1032" customFormat="false" ht="12.75" hidden="false" customHeight="false" outlineLevel="0" collapsed="false">
      <c r="C1032" s="10"/>
      <c r="D1032" s="10"/>
    </row>
    <row r="1033" customFormat="false" ht="12.75" hidden="false" customHeight="false" outlineLevel="0" collapsed="false">
      <c r="C1033" s="10"/>
      <c r="D1033" s="10"/>
    </row>
    <row r="1034" customFormat="false" ht="12.75" hidden="false" customHeight="false" outlineLevel="0" collapsed="false">
      <c r="C1034" s="10"/>
      <c r="D1034" s="10"/>
    </row>
    <row r="1035" customFormat="false" ht="12.75" hidden="false" customHeight="false" outlineLevel="0" collapsed="false">
      <c r="C1035" s="10"/>
      <c r="D1035" s="10"/>
    </row>
    <row r="1036" customFormat="false" ht="12.75" hidden="false" customHeight="false" outlineLevel="0" collapsed="false">
      <c r="C1036" s="10"/>
      <c r="D1036" s="10"/>
    </row>
    <row r="1037" customFormat="false" ht="12.75" hidden="false" customHeight="false" outlineLevel="0" collapsed="false">
      <c r="C1037" s="10"/>
      <c r="D103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38:40Z</dcterms:modified>
  <cp:revision>0</cp:revision>
  <dc:subject/>
  <dc:title/>
</cp:coreProperties>
</file>