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V0757 Cep / GSC 4496-0489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  <si>
    <t xml:space="preserve">OEJV 0160</t>
  </si>
  <si>
    <t xml:space="preserve">I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57 Ce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10499999999593</c:v>
                </c:pt>
                <c:pt idx="8">
                  <c:v>0.312275000003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287010000000009</c:v>
                </c:pt>
                <c:pt idx="3">
                  <c:v>0.292875000006461</c:v>
                </c:pt>
                <c:pt idx="4">
                  <c:v>0.293175000006158</c:v>
                </c:pt>
                <c:pt idx="5">
                  <c:v>0.293775000005553</c:v>
                </c:pt>
                <c:pt idx="6">
                  <c:v>0.294315000006463</c:v>
                </c:pt>
                <c:pt idx="7">
                  <c:v>0.29388000000472</c:v>
                </c:pt>
                <c:pt idx="9">
                  <c:v>0.325279999997292</c:v>
                </c:pt>
                <c:pt idx="10">
                  <c:v>0.336840000003576</c:v>
                </c:pt>
                <c:pt idx="11">
                  <c:v>0.33701000000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13778698818409</c:v>
                </c:pt>
                <c:pt idx="1">
                  <c:v>0.309516827496287</c:v>
                </c:pt>
                <c:pt idx="2">
                  <c:v>0.286468911505744</c:v>
                </c:pt>
                <c:pt idx="3">
                  <c:v>0.293825723975939</c:v>
                </c:pt>
                <c:pt idx="4">
                  <c:v>0.293825723975939</c:v>
                </c:pt>
                <c:pt idx="5">
                  <c:v>0.293825723975939</c:v>
                </c:pt>
                <c:pt idx="6">
                  <c:v>0.294895805789786</c:v>
                </c:pt>
                <c:pt idx="7">
                  <c:v>0.294906095037996</c:v>
                </c:pt>
                <c:pt idx="8">
                  <c:v>0.309527116744497</c:v>
                </c:pt>
                <c:pt idx="9">
                  <c:v>0.32464202236508</c:v>
                </c:pt>
                <c:pt idx="10">
                  <c:v>0.337750524584702</c:v>
                </c:pt>
                <c:pt idx="11">
                  <c:v>0.3377505245847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16</c:v>
                </c:pt>
                <c:pt idx="2">
                  <c:v>12396</c:v>
                </c:pt>
                <c:pt idx="3">
                  <c:v>12753.5</c:v>
                </c:pt>
                <c:pt idx="4">
                  <c:v>12753.5</c:v>
                </c:pt>
                <c:pt idx="5">
                  <c:v>12753.5</c:v>
                </c:pt>
                <c:pt idx="6">
                  <c:v>12805.5</c:v>
                </c:pt>
                <c:pt idx="7">
                  <c:v>12806</c:v>
                </c:pt>
                <c:pt idx="8">
                  <c:v>13516.5</c:v>
                </c:pt>
                <c:pt idx="9">
                  <c:v>14251</c:v>
                </c:pt>
                <c:pt idx="10">
                  <c:v>14888</c:v>
                </c:pt>
                <c:pt idx="11">
                  <c:v>1488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051547"/>
        <c:axId val="16858159"/>
      </c:scatterChart>
      <c:valAx>
        <c:axId val="56051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8159"/>
        <c:crossesAt val="0"/>
        <c:crossBetween val="midCat"/>
      </c:valAx>
      <c:valAx>
        <c:axId val="1685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5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24971739247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606.82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438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313778698818409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05784964201277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57503046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726.3985505246</v>
      </c>
      <c r="D15" s="15" t="s">
        <v>20</v>
      </c>
      <c r="E15" s="12" t="n">
        <f aca="false">ROUND(2*(E14-$C$7)/$C$8,0)/2+E13</f>
        <v>28047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4387057849642</v>
      </c>
      <c r="D16" s="15" t="s">
        <v>22</v>
      </c>
      <c r="E16" s="14" t="n">
        <f aca="false">ROUND(2*(E14-$C$15)/$C$16,0)/2+E13</f>
        <v>13157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2</v>
      </c>
      <c r="D17" s="15" t="s">
        <v>24</v>
      </c>
      <c r="E17" s="18" t="n">
        <f aca="false">+$C$15+$C$16*E16-15018.5-$C$9/24</f>
        <v>46232.771520424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726.3985505246</v>
      </c>
      <c r="D18" s="20" t="n">
        <f aca="false">+C16</f>
        <v>0.3438705784964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606.822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13778698818409</v>
      </c>
      <c r="Q21" s="26" t="n">
        <f aca="false">+C21-15018.5</f>
        <v>36588.32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54.6091</v>
      </c>
      <c r="D22" s="29" t="n">
        <v>0.0004</v>
      </c>
      <c r="E22" s="1" t="n">
        <f aca="false">+(C22-C$7)/C$8</f>
        <v>13516.9030100335</v>
      </c>
      <c r="F22" s="30" t="n">
        <f aca="false">ROUND(2*E22,0)/2-1</f>
        <v>13516</v>
      </c>
      <c r="G22" s="1" t="n">
        <f aca="false">+C22-(C$7+F22*C$8)</f>
        <v>0.310499999999593</v>
      </c>
      <c r="I22" s="1" t="n">
        <f aca="false">+G22</f>
        <v>0.310499999999593</v>
      </c>
      <c r="O22" s="1" t="n">
        <f aca="false">+C$11+C$12*$F22</f>
        <v>0.309516827496287</v>
      </c>
      <c r="Q22" s="26" t="n">
        <f aca="false">+C22-15018.5</f>
        <v>41236.1091</v>
      </c>
    </row>
    <row r="23" customFormat="false" ht="12.75" hidden="false" customHeight="false" outlineLevel="0" collapsed="false">
      <c r="A23" s="31" t="s">
        <v>47</v>
      </c>
      <c r="B23" s="32" t="s">
        <v>46</v>
      </c>
      <c r="C23" s="33" t="n">
        <v>55869.47361</v>
      </c>
      <c r="D23" s="33" t="n">
        <v>0.0002</v>
      </c>
      <c r="E23" s="1" t="n">
        <f aca="false">+(C23-C$7)/C$8</f>
        <v>12396.8346953614</v>
      </c>
      <c r="F23" s="30" t="n">
        <f aca="false">ROUND(2*E23,0)/2-1</f>
        <v>12396</v>
      </c>
      <c r="G23" s="1" t="n">
        <f aca="false">+C23-(C$7+F23*C$8)</f>
        <v>0.287010000000009</v>
      </c>
      <c r="J23" s="1" t="n">
        <f aca="false">+G23</f>
        <v>0.287010000000009</v>
      </c>
      <c r="O23" s="1" t="n">
        <f aca="false">+C$11+C$12*$F23</f>
        <v>0.286468911505744</v>
      </c>
      <c r="Q23" s="26" t="n">
        <f aca="false">+C23-15018.5</f>
        <v>40850.97361</v>
      </c>
    </row>
    <row r="24" customFormat="false" ht="12.75" hidden="false" customHeight="false" outlineLevel="0" collapsed="false">
      <c r="A24" s="31" t="s">
        <v>47</v>
      </c>
      <c r="B24" s="32" t="s">
        <v>48</v>
      </c>
      <c r="C24" s="33" t="n">
        <v>55992.40585</v>
      </c>
      <c r="D24" s="33" t="n">
        <v>0.0003</v>
      </c>
      <c r="E24" s="1" t="n">
        <f aca="false">+(C24-C$7)/C$8</f>
        <v>12754.3517522175</v>
      </c>
      <c r="F24" s="30" t="n">
        <f aca="false">ROUND(2*E24,0)/2-1</f>
        <v>12753.5</v>
      </c>
      <c r="G24" s="1" t="n">
        <f aca="false">+C24-(C$7+F24*C$8)</f>
        <v>0.292875000006461</v>
      </c>
      <c r="J24" s="1" t="n">
        <f aca="false">+G24</f>
        <v>0.292875000006461</v>
      </c>
      <c r="O24" s="1" t="n">
        <f aca="false">+C$11+C$12*$F24</f>
        <v>0.293825723975939</v>
      </c>
      <c r="Q24" s="26" t="n">
        <f aca="false">+C24-15018.5</f>
        <v>40973.90585</v>
      </c>
    </row>
    <row r="25" customFormat="false" ht="12.75" hidden="false" customHeight="false" outlineLevel="0" collapsed="false">
      <c r="A25" s="31" t="s">
        <v>47</v>
      </c>
      <c r="B25" s="32" t="s">
        <v>48</v>
      </c>
      <c r="C25" s="33" t="n">
        <v>55992.40615</v>
      </c>
      <c r="D25" s="33" t="n">
        <v>0.0006</v>
      </c>
      <c r="E25" s="1" t="n">
        <f aca="false">+(C25-C$7)/C$8</f>
        <v>12754.352624691</v>
      </c>
      <c r="F25" s="30" t="n">
        <f aca="false">ROUND(2*E25,0)/2-1</f>
        <v>12753.5</v>
      </c>
      <c r="G25" s="1" t="n">
        <f aca="false">+C25-(C$7+F25*C$8)</f>
        <v>0.293175000006158</v>
      </c>
      <c r="J25" s="1" t="n">
        <f aca="false">+G25</f>
        <v>0.293175000006158</v>
      </c>
      <c r="O25" s="1" t="n">
        <f aca="false">+C$11+C$12*$F25</f>
        <v>0.293825723975939</v>
      </c>
      <c r="Q25" s="26" t="n">
        <f aca="false">+C25-15018.5</f>
        <v>40973.90615</v>
      </c>
    </row>
    <row r="26" customFormat="false" ht="12.75" hidden="false" customHeight="false" outlineLevel="0" collapsed="false">
      <c r="A26" s="31" t="s">
        <v>47</v>
      </c>
      <c r="B26" s="32" t="s">
        <v>48</v>
      </c>
      <c r="C26" s="33" t="n">
        <v>55992.40675</v>
      </c>
      <c r="D26" s="33" t="n">
        <v>0.0005</v>
      </c>
      <c r="E26" s="1" t="n">
        <f aca="false">+(C26-C$7)/C$8</f>
        <v>12754.3543696379</v>
      </c>
      <c r="F26" s="30" t="n">
        <f aca="false">ROUND(2*E26,0)/2-1</f>
        <v>12753.5</v>
      </c>
      <c r="G26" s="1" t="n">
        <f aca="false">+C26-(C$7+F26*C$8)</f>
        <v>0.293775000005553</v>
      </c>
      <c r="J26" s="1" t="n">
        <f aca="false">+G26</f>
        <v>0.293775000005553</v>
      </c>
      <c r="O26" s="1" t="n">
        <f aca="false">+C$11+C$12*$F26</f>
        <v>0.293825723975939</v>
      </c>
      <c r="Q26" s="26" t="n">
        <f aca="false">+C26-15018.5</f>
        <v>40973.90675</v>
      </c>
    </row>
    <row r="27" customFormat="false" ht="12.75" hidden="false" customHeight="false" outlineLevel="0" collapsed="false">
      <c r="A27" s="31" t="s">
        <v>47</v>
      </c>
      <c r="B27" s="32" t="s">
        <v>48</v>
      </c>
      <c r="C27" s="33" t="n">
        <v>56010.28749</v>
      </c>
      <c r="D27" s="33" t="n">
        <v>0.0003</v>
      </c>
      <c r="E27" s="1" t="n">
        <f aca="false">+(C27-C$7)/C$8</f>
        <v>12806.3559400902</v>
      </c>
      <c r="F27" s="30" t="n">
        <f aca="false">ROUND(2*E27,0)/2-1</f>
        <v>12805.5</v>
      </c>
      <c r="G27" s="1" t="n">
        <f aca="false">+C27-(C$7+F27*C$8)</f>
        <v>0.294315000006463</v>
      </c>
      <c r="J27" s="1" t="n">
        <f aca="false">+G27</f>
        <v>0.294315000006463</v>
      </c>
      <c r="O27" s="1" t="n">
        <f aca="false">+C$11+C$12*$F27</f>
        <v>0.294895805789786</v>
      </c>
      <c r="Q27" s="26" t="n">
        <f aca="false">+C27-15018.5</f>
        <v>40991.78749</v>
      </c>
    </row>
    <row r="28" customFormat="false" ht="12.75" hidden="false" customHeight="false" outlineLevel="0" collapsed="false">
      <c r="A28" s="31" t="s">
        <v>47</v>
      </c>
      <c r="B28" s="32" t="s">
        <v>46</v>
      </c>
      <c r="C28" s="33" t="n">
        <v>56010.45898</v>
      </c>
      <c r="D28" s="33" t="n">
        <v>0.0005</v>
      </c>
      <c r="E28" s="1" t="n">
        <f aca="false">+(C28-C$7)/C$8</f>
        <v>12806.8546750036</v>
      </c>
      <c r="F28" s="30" t="n">
        <f aca="false">ROUND(2*E28,0)/2-1</f>
        <v>12806</v>
      </c>
      <c r="G28" s="1" t="n">
        <f aca="false">+C28-(C$7+F28*C$8)</f>
        <v>0.29388000000472</v>
      </c>
      <c r="J28" s="1" t="n">
        <f aca="false">+G28</f>
        <v>0.29388000000472</v>
      </c>
      <c r="O28" s="1" t="n">
        <f aca="false">+C$11+C$12*$F28</f>
        <v>0.294906095037996</v>
      </c>
      <c r="Q28" s="26" t="n">
        <f aca="false">+C28-15018.5</f>
        <v>40991.95898</v>
      </c>
    </row>
    <row r="29" customFormat="false" ht="12.75" hidden="false" customHeight="false" outlineLevel="0" collapsed="false">
      <c r="A29" s="27" t="s">
        <v>45</v>
      </c>
      <c r="B29" s="28" t="s">
        <v>48</v>
      </c>
      <c r="C29" s="29" t="n">
        <v>56254.7828</v>
      </c>
      <c r="D29" s="29" t="n">
        <v>0.00022</v>
      </c>
      <c r="E29" s="1" t="n">
        <f aca="false">+(C29-C$7)/C$8</f>
        <v>13517.4081721681</v>
      </c>
      <c r="F29" s="30" t="n">
        <f aca="false">ROUND(2*E29,0)/2-1</f>
        <v>13516.5</v>
      </c>
      <c r="G29" s="1" t="n">
        <f aca="false">+C29-(C$7+F29*C$8)</f>
        <v>0.312275000003865</v>
      </c>
      <c r="I29" s="1" t="n">
        <f aca="false">+G29</f>
        <v>0.312275000003865</v>
      </c>
      <c r="O29" s="1" t="n">
        <f aca="false">+C$11+C$12*$F29</f>
        <v>0.309527116744497</v>
      </c>
      <c r="Q29" s="26" t="n">
        <f aca="false">+C29-15018.5</f>
        <v>41236.2828</v>
      </c>
    </row>
    <row r="30" customFormat="false" ht="12.75" hidden="false" customHeight="false" outlineLevel="0" collapsed="false">
      <c r="A30" s="31" t="s">
        <v>47</v>
      </c>
      <c r="B30" s="32" t="s">
        <v>46</v>
      </c>
      <c r="C30" s="33" t="n">
        <v>56507.35363</v>
      </c>
      <c r="D30" s="33" t="n">
        <v>0.0001</v>
      </c>
      <c r="E30" s="1" t="n">
        <f aca="false">+(C30-C$7)/C$8</f>
        <v>14251.9459938927</v>
      </c>
      <c r="F30" s="30" t="n">
        <f aca="false">ROUND(2*E30,0)/2-1</f>
        <v>14251</v>
      </c>
      <c r="G30" s="1" t="n">
        <f aca="false">+C30-(C$7+F30*C$8)</f>
        <v>0.325279999997292</v>
      </c>
      <c r="J30" s="1" t="n">
        <f aca="false">+G30</f>
        <v>0.325279999997292</v>
      </c>
      <c r="O30" s="1" t="n">
        <f aca="false">+C$11+C$12*$F30</f>
        <v>0.32464202236508</v>
      </c>
      <c r="Q30" s="26" t="n">
        <f aca="false">+C30-15018.5</f>
        <v>41488.85363</v>
      </c>
    </row>
    <row r="31" customFormat="false" ht="12.75" hidden="false" customHeight="false" outlineLevel="0" collapsed="false">
      <c r="A31" s="34" t="s">
        <v>49</v>
      </c>
      <c r="B31" s="35" t="s">
        <v>46</v>
      </c>
      <c r="C31" s="36" t="n">
        <v>56726.39764</v>
      </c>
      <c r="D31" s="34" t="n">
        <v>0.0003</v>
      </c>
      <c r="E31" s="1" t="n">
        <f aca="false">+(C31-C$7)/C$8</f>
        <v>14888.9796132034</v>
      </c>
      <c r="F31" s="30" t="n">
        <f aca="false">ROUND(2*E31,0)/2-1</f>
        <v>14888</v>
      </c>
      <c r="G31" s="1" t="n">
        <f aca="false">+C31-(C$7+F31*C$8)</f>
        <v>0.336840000003576</v>
      </c>
      <c r="J31" s="1" t="n">
        <f aca="false">+G31</f>
        <v>0.336840000003576</v>
      </c>
      <c r="O31" s="1" t="n">
        <f aca="false">+C$11+C$12*$F31</f>
        <v>0.337750524584702</v>
      </c>
      <c r="Q31" s="26" t="n">
        <f aca="false">+C31-15018.5</f>
        <v>41707.89764</v>
      </c>
    </row>
    <row r="32" customFormat="false" ht="12.75" hidden="false" customHeight="false" outlineLevel="0" collapsed="false">
      <c r="A32" s="34" t="s">
        <v>49</v>
      </c>
      <c r="B32" s="35" t="s">
        <v>46</v>
      </c>
      <c r="C32" s="36" t="n">
        <v>56726.39781</v>
      </c>
      <c r="D32" s="34" t="n">
        <v>0.0005</v>
      </c>
      <c r="E32" s="1" t="n">
        <f aca="false">+(C32-C$7)/C$8</f>
        <v>14888.9801076051</v>
      </c>
      <c r="F32" s="30" t="n">
        <f aca="false">ROUND(2*E32,0)/2-1</f>
        <v>14888</v>
      </c>
      <c r="G32" s="1" t="n">
        <f aca="false">+C32-(C$7+F32*C$8)</f>
        <v>0.33701000000292</v>
      </c>
      <c r="J32" s="1" t="n">
        <f aca="false">+G32</f>
        <v>0.33701000000292</v>
      </c>
      <c r="O32" s="1" t="n">
        <f aca="false">+C$11+C$12*$F32</f>
        <v>0.337750524584702</v>
      </c>
      <c r="Q32" s="26" t="n">
        <f aca="false">+C32-15018.5</f>
        <v>41707.89781</v>
      </c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3:37Z</dcterms:modified>
  <cp:revision>0</cp:revision>
  <dc:subject/>
  <dc:title/>
</cp:coreProperties>
</file>