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V0853 Cep   / GSC 4465-0277</t>
  </si>
  <si>
    <t xml:space="preserve">V0853 Cep  </t>
  </si>
  <si>
    <t xml:space="preserve">2017K</t>
  </si>
  <si>
    <t xml:space="preserve">G4465-0277</t>
  </si>
  <si>
    <t xml:space="preserve">EW        </t>
  </si>
  <si>
    <t xml:space="preserve">pr_6</t>
  </si>
  <si>
    <t xml:space="preserve"> 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53 Cep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7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7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7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7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7287999999971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7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7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7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7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72879999999713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7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1265626"/>
        <c:axId val="49171690"/>
      </c:scatterChart>
      <c:valAx>
        <c:axId val="912656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1690"/>
        <c:crossesAt val="0"/>
        <c:crossBetween val="midCat"/>
      </c:valAx>
      <c:valAx>
        <c:axId val="49171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56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1.3317</v>
      </c>
      <c r="L1" s="9" t="n">
        <v>70.18561</v>
      </c>
      <c r="M1" s="10" t="n">
        <v>51459.706</v>
      </c>
      <c r="N1" s="10" t="n">
        <v>0.61543</v>
      </c>
      <c r="O1" s="11" t="s">
        <v>4</v>
      </c>
      <c r="P1" s="12" t="n">
        <v>13.7</v>
      </c>
      <c r="Q1" s="12" t="n">
        <v>14.2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459.706</v>
      </c>
      <c r="D4" s="18" t="n">
        <v>0.61543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1459.706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61543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-8.2164599774198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6918.49722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615421783540023</v>
      </c>
      <c r="E16" s="31" t="s">
        <v>25</v>
      </c>
      <c r="F16" s="33" t="n">
        <f aca="true">NOW()+15018.5+$C$5/24</f>
        <v>61250.3757304801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2</v>
      </c>
      <c r="E17" s="31" t="s">
        <v>27</v>
      </c>
      <c r="F17" s="28" t="n">
        <f aca="false">ROUND(2*(F16-$C$7)/$C$8,0)/2+F15</f>
        <v>15909.5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6918.49722</v>
      </c>
      <c r="D18" s="35" t="n">
        <f aca="false">+C16</f>
        <v>0.615421783540023</v>
      </c>
      <c r="E18" s="31" t="s">
        <v>29</v>
      </c>
      <c r="F18" s="26" t="n">
        <f aca="false">ROUND(2*(F16-$C$15)/$C$16,0)/2+F15</f>
        <v>7040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2.9624094551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1459.706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6441.206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6918.49722</v>
      </c>
      <c r="D22" s="42" t="n">
        <v>0.0005</v>
      </c>
      <c r="E22" s="1" t="n">
        <f aca="false">+(C22-C$7)/C$8</f>
        <v>8869.88157873357</v>
      </c>
      <c r="F22" s="1" t="n">
        <f aca="false">ROUND(2*E22,0)/2</f>
        <v>8870</v>
      </c>
      <c r="G22" s="1" t="n">
        <f aca="false">+C22-(C$7+F22*C$8)</f>
        <v>-0.0728799999997136</v>
      </c>
      <c r="K22" s="1" t="n">
        <f aca="false">+G22</f>
        <v>-0.0728799999997136</v>
      </c>
      <c r="O22" s="1" t="n">
        <f aca="false">+C$11+C$12*$F22</f>
        <v>-0.0728799999997136</v>
      </c>
      <c r="Q22" s="39" t="n">
        <f aca="false">+C22-15018.5</f>
        <v>41899.99722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54:26Z</dcterms:modified>
  <cp:revision>0</cp:revision>
  <dc:subject/>
  <dc:title/>
</cp:coreProperties>
</file>